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тест" sheetId="1" state="visible" r:id="rId2"/>
    <sheet name="Атрибуты товара" sheetId="2" state="visible" r:id="rId3"/>
    <sheet name="Единицы измерения" sheetId="3" state="visible" r:id="rId4"/>
    <sheet name="Способы закупок" sheetId="4" state="visible" r:id="rId5"/>
    <sheet name="Основание из одного источника" sheetId="5" state="visible" r:id="rId6"/>
    <sheet name="Приоритет закупок" sheetId="6" state="visible" r:id="rId7"/>
    <sheet name="Классификатор стран" sheetId="7" state="visible" r:id="rId8"/>
    <sheet name="Справочник Инкотермс" sheetId="8" state="hidden" r:id="rId9"/>
    <sheet name="Тип дней" sheetId="9" state="hidden" r:id="rId10"/>
    <sheet name="Вид предоплаты" sheetId="10" state="hidden" r:id="rId11"/>
    <sheet name="Вид промежуточного платежа" sheetId="11" state="hidden" r:id="rId12"/>
    <sheet name="Признак НДС" sheetId="12" state="hidden" r:id="rId13"/>
  </sheets>
  <definedNames>
    <definedName function="false" hidden="false" name="_1_Доля" vbProcedure="false">'Атрибуты товара'!$A$4:$A$535</definedName>
    <definedName function="false" hidden="false" name="атр" vbProcedure="false">'Атрибуты товара'!$A$4:$A$535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'Основание из одного источника'!$A$3:$A$55</definedName>
    <definedName function="false" hidden="false" name="основ" vbProcedure="false">'Основание из одного источника'!$A$3:$B$55</definedName>
    <definedName function="false" hidden="false" name="Основание" vbProcedure="false">'Основание из одного источника'!$B$3:$B$62</definedName>
    <definedName function="false" hidden="false" name="Основание1" vbProcedure="false">'Основание из одного источника'!$A$3:$A$62</definedName>
    <definedName function="false" hidden="false" name="основания_итог" vbProcedure="false">'Основание из одного источника'!$A$3:$A$59</definedName>
    <definedName function="false" hidden="false" name="Приоритет_закупок" vbProcedure="false">'Приоритет закупок'!$A$3:$A$5</definedName>
    <definedName function="false" hidden="false" name="Способ_закупок" vbProcedure="false">'Способы закупок'!$A$4:$A$11</definedName>
    <definedName function="false" hidden="false" name="Способы_закупок" vbProcedure="false">'Способы закупок'!$A$4:$A$7</definedName>
    <definedName function="false" hidden="false" name="Тип_дней" vbProcedure="false">'Тип дней'!$B$2:$B$3</definedName>
    <definedName function="false" hidden="false" localSheetId="0" name="атрибуты" vbProcedure="false">#REF!</definedName>
    <definedName function="false" hidden="false" localSheetId="0" name="ЕИ" vbProcedure="false">'Единицы измерения'!$B$3:$B$46</definedName>
    <definedName function="false" hidden="false" localSheetId="0" name="основания" vbProcedure="false">'Основание из одного источника'!$A$3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918">
  <si>
    <t xml:space="preserve">Форма плана закупок товаров, работ и услуг на 2018 год (ы)по ТОО Ereymentau Wind Power</t>
  </si>
  <si>
    <r>
      <rPr>
        <b val="true"/>
        <sz val="14"/>
        <color rgb="FF000000"/>
        <rFont val="Times New Roman"/>
        <family val="1"/>
        <charset val="204"/>
      </rPr>
      <t xml:space="preserve">Идентификатор из внешней системы     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(необязательное поле)</t>
    </r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из одного источника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4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4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Признак Рассчитать без НДС</t>
  </si>
  <si>
    <t xml:space="preserve">2018 год</t>
  </si>
  <si>
    <t xml:space="preserve">Заполняется в случае осуществления переходящей закупки на 2019 год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 Т</t>
  </si>
  <si>
    <t xml:space="preserve">192021.550.000000</t>
  </si>
  <si>
    <t xml:space="preserve">Бензин для двигателей с искровым зажиганием</t>
  </si>
  <si>
    <t xml:space="preserve">марка АИ-95</t>
  </si>
  <si>
    <t xml:space="preserve">ОИ</t>
  </si>
  <si>
    <t xml:space="preserve">137-4</t>
  </si>
  <si>
    <t xml:space="preserve">ОВХ</t>
  </si>
  <si>
    <t xml:space="preserve">710000000</t>
  </si>
  <si>
    <t xml:space="preserve">ул. Керей, Жанибек хандар 12А, 3-этаж</t>
  </si>
  <si>
    <t xml:space="preserve">01.2018</t>
  </si>
  <si>
    <t xml:space="preserve">KZ</t>
  </si>
  <si>
    <t xml:space="preserve">DDP</t>
  </si>
  <si>
    <t xml:space="preserve">Календарные</t>
  </si>
  <si>
    <t xml:space="preserve">112 Литр (куб. дм.)</t>
  </si>
  <si>
    <t xml:space="preserve">С НДС</t>
  </si>
  <si>
    <t xml:space="preserve">111140016361</t>
  </si>
  <si>
    <t xml:space="preserve">2 Т</t>
  </si>
  <si>
    <t xml:space="preserve">04.2018</t>
  </si>
  <si>
    <t xml:space="preserve">3 Т</t>
  </si>
  <si>
    <t xml:space="preserve">07.2018</t>
  </si>
  <si>
    <t xml:space="preserve">4 Т</t>
  </si>
  <si>
    <t xml:space="preserve">10.2018</t>
  </si>
  <si>
    <t xml:space="preserve">5 Т</t>
  </si>
  <si>
    <t xml:space="preserve">221111.100.000007</t>
  </si>
  <si>
    <t xml:space="preserve">Шина</t>
  </si>
  <si>
    <t xml:space="preserve">для легкового автомобиля, летняя, радиальная, диаметр обода 17</t>
  </si>
  <si>
    <t xml:space="preserve">ЗЦП</t>
  </si>
  <si>
    <t xml:space="preserve">02.2018</t>
  </si>
  <si>
    <t xml:space="preserve">796 Штука</t>
  </si>
  <si>
    <t xml:space="preserve">6 Т</t>
  </si>
  <si>
    <t xml:space="preserve">09.2018</t>
  </si>
  <si>
    <t xml:space="preserve">46 размер</t>
  </si>
  <si>
    <t xml:space="preserve">265х65х17</t>
  </si>
  <si>
    <t xml:space="preserve">431 Стандарт</t>
  </si>
  <si>
    <t xml:space="preserve">Е1-Е5</t>
  </si>
  <si>
    <t xml:space="preserve">523 Шипованность</t>
  </si>
  <si>
    <t xml:space="preserve">шипталынған</t>
  </si>
  <si>
    <t xml:space="preserve">шипованная</t>
  </si>
  <si>
    <t xml:space="preserve">7 Т</t>
  </si>
  <si>
    <t xml:space="preserve">205943.990.000005</t>
  </si>
  <si>
    <t xml:space="preserve">Жидкость</t>
  </si>
  <si>
    <t xml:space="preserve">для мытья автомобильных стекол при нормальных и пониженных температурах воздуха</t>
  </si>
  <si>
    <t xml:space="preserve">03.2018</t>
  </si>
  <si>
    <t xml:space="preserve">103 объем</t>
  </si>
  <si>
    <t xml:space="preserve">5 литр</t>
  </si>
  <si>
    <t xml:space="preserve">5 литров</t>
  </si>
  <si>
    <t xml:space="preserve">443 Тара</t>
  </si>
  <si>
    <t xml:space="preserve">бутыль</t>
  </si>
  <si>
    <t xml:space="preserve">71 температура</t>
  </si>
  <si>
    <t xml:space="preserve">"-30 градус</t>
  </si>
  <si>
    <t xml:space="preserve">"-30 градусов</t>
  </si>
  <si>
    <t xml:space="preserve">8 Т</t>
  </si>
  <si>
    <t xml:space="preserve">212024.600.000003</t>
  </si>
  <si>
    <t xml:space="preserve">Аптечка медицинская</t>
  </si>
  <si>
    <t xml:space="preserve">транспортная</t>
  </si>
  <si>
    <t xml:space="preserve">пластиктен жасалынған</t>
  </si>
  <si>
    <t xml:space="preserve">пластиковая коробка</t>
  </si>
  <si>
    <t xml:space="preserve">9 Т</t>
  </si>
  <si>
    <t xml:space="preserve">171213.100.000006</t>
  </si>
  <si>
    <t xml:space="preserve">Бумага для плоттера</t>
  </si>
  <si>
    <t xml:space="preserve">формат А0</t>
  </si>
  <si>
    <t xml:space="preserve">06.2018</t>
  </si>
  <si>
    <t xml:space="preserve">736 Рулон</t>
  </si>
  <si>
    <t xml:space="preserve">497 Формат</t>
  </si>
  <si>
    <t xml:space="preserve">А0</t>
  </si>
  <si>
    <t xml:space="preserve">102 плотность</t>
  </si>
  <si>
    <t xml:space="preserve">170 г/м2</t>
  </si>
  <si>
    <t xml:space="preserve">10 Т</t>
  </si>
  <si>
    <t xml:space="preserve">80 г/м2</t>
  </si>
  <si>
    <t xml:space="preserve">11 Т</t>
  </si>
  <si>
    <t xml:space="preserve">172312.300.000001</t>
  </si>
  <si>
    <t xml:space="preserve">Конверт</t>
  </si>
  <si>
    <t xml:space="preserve">бумажный</t>
  </si>
  <si>
    <t xml:space="preserve">А6</t>
  </si>
  <si>
    <t xml:space="preserve">12 Т</t>
  </si>
  <si>
    <t xml:space="preserve">А4</t>
  </si>
  <si>
    <t xml:space="preserve">13 Т</t>
  </si>
  <si>
    <t xml:space="preserve">172312.700.000016</t>
  </si>
  <si>
    <t xml:space="preserve">Ежедневник</t>
  </si>
  <si>
    <t xml:space="preserve">формат А5</t>
  </si>
  <si>
    <t xml:space="preserve">А5</t>
  </si>
  <si>
    <t xml:space="preserve">506 Характеристика</t>
  </si>
  <si>
    <t xml:space="preserve">даталанған</t>
  </si>
  <si>
    <t xml:space="preserve">датированный</t>
  </si>
  <si>
    <t xml:space="preserve">14 Т</t>
  </si>
  <si>
    <t xml:space="preserve">даталанбаған</t>
  </si>
  <si>
    <t xml:space="preserve">недатированный</t>
  </si>
  <si>
    <t xml:space="preserve">15 Т</t>
  </si>
  <si>
    <t xml:space="preserve">172312.700.000000</t>
  </si>
  <si>
    <t xml:space="preserve">Бумага</t>
  </si>
  <si>
    <t xml:space="preserve">для заметок</t>
  </si>
  <si>
    <t xml:space="preserve">76х76 мм</t>
  </si>
  <si>
    <t xml:space="preserve">510 Цветность</t>
  </si>
  <si>
    <t xml:space="preserve">түрлітүсті - 4 түсті</t>
  </si>
  <si>
    <t xml:space="preserve">разноцветный - 4 цвета</t>
  </si>
  <si>
    <t xml:space="preserve">16 Т</t>
  </si>
  <si>
    <t xml:space="preserve">5111 Одна пачка</t>
  </si>
  <si>
    <t xml:space="preserve">9х9 см</t>
  </si>
  <si>
    <t xml:space="preserve">ақ</t>
  </si>
  <si>
    <t xml:space="preserve">белый</t>
  </si>
  <si>
    <t xml:space="preserve">17 Т</t>
  </si>
  <si>
    <t xml:space="preserve">139616.900.000040</t>
  </si>
  <si>
    <t xml:space="preserve">Нить</t>
  </si>
  <si>
    <t xml:space="preserve">для переплета документов, синтетическая</t>
  </si>
  <si>
    <t xml:space="preserve">211 Материал</t>
  </si>
  <si>
    <t xml:space="preserve">синтетика</t>
  </si>
  <si>
    <t xml:space="preserve">236 назначение</t>
  </si>
  <si>
    <t xml:space="preserve">құжаттарды тігуге арналған</t>
  </si>
  <si>
    <t xml:space="preserve">для прошивки документов</t>
  </si>
  <si>
    <t xml:space="preserve">18 Т</t>
  </si>
  <si>
    <t xml:space="preserve">151212.300.000025</t>
  </si>
  <si>
    <t xml:space="preserve">Кляссер</t>
  </si>
  <si>
    <t xml:space="preserve">для визиток, из кожи</t>
  </si>
  <si>
    <t xml:space="preserve">19 Т</t>
  </si>
  <si>
    <t xml:space="preserve">172313.500.000003</t>
  </si>
  <si>
    <t xml:space="preserve">Регистр</t>
  </si>
  <si>
    <t xml:space="preserve">картонный, формат А4</t>
  </si>
  <si>
    <t xml:space="preserve">251 Ширина</t>
  </si>
  <si>
    <t xml:space="preserve">50 мм</t>
  </si>
  <si>
    <t xml:space="preserve">20 Т</t>
  </si>
  <si>
    <t xml:space="preserve">70 мм</t>
  </si>
  <si>
    <t xml:space="preserve">21 Т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161 Количество</t>
  </si>
  <si>
    <t xml:space="preserve">500 п</t>
  </si>
  <si>
    <t xml:space="preserve">500 л</t>
  </si>
  <si>
    <t xml:space="preserve">22 Т</t>
  </si>
  <si>
    <t xml:space="preserve">205210.900.000026</t>
  </si>
  <si>
    <t xml:space="preserve">Клей</t>
  </si>
  <si>
    <t xml:space="preserve">канцелярский, карандаш</t>
  </si>
  <si>
    <t xml:space="preserve">қарындаш</t>
  </si>
  <si>
    <t xml:space="preserve">карандаш</t>
  </si>
  <si>
    <t xml:space="preserve">39 Масса</t>
  </si>
  <si>
    <t xml:space="preserve">15 гр</t>
  </si>
  <si>
    <t xml:space="preserve">23 Т</t>
  </si>
  <si>
    <t xml:space="preserve">221973.210.000000</t>
  </si>
  <si>
    <t xml:space="preserve">Ластик</t>
  </si>
  <si>
    <t xml:space="preserve">мягкий</t>
  </si>
  <si>
    <t xml:space="preserve">24 Т</t>
  </si>
  <si>
    <t xml:space="preserve">222925.500.000012</t>
  </si>
  <si>
    <t xml:space="preserve">Маркер</t>
  </si>
  <si>
    <t xml:space="preserve">пластиковый, нестираемый</t>
  </si>
  <si>
    <t xml:space="preserve">перманентті</t>
  </si>
  <si>
    <t xml:space="preserve">перманентный</t>
  </si>
  <si>
    <t xml:space="preserve">25 Т</t>
  </si>
  <si>
    <t xml:space="preserve">222925.500.000013</t>
  </si>
  <si>
    <t xml:space="preserve">для кабеля, текстовой</t>
  </si>
  <si>
    <t xml:space="preserve">704 Набор</t>
  </si>
  <si>
    <t xml:space="preserve">мәтіндік</t>
  </si>
  <si>
    <t xml:space="preserve">текстовой</t>
  </si>
  <si>
    <t xml:space="preserve">4 түс</t>
  </si>
  <si>
    <t xml:space="preserve">4 цвета</t>
  </si>
  <si>
    <t xml:space="preserve">26 Т</t>
  </si>
  <si>
    <t xml:space="preserve">222925.500.000011</t>
  </si>
  <si>
    <t xml:space="preserve">пластиковый, стирающийся</t>
  </si>
  <si>
    <t xml:space="preserve">тақтаға жазу үшін</t>
  </si>
  <si>
    <t xml:space="preserve">для доски</t>
  </si>
  <si>
    <t xml:space="preserve">27 Т</t>
  </si>
  <si>
    <t xml:space="preserve">329912.130.000000</t>
  </si>
  <si>
    <t xml:space="preserve">Ручка канцелярская</t>
  </si>
  <si>
    <t xml:space="preserve">шариковая</t>
  </si>
  <si>
    <t xml:space="preserve">28 Т</t>
  </si>
  <si>
    <t xml:space="preserve">172313.500.000008</t>
  </si>
  <si>
    <t xml:space="preserve">Папка</t>
  </si>
  <si>
    <t xml:space="preserve">из мелованного картона, формат А4</t>
  </si>
  <si>
    <t xml:space="preserve">борланған картон</t>
  </si>
  <si>
    <t xml:space="preserve">мелованный картон</t>
  </si>
  <si>
    <t xml:space="preserve">29 Т</t>
  </si>
  <si>
    <t xml:space="preserve">222925.700.000027</t>
  </si>
  <si>
    <t xml:space="preserve">пластиковая, формат А4</t>
  </si>
  <si>
    <t xml:space="preserve">30 файлмен</t>
  </si>
  <si>
    <t xml:space="preserve">30 файловый</t>
  </si>
  <si>
    <t xml:space="preserve">30 Т</t>
  </si>
  <si>
    <t xml:space="preserve">құжаттарды тігу үшин</t>
  </si>
  <si>
    <t xml:space="preserve">31 Т</t>
  </si>
  <si>
    <t xml:space="preserve">қыстырғышпен</t>
  </si>
  <si>
    <t xml:space="preserve">с зажимом</t>
  </si>
  <si>
    <t xml:space="preserve">32 Т</t>
  </si>
  <si>
    <t xml:space="preserve">222925.900.000004</t>
  </si>
  <si>
    <t xml:space="preserve">Файл - вкладыш</t>
  </si>
  <si>
    <t xml:space="preserve">для документов, с перфорацией, из полипропиленовой пленки</t>
  </si>
  <si>
    <t xml:space="preserve">33 Т</t>
  </si>
  <si>
    <t xml:space="preserve">259923.500.000005</t>
  </si>
  <si>
    <t xml:space="preserve">Скрепка</t>
  </si>
  <si>
    <t xml:space="preserve">канцелярская, металлическая</t>
  </si>
  <si>
    <t xml:space="preserve">778 Упаковка</t>
  </si>
  <si>
    <t xml:space="preserve">34 Т</t>
  </si>
  <si>
    <t xml:space="preserve">259923.500.000006</t>
  </si>
  <si>
    <t xml:space="preserve">Скоба</t>
  </si>
  <si>
    <t xml:space="preserve">для канцелярских целей, проволочная</t>
  </si>
  <si>
    <t xml:space="preserve">№10</t>
  </si>
  <si>
    <t xml:space="preserve">35 Т</t>
  </si>
  <si>
    <t xml:space="preserve">№24</t>
  </si>
  <si>
    <t xml:space="preserve">36 Т</t>
  </si>
  <si>
    <t xml:space="preserve">272011.900.000004</t>
  </si>
  <si>
    <t xml:space="preserve">Батарейка</t>
  </si>
  <si>
    <t xml:space="preserve">тип АА</t>
  </si>
  <si>
    <t xml:space="preserve">АА</t>
  </si>
  <si>
    <t xml:space="preserve">37 Т</t>
  </si>
  <si>
    <t xml:space="preserve">272011.900.000003</t>
  </si>
  <si>
    <t xml:space="preserve">тип ААА</t>
  </si>
  <si>
    <t xml:space="preserve">ААА</t>
  </si>
  <si>
    <t xml:space="preserve">38 Т</t>
  </si>
  <si>
    <t xml:space="preserve">329912.190.000000</t>
  </si>
  <si>
    <t xml:space="preserve">Стержень</t>
  </si>
  <si>
    <t xml:space="preserve">для роллерной ручки</t>
  </si>
  <si>
    <t xml:space="preserve">39 Т</t>
  </si>
  <si>
    <t xml:space="preserve">329914.550.000003</t>
  </si>
  <si>
    <t xml:space="preserve">Точилка</t>
  </si>
  <si>
    <t xml:space="preserve">для подтачивания грифельного карандаша</t>
  </si>
  <si>
    <t xml:space="preserve">40 Т</t>
  </si>
  <si>
    <t xml:space="preserve">329915.100.000000</t>
  </si>
  <si>
    <t xml:space="preserve">Карандаш</t>
  </si>
  <si>
    <t xml:space="preserve">простой</t>
  </si>
  <si>
    <t xml:space="preserve">41 Т</t>
  </si>
  <si>
    <t xml:space="preserve">329916.300.000002</t>
  </si>
  <si>
    <t xml:space="preserve">Краска штемпельная</t>
  </si>
  <si>
    <t xml:space="preserve">для печатей и штемпелей</t>
  </si>
  <si>
    <t xml:space="preserve">42 Т</t>
  </si>
  <si>
    <t xml:space="preserve">329959.900.000018</t>
  </si>
  <si>
    <t xml:space="preserve">Индекс</t>
  </si>
  <si>
    <t xml:space="preserve">самоклеющийся</t>
  </si>
  <si>
    <t xml:space="preserve">43 Т</t>
  </si>
  <si>
    <t xml:space="preserve">329959.900.000067</t>
  </si>
  <si>
    <t xml:space="preserve">Штрих-корректор</t>
  </si>
  <si>
    <t xml:space="preserve">канцелярский</t>
  </si>
  <si>
    <t xml:space="preserve">44 Т</t>
  </si>
  <si>
    <t xml:space="preserve">329959.900.000082</t>
  </si>
  <si>
    <t xml:space="preserve">Скотч</t>
  </si>
  <si>
    <t xml:space="preserve">полипропиленовый</t>
  </si>
  <si>
    <t xml:space="preserve">45 Т</t>
  </si>
  <si>
    <t xml:space="preserve">172312.700.000031</t>
  </si>
  <si>
    <t xml:space="preserve">Книга</t>
  </si>
  <si>
    <t xml:space="preserve">печатная продукция</t>
  </si>
  <si>
    <t xml:space="preserve">46 Т</t>
  </si>
  <si>
    <t xml:space="preserve">110711.310.000002</t>
  </si>
  <si>
    <t xml:space="preserve">Вода</t>
  </si>
  <si>
    <t xml:space="preserve">негазированная, неминеральная, питьевая, природная</t>
  </si>
  <si>
    <t xml:space="preserve">05.2018</t>
  </si>
  <si>
    <t xml:space="preserve">47 Т</t>
  </si>
  <si>
    <t xml:space="preserve">141211.290.000017</t>
  </si>
  <si>
    <t xml:space="preserve">Костюм</t>
  </si>
  <si>
    <t xml:space="preserve">для защиты от общих производственных загрязнений и механических воздействий, мужской, из смесовой ткани</t>
  </si>
  <si>
    <t xml:space="preserve">839 Комплект</t>
  </si>
  <si>
    <t xml:space="preserve">48 Т</t>
  </si>
  <si>
    <t xml:space="preserve">141211.210.000015</t>
  </si>
  <si>
    <t xml:space="preserve">для защиты от пониженных температур, мужской, из смесовой ткани</t>
  </si>
  <si>
    <t xml:space="preserve">49 Т</t>
  </si>
  <si>
    <t xml:space="preserve">152011.200.000007</t>
  </si>
  <si>
    <t xml:space="preserve">Сапоги</t>
  </si>
  <si>
    <t xml:space="preserve">общего назначения, мужские, резиновые, неутепленные</t>
  </si>
  <si>
    <t xml:space="preserve">715 Пара</t>
  </si>
  <si>
    <t xml:space="preserve">50 Т</t>
  </si>
  <si>
    <t xml:space="preserve">329911.500.000002</t>
  </si>
  <si>
    <t xml:space="preserve">Каска</t>
  </si>
  <si>
    <t xml:space="preserve">из пластмассы</t>
  </si>
  <si>
    <t xml:space="preserve">51 Т</t>
  </si>
  <si>
    <t xml:space="preserve">231213.900.000000</t>
  </si>
  <si>
    <t xml:space="preserve">Зеркало</t>
  </si>
  <si>
    <t xml:space="preserve">бытовое</t>
  </si>
  <si>
    <t xml:space="preserve">52 Т</t>
  </si>
  <si>
    <t xml:space="preserve">274022.900.000003</t>
  </si>
  <si>
    <t xml:space="preserve">Светильник</t>
  </si>
  <si>
    <t xml:space="preserve">настольный, опорный</t>
  </si>
  <si>
    <t xml:space="preserve">53 Т</t>
  </si>
  <si>
    <t xml:space="preserve">275124.300.000000</t>
  </si>
  <si>
    <t xml:space="preserve">Электрочайник</t>
  </si>
  <si>
    <t xml:space="preserve">бытовой, объем 1-3 л</t>
  </si>
  <si>
    <t xml:space="preserve">54 Т</t>
  </si>
  <si>
    <t xml:space="preserve">262015.000.000012</t>
  </si>
  <si>
    <t xml:space="preserve">Клавиатура</t>
  </si>
  <si>
    <t xml:space="preserve">алфавитно-цифровая</t>
  </si>
  <si>
    <t xml:space="preserve">55 Т</t>
  </si>
  <si>
    <t xml:space="preserve">262016.930.000001</t>
  </si>
  <si>
    <t xml:space="preserve">Манипулятор "мышь"</t>
  </si>
  <si>
    <t xml:space="preserve">оптическая, проводная</t>
  </si>
  <si>
    <t xml:space="preserve">56 Т</t>
  </si>
  <si>
    <t xml:space="preserve">329959.900.000068</t>
  </si>
  <si>
    <t xml:space="preserve">Фильтр</t>
  </si>
  <si>
    <t xml:space="preserve">сетевой</t>
  </si>
  <si>
    <t xml:space="preserve">57 Т</t>
  </si>
  <si>
    <t xml:space="preserve">262021.900.000002</t>
  </si>
  <si>
    <t xml:space="preserve">Карта памяти</t>
  </si>
  <si>
    <t xml:space="preserve">Compact Flash, емкость более 2 Гб, но не более 64 Гб</t>
  </si>
  <si>
    <t xml:space="preserve">58 Т</t>
  </si>
  <si>
    <t xml:space="preserve">262040.000.000280</t>
  </si>
  <si>
    <t xml:space="preserve">Картридж</t>
  </si>
  <si>
    <t xml:space="preserve">струйный, черный</t>
  </si>
  <si>
    <t xml:space="preserve">235 Наименование</t>
  </si>
  <si>
    <t xml:space="preserve">PFI-107 Black</t>
  </si>
  <si>
    <t xml:space="preserve">59 Т</t>
  </si>
  <si>
    <t xml:space="preserve">PFI-107 Black matte</t>
  </si>
  <si>
    <t xml:space="preserve">60 Т</t>
  </si>
  <si>
    <t xml:space="preserve">262040.000.000279</t>
  </si>
  <si>
    <t xml:space="preserve">струйный, цветной</t>
  </si>
  <si>
    <t xml:space="preserve">PFI-107 C,M,Y</t>
  </si>
  <si>
    <t xml:space="preserve">61 Т</t>
  </si>
  <si>
    <t xml:space="preserve">262040.000.000282</t>
  </si>
  <si>
    <t xml:space="preserve">тонерный, цветной</t>
  </si>
  <si>
    <t xml:space="preserve">C-CEXV C</t>
  </si>
  <si>
    <t xml:space="preserve">62 Т</t>
  </si>
  <si>
    <t xml:space="preserve">C-CEXV M</t>
  </si>
  <si>
    <t xml:space="preserve">63 Т</t>
  </si>
  <si>
    <t xml:space="preserve">C-CEXV Y</t>
  </si>
  <si>
    <t xml:space="preserve">64 Т</t>
  </si>
  <si>
    <t xml:space="preserve">268012.000.000013</t>
  </si>
  <si>
    <t xml:space="preserve">Диск</t>
  </si>
  <si>
    <t xml:space="preserve">DVD-RW</t>
  </si>
  <si>
    <t xml:space="preserve">462 Тип</t>
  </si>
  <si>
    <t xml:space="preserve">65 Т</t>
  </si>
  <si>
    <t xml:space="preserve">268012.000.000008</t>
  </si>
  <si>
    <t xml:space="preserve">CD-RW</t>
  </si>
  <si>
    <t xml:space="preserve">1 Р</t>
  </si>
  <si>
    <t xml:space="preserve">181219.900.000000</t>
  </si>
  <si>
    <t xml:space="preserve">Работы по изготовлению полиграфической/печатанию полиграфической продукции</t>
  </si>
  <si>
    <t xml:space="preserve">Работы по изготовлению полиграфической/печатанию полиграфической продукции (кроме книг, фото, периодических изданий)</t>
  </si>
  <si>
    <t xml:space="preserve">ОИН</t>
  </si>
  <si>
    <t xml:space="preserve">12.2018</t>
  </si>
  <si>
    <t xml:space="preserve">1 У</t>
  </si>
  <si>
    <t xml:space="preserve">331219.206.000000</t>
  </si>
  <si>
    <t xml:space="preserve">Услуги по техническому обслуживанию автотранспорта/специальной техники</t>
  </si>
  <si>
    <t xml:space="preserve">137-2</t>
  </si>
  <si>
    <t xml:space="preserve">2 У</t>
  </si>
  <si>
    <t xml:space="preserve">3 У</t>
  </si>
  <si>
    <t xml:space="preserve">331219.203.000000</t>
  </si>
  <si>
    <t xml:space="preserve">Услуги по мойке автотранспорта/спецтехники</t>
  </si>
  <si>
    <t xml:space="preserve">4 У</t>
  </si>
  <si>
    <t xml:space="preserve">292040.100.000004</t>
  </si>
  <si>
    <t xml:space="preserve">Услуги шиномонтажа</t>
  </si>
  <si>
    <t xml:space="preserve">5 У</t>
  </si>
  <si>
    <t xml:space="preserve">521019.900.000003</t>
  </si>
  <si>
    <t xml:space="preserve">Услуги по складированию/хранению грузов</t>
  </si>
  <si>
    <t xml:space="preserve">Услуги по складированию и хранению грузов (кроме услуг по хранению зерна, охлажденных, жидких, газообразных грузов, услуг таможенных складов и складов временного хранения)</t>
  </si>
  <si>
    <t xml:space="preserve">6 У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7 У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8 У</t>
  </si>
  <si>
    <t xml:space="preserve">611053.000.000000</t>
  </si>
  <si>
    <t xml:space="preserve">Услуги по распространению программ по кабельной инфраструктуре</t>
  </si>
  <si>
    <t xml:space="preserve">9 У</t>
  </si>
  <si>
    <t xml:space="preserve">619010.900.000004</t>
  </si>
  <si>
    <t xml:space="preserve">Услуги по предоставлению платного телевидения</t>
  </si>
  <si>
    <t xml:space="preserve">137-18</t>
  </si>
  <si>
    <t xml:space="preserve">10 У</t>
  </si>
  <si>
    <t xml:space="preserve">612011.100.000000</t>
  </si>
  <si>
    <t xml:space="preserve">Услуги сотовой связи</t>
  </si>
  <si>
    <t xml:space="preserve">140-15</t>
  </si>
  <si>
    <t xml:space="preserve">11 У</t>
  </si>
  <si>
    <t xml:space="preserve">612042.100.000000</t>
  </si>
  <si>
    <t xml:space="preserve">Услуги по доступу к Интернету широкополосному по сетям беспроводным</t>
  </si>
  <si>
    <t xml:space="preserve">12 У</t>
  </si>
  <si>
    <t xml:space="preserve">13 У</t>
  </si>
  <si>
    <t xml:space="preserve">682012.960.000000</t>
  </si>
  <si>
    <t xml:space="preserve">Услуги по аренде административных/производственных помещений</t>
  </si>
  <si>
    <t xml:space="preserve">137-24</t>
  </si>
  <si>
    <t xml:space="preserve">14 У</t>
  </si>
  <si>
    <t xml:space="preserve">15 У</t>
  </si>
  <si>
    <t xml:space="preserve">682012.950.000000</t>
  </si>
  <si>
    <t xml:space="preserve">Услуги по аренде складских помещений</t>
  </si>
  <si>
    <t xml:space="preserve">16 У</t>
  </si>
  <si>
    <t xml:space="preserve">841311.000.000000</t>
  </si>
  <si>
    <t xml:space="preserve">Услуги по обучению языкам</t>
  </si>
  <si>
    <t xml:space="preserve">140-10</t>
  </si>
  <si>
    <t xml:space="preserve">Ағылшын тілі</t>
  </si>
  <si>
    <t xml:space="preserve">Английский язык</t>
  </si>
  <si>
    <t xml:space="preserve">17 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Жобаларды басқару</t>
  </si>
  <si>
    <t xml:space="preserve">Управление проектами</t>
  </si>
  <si>
    <t xml:space="preserve">18 У</t>
  </si>
  <si>
    <t xml:space="preserve">Заңгерлердің біліктілігін көтеру</t>
  </si>
  <si>
    <t xml:space="preserve">Повышение квалификации юристов</t>
  </si>
  <si>
    <t xml:space="preserve">19 У</t>
  </si>
  <si>
    <t xml:space="preserve">АССА ДипИФР</t>
  </si>
  <si>
    <t xml:space="preserve">20 У</t>
  </si>
  <si>
    <t xml:space="preserve">CIMA</t>
  </si>
  <si>
    <t xml:space="preserve">21 У</t>
  </si>
  <si>
    <t xml:space="preserve">Әлеуметтік-еңбек қатынастарының медиациясы</t>
  </si>
  <si>
    <t xml:space="preserve">Медиация в социально-трудовых отношениях</t>
  </si>
  <si>
    <t xml:space="preserve">22 У</t>
  </si>
  <si>
    <t xml:space="preserve">Электрондық сатып алу</t>
  </si>
  <si>
    <t xml:space="preserve">Электронные закупки</t>
  </si>
  <si>
    <t xml:space="preserve">23 У</t>
  </si>
  <si>
    <t xml:space="preserve">692010.000.000002</t>
  </si>
  <si>
    <t xml:space="preserve">Услуги по проведению аудита финансовой отчетности</t>
  </si>
  <si>
    <t xml:space="preserve">08.2018</t>
  </si>
  <si>
    <t xml:space="preserve">24 У</t>
  </si>
  <si>
    <t xml:space="preserve">620920.000.000001</t>
  </si>
  <si>
    <t xml:space="preserve">Услуги по администрированию и техническому обслуживанию программного обеспечения</t>
  </si>
  <si>
    <t xml:space="preserve">365</t>
  </si>
  <si>
    <t xml:space="preserve">1С-бухгалтерия</t>
  </si>
  <si>
    <t xml:space="preserve">25 У</t>
  </si>
  <si>
    <t xml:space="preserve">620920.000.000013</t>
  </si>
  <si>
    <t xml:space="preserve">Услуги по предоставлению доступа к информационным ресурсам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Параграф строймастер</t>
  </si>
  <si>
    <t xml:space="preserve">26 У</t>
  </si>
  <si>
    <t xml:space="preserve">620920.000.000003</t>
  </si>
  <si>
    <t xml:space="preserve">Услуги по установке/настройке программного обеспечения</t>
  </si>
  <si>
    <t xml:space="preserve">SANA</t>
  </si>
  <si>
    <t xml:space="preserve">27 У</t>
  </si>
  <si>
    <t xml:space="preserve">Uchet.kz</t>
  </si>
  <si>
    <t xml:space="preserve">28 У</t>
  </si>
  <si>
    <t xml:space="preserve">620920.000.000007</t>
  </si>
  <si>
    <t xml:space="preserve">Услуги по пользованию информационной системой электронных закупок</t>
  </si>
  <si>
    <t xml:space="preserve">29 У</t>
  </si>
  <si>
    <t xml:space="preserve">749020.000.000114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30 У</t>
  </si>
  <si>
    <t xml:space="preserve">31 У</t>
  </si>
  <si>
    <t xml:space="preserve">532011.110.000000</t>
  </si>
  <si>
    <t xml:space="preserve">Услуги по ускоренной/курьерской почтовой связи</t>
  </si>
  <si>
    <t xml:space="preserve">32 У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33 У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34 У</t>
  </si>
  <si>
    <t xml:space="preserve">35 У</t>
  </si>
  <si>
    <t xml:space="preserve">749020.000.000009</t>
  </si>
  <si>
    <t xml:space="preserve">Услуги по страхованию от несчастных случаев</t>
  </si>
  <si>
    <t xml:space="preserve">36 У</t>
  </si>
  <si>
    <t xml:space="preserve">749020.000.000010</t>
  </si>
  <si>
    <t xml:space="preserve">Услуги по медицинскому страхованию на случай болезни</t>
  </si>
  <si>
    <t xml:space="preserve">37 У</t>
  </si>
  <si>
    <t xml:space="preserve">749020.000.000012</t>
  </si>
  <si>
    <t xml:space="preserve">Услуги по страхованию автомобильного транспорта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6 Диаметр</t>
  </si>
  <si>
    <t xml:space="preserve">37 частоты</t>
  </si>
  <si>
    <t xml:space="preserve">38 Вид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7 Ёмкость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0 Прочие характеристики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7 Хвостовик</t>
  </si>
  <si>
    <t xml:space="preserve">508 Ход</t>
  </si>
  <si>
    <t xml:space="preserve">509 Холодопроизводитель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8 Частота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6 Кило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15 Жұп</t>
  </si>
  <si>
    <t xml:space="preserve">736 Орам</t>
  </si>
  <si>
    <t xml:space="preserve">778 Орама</t>
  </si>
  <si>
    <t xml:space="preserve">783 Мың орама</t>
  </si>
  <si>
    <t xml:space="preserve">783 Тысяча упаковок</t>
  </si>
  <si>
    <t xml:space="preserve">796 Дан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40 Секция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ОТТ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Электронные закупки способом запроса ценовых предложений</t>
  </si>
  <si>
    <t xml:space="preserve">ЗЦПТ</t>
  </si>
  <si>
    <t xml:space="preserve">Электронные закупки способом запроса ценовых предложений с применением торгов на понижение</t>
  </si>
  <si>
    <t xml:space="preserve">ТБ</t>
  </si>
  <si>
    <t xml:space="preserve">Закупки через товарные биржи</t>
  </si>
  <si>
    <t xml:space="preserve">Закупки из одного источника</t>
  </si>
  <si>
    <t xml:space="preserve">ЦТЭ</t>
  </si>
  <si>
    <t xml:space="preserve">Закупки способом на централизованных торгах электрической энергии</t>
  </si>
  <si>
    <t xml:space="preserve">Пункты одного источника из Правил закупок</t>
  </si>
  <si>
    <t xml:space="preserve">Пункт правил</t>
  </si>
  <si>
    <t xml:space="preserve">137-1</t>
  </si>
  <si>
    <t xml:space="preserve">137-1 (если закупки признаны несостоявшимися)</t>
  </si>
  <si>
    <t xml:space="preserve">137-2 (не превышает тысячекратного МРП)</t>
  </si>
  <si>
    <t xml:space="preserve">137-3</t>
  </si>
  <si>
    <t xml:space="preserve">137-3 (закупки ежедневной и (или) еженедельной потребности по перечню)</t>
  </si>
  <si>
    <t xml:space="preserve">137-4 (внутрихолдинговая кооперация)</t>
  </si>
  <si>
    <t xml:space="preserve">137-5</t>
  </si>
  <si>
    <t xml:space="preserve">137-5 (товары, являющихся сырьевым ресурсом для стратегически  важных производств)</t>
  </si>
  <si>
    <t xml:space="preserve">137-6</t>
  </si>
  <si>
    <t xml:space="preserve">137-6 (товары в целях их последующей переработки)</t>
  </si>
  <si>
    <t xml:space="preserve">137-7</t>
  </si>
  <si>
    <t xml:space="preserve">137-7 (периодические печатные издания)</t>
  </si>
  <si>
    <t xml:space="preserve">137-8</t>
  </si>
  <si>
    <t xml:space="preserve">137-8 (организациями, осуществляющими государственный  оборонный заказ)</t>
  </si>
  <si>
    <t xml:space="preserve">137-9</t>
  </si>
  <si>
    <t xml:space="preserve">137-9 (услуги по обязательному медицинскому осмотру работников)</t>
  </si>
  <si>
    <t xml:space="preserve">137-10</t>
  </si>
  <si>
    <t xml:space="preserve">137-10 (услуги морского агента, морского брокера)</t>
  </si>
  <si>
    <t xml:space="preserve">137-11</t>
  </si>
  <si>
    <t xml:space="preserve">137-11 (урана и его соединения)</t>
  </si>
  <si>
    <t xml:space="preserve">137-12</t>
  </si>
  <si>
    <t xml:space="preserve">137-12 (работы на объектах, предусматривающих соблюдение  секретности их месторасположения)</t>
  </si>
  <si>
    <t xml:space="preserve">137-13</t>
  </si>
  <si>
    <t xml:space="preserve">137-13 (о гос. закупках, в качестве поставщика, в рамках законодательства  о недропользовании)</t>
  </si>
  <si>
    <t xml:space="preserve">137-14</t>
  </si>
  <si>
    <t xml:space="preserve">137-14 (работы по проектированию у поставщика, разработавшего проектную/предпроектную документацию)</t>
  </si>
  <si>
    <t xml:space="preserve">137-15</t>
  </si>
  <si>
    <t xml:space="preserve">137-15 (товары для последующей передачи их в лизинг)</t>
  </si>
  <si>
    <t xml:space="preserve">137-16</t>
  </si>
  <si>
    <t xml:space="preserve">137-16 (услуги эксплуатации подъездных путей)</t>
  </si>
  <si>
    <t xml:space="preserve">137-17</t>
  </si>
  <si>
    <t xml:space="preserve">137-17 (услуги по аренде спутникового ресурса)</t>
  </si>
  <si>
    <t xml:space="preserve">137-18 (услуги по распространению, трансляции телепрограмм)</t>
  </si>
  <si>
    <t xml:space="preserve">137-19</t>
  </si>
  <si>
    <t xml:space="preserve">137-19 (услуги по перегонам видео/аудиоматериалов)</t>
  </si>
  <si>
    <t xml:space="preserve">137-20</t>
  </si>
  <si>
    <t xml:space="preserve">137-20 (услуги по ремонту авиационной техники, морских судов и  судового оборудования)</t>
  </si>
  <si>
    <t xml:space="preserve">137-21</t>
  </si>
  <si>
    <t xml:space="preserve">137-21 (приобретение электроэнергии)</t>
  </si>
  <si>
    <t xml:space="preserve">137-22</t>
  </si>
  <si>
    <t xml:space="preserve">137-22 (для реализации целевых  научно-технических программ)</t>
  </si>
  <si>
    <t xml:space="preserve">137-23</t>
  </si>
  <si>
    <t xml:space="preserve">137-23 (долгосрочная аренда земельных участков)</t>
  </si>
  <si>
    <t xml:space="preserve">137-24 (услуги аренды помещений, зданий, соружений)</t>
  </si>
  <si>
    <t xml:space="preserve">137-25</t>
  </si>
  <si>
    <t xml:space="preserve">137-25 (услуги по фрахтованию  морских судов и техническому менеджменту при фрахтовании)</t>
  </si>
  <si>
    <t xml:space="preserve">137-26</t>
  </si>
  <si>
    <t xml:space="preserve">137-26 (ГСМ за пределами Республики  Казахстан)</t>
  </si>
  <si>
    <t xml:space="preserve">137-27</t>
  </si>
  <si>
    <t xml:space="preserve">137-27 (услуги по приему оплаты за предост.  услуги, в т.ч. через электронные терминалы)</t>
  </si>
  <si>
    <t xml:space="preserve">137-28</t>
  </si>
  <si>
    <t xml:space="preserve">137-28 (в связи с проведением капитального ремонта нефтеперерабатывающими  предприятиями)</t>
  </si>
  <si>
    <t xml:space="preserve">137-29</t>
  </si>
  <si>
    <t xml:space="preserve">137-29 (приобретение нац. авиаперевозчиком ТРУ для поддерж. тех.состояния парка воздушных судов)</t>
  </si>
  <si>
    <t xml:space="preserve">137-30</t>
  </si>
  <si>
    <t xml:space="preserve">137-30 (приобретение товара в рамках реализации Проекта по созданию новых производств)</t>
  </si>
  <si>
    <t xml:space="preserve">138-1</t>
  </si>
  <si>
    <t xml:space="preserve">138-1 (необходимость произвести у того же поставщика другие закупки)</t>
  </si>
  <si>
    <t xml:space="preserve">138-2</t>
  </si>
  <si>
    <t xml:space="preserve">138-2 (приобретение ТРУ для реализаций инвест. стратегических проектов)</t>
  </si>
  <si>
    <t xml:space="preserve">138-3</t>
  </si>
  <si>
    <t xml:space="preserve">138-3 (работы или услуги, связанные с внедрением новой технологии, у  собственника этой технологии)</t>
  </si>
  <si>
    <t xml:space="preserve">138-4</t>
  </si>
  <si>
    <t xml:space="preserve">138-4 (консультационные и юридические услуги по вопросам инициирования международных арбитражей)</t>
  </si>
  <si>
    <t xml:space="preserve">138-5</t>
  </si>
  <si>
    <t xml:space="preserve">138-5 (в рамках выполнения государственного  задания, поручения Президента РК)</t>
  </si>
  <si>
    <t xml:space="preserve">138-6</t>
  </si>
  <si>
    <t xml:space="preserve">138-6 (телекоммуникационные активы)</t>
  </si>
  <si>
    <t xml:space="preserve">138-7</t>
  </si>
  <si>
    <t xml:space="preserve">138-7 (консультационные и юр. услуги по вопросам  реструктуризации и/или реорганизации банка)</t>
  </si>
  <si>
    <t xml:space="preserve">138-8</t>
  </si>
  <si>
    <t xml:space="preserve">138-8 (приобретения ТРУ для реализации инновационного проекта при условии одобрения)</t>
  </si>
  <si>
    <t xml:space="preserve">138-9</t>
  </si>
  <si>
    <t xml:space="preserve">138-9 (приобретения услуг, связанных с реализацией активов и обьектов)</t>
  </si>
  <si>
    <t xml:space="preserve">138-10</t>
  </si>
  <si>
    <t xml:space="preserve">138-10 (приобретения ТРУ включенных в категории закупок)</t>
  </si>
  <si>
    <t xml:space="preserve">139 (услуги аудиторской организации по проведению аудита)</t>
  </si>
  <si>
    <t xml:space="preserve">140-1</t>
  </si>
  <si>
    <t xml:space="preserve">140-1 (для локализации и/или ликвидации  последствий чрезвычайных ситуаций)</t>
  </si>
  <si>
    <t xml:space="preserve">140-2</t>
  </si>
  <si>
    <t xml:space="preserve">140-2 (объекты  интеллектуальной собственности)</t>
  </si>
  <si>
    <t xml:space="preserve">140-3</t>
  </si>
  <si>
    <t xml:space="preserve">140-3 (материалы выставок, семинары, совещания,  форумы, тренинги, курсы повышения  квалификации)</t>
  </si>
  <si>
    <t xml:space="preserve">140-4</t>
  </si>
  <si>
    <t xml:space="preserve">140-4 (ценные бумаги при осуществлении казначейских операций)</t>
  </si>
  <si>
    <t xml:space="preserve">140-5</t>
  </si>
  <si>
    <t xml:space="preserve">140-5 (ТРУ по ценам, тарифам, сборам и платежам,  установленным законодательством)</t>
  </si>
  <si>
    <t xml:space="preserve">140-6</t>
  </si>
  <si>
    <t xml:space="preserve">140-6 (у субъекта государственной монополии  по основному предмету его деятельности)</t>
  </si>
  <si>
    <t xml:space="preserve">140-7</t>
  </si>
  <si>
    <t xml:space="preserve">140-7 (природный газ, вода, услуги водоснабжения и тепловой  энергии через присоединенную сеть)</t>
  </si>
  <si>
    <t xml:space="preserve">140-8</t>
  </si>
  <si>
    <t xml:space="preserve">140-8 (имущества (активы), реализуемые на торгах (аукционах),  тендерах)</t>
  </si>
  <si>
    <t xml:space="preserve">140-9</t>
  </si>
  <si>
    <t xml:space="preserve">140-9 (лекарственные средства в случае возникновения угрозы жизни  пациента)</t>
  </si>
  <si>
    <t xml:space="preserve">140-10 (услуги по подготовке, переподготовке и повышению  квалификации работников)</t>
  </si>
  <si>
    <t xml:space="preserve">140-11</t>
  </si>
  <si>
    <t xml:space="preserve">140-11 (услуги рейтинговых агентств, финансовые услуги за исключением услуг мед.страхования)</t>
  </si>
  <si>
    <t xml:space="preserve">140-12</t>
  </si>
  <si>
    <t xml:space="preserve">140-12 (услуги по оформлению и продаже железнодорожных проездных  документов (билетов))</t>
  </si>
  <si>
    <t xml:space="preserve">140-13</t>
  </si>
  <si>
    <t xml:space="preserve">140-13 (консультационные услуги по размещению на фондовом рынке  акций)</t>
  </si>
  <si>
    <t xml:space="preserve">140-14</t>
  </si>
  <si>
    <t xml:space="preserve">140-14 (услуги по организации государственных, национальных и профессиональных  праздников)</t>
  </si>
  <si>
    <t xml:space="preserve">140-15 (услуги связи)</t>
  </si>
  <si>
    <t xml:space="preserve">140-16</t>
  </si>
  <si>
    <t xml:space="preserve">140-16 (Приобретение ТРУ осуществляемого за счет международных организаций)</t>
  </si>
  <si>
    <t xml:space="preserve">Приоритеты закупок</t>
  </si>
  <si>
    <t xml:space="preserve">ОВХ - среди организаций входящих в Холдинг</t>
  </si>
  <si>
    <t xml:space="preserve">ОИН - среди организаций инвалидов</t>
  </si>
  <si>
    <t xml:space="preserve">ТПХ</t>
  </si>
  <si>
    <t xml:space="preserve">ТПХ - среди товаропроизводителей холдинга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ҚАЗАҚСТАН</t>
  </si>
  <si>
    <t xml:space="preserve">КАЗАХСТАH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U</t>
  </si>
  <si>
    <t xml:space="preserve">РЕСЕЙ</t>
  </si>
  <si>
    <t xml:space="preserve">РОСС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[$€-2]* #,##0.00_);_([$€-2]* \(#,##0.00\);_([$€-2]* \-??_)"/>
    <numFmt numFmtId="167" formatCode="_-* #,##0.00_р_._-;\-* #,##0.00_р_._-;_-* \-??_р_._-;_-@_-"/>
    <numFmt numFmtId="168" formatCode="@"/>
    <numFmt numFmtId="169" formatCode="0"/>
    <numFmt numFmtId="170" formatCode="0.000"/>
    <numFmt numFmtId="171" formatCode="0.00"/>
    <numFmt numFmtId="172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FFFFFF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бюджет для СД 01.08.07" xfId="22"/>
    <cellStyle name="Финансовый 13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Q5" activeCellId="0" sqref="Q5:R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2" width="21.7"/>
    <col collapsed="false" customWidth="true" hidden="false" outlineLevel="0" max="5" min="5" style="1" width="24.41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9" min="8" style="1" width="6.99"/>
    <col collapsed="false" customWidth="true" hidden="false" outlineLevel="0" max="10" min="10" style="1" width="11.56"/>
    <col collapsed="false" customWidth="true" hidden="false" outlineLevel="0" max="11" min="11" style="1" width="11.99"/>
    <col collapsed="false" customWidth="true" hidden="false" outlineLevel="0" max="12" min="12" style="1" width="10.41"/>
    <col collapsed="false" customWidth="true" hidden="false" outlineLevel="0" max="13" min="13" style="1" width="7.56"/>
    <col collapsed="false" customWidth="true" hidden="false" outlineLevel="0" max="14" min="14" style="1" width="10.85"/>
    <col collapsed="false" customWidth="true" hidden="false" outlineLevel="0" max="15" min="15" style="1" width="11.7"/>
    <col collapsed="false" customWidth="true" hidden="false" outlineLevel="0" max="16" min="16" style="1" width="8.7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10.99"/>
    <col collapsed="false" customWidth="true" hidden="tru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8.99"/>
    <col collapsed="false" customWidth="true" hidden="false" outlineLevel="0" max="23" min="23" style="1" width="7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7.85"/>
    <col collapsed="false" customWidth="true" hidden="false" outlineLevel="0" max="27" min="27" style="1" width="10.99"/>
    <col collapsed="false" customWidth="true" hidden="false" outlineLevel="0" max="28" min="28" style="1" width="14.56"/>
    <col collapsed="false" customWidth="true" hidden="false" outlineLevel="0" max="29" min="29" style="1" width="13.85"/>
    <col collapsed="false" customWidth="true" hidden="false" outlineLevel="0" max="30" min="30" style="1" width="14.28"/>
    <col collapsed="false" customWidth="true" hidden="false" outlineLevel="0" max="31" min="31" style="1" width="12.7"/>
    <col collapsed="false" customWidth="true" hidden="false" outlineLevel="0" max="32" min="32" style="1" width="12.56"/>
    <col collapsed="false" customWidth="true" hidden="false" outlineLevel="0" max="33" min="33" style="1" width="12.85"/>
    <col collapsed="false" customWidth="true" hidden="false" outlineLevel="0" max="34" min="34" style="1" width="13.28"/>
    <col collapsed="false" customWidth="true" hidden="false" outlineLevel="0" max="35" min="35" style="3" width="12.99"/>
    <col collapsed="false" customWidth="true" hidden="false" outlineLevel="0" max="36" min="36" style="3" width="12.28"/>
    <col collapsed="false" customWidth="true" hidden="false" outlineLevel="0" max="38" min="37" style="1" width="12.28"/>
    <col collapsed="false" customWidth="true" hidden="false" outlineLevel="0" max="39" min="39" style="1" width="10.85"/>
    <col collapsed="false" customWidth="true" hidden="false" outlineLevel="0" max="40" min="40" style="1" width="10.41"/>
    <col collapsed="false" customWidth="true" hidden="false" outlineLevel="0" max="41" min="41" style="1" width="12.28"/>
    <col collapsed="false" customWidth="true" hidden="false" outlineLevel="0" max="42" min="42" style="1" width="11.13"/>
    <col collapsed="false" customWidth="true" hidden="false" outlineLevel="0" max="43" min="43" style="1" width="10.71"/>
    <col collapsed="false" customWidth="true" hidden="false" outlineLevel="0" max="44" min="44" style="1" width="10.99"/>
    <col collapsed="false" customWidth="true" hidden="false" outlineLevel="0" max="45" min="45" style="1" width="12.56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</row>
    <row r="2" customFormat="false" ht="18.75" hidden="false" customHeight="false" outlineLevel="0" collapsed="false"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5"/>
    </row>
    <row r="3" customFormat="false" ht="18.75" hidden="false" customHeight="false" outlineLevel="0" collapsed="false">
      <c r="B3" s="8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8"/>
      <c r="AI3" s="5"/>
      <c r="AJ3" s="5"/>
    </row>
    <row r="4" customFormat="false" ht="18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/>
      <c r="S4" s="12"/>
      <c r="T4" s="12"/>
      <c r="U4" s="12"/>
      <c r="V4" s="12" t="s">
        <v>18</v>
      </c>
      <c r="W4" s="12"/>
      <c r="X4" s="12"/>
      <c r="Y4" s="12" t="s">
        <v>19</v>
      </c>
      <c r="Z4" s="12" t="s">
        <v>20</v>
      </c>
      <c r="AA4" s="12" t="s">
        <v>21</v>
      </c>
      <c r="AB4" s="12"/>
      <c r="AC4" s="12"/>
      <c r="AD4" s="12"/>
      <c r="AE4" s="12" t="s">
        <v>22</v>
      </c>
      <c r="AF4" s="12"/>
      <c r="AG4" s="12"/>
      <c r="AH4" s="12" t="s">
        <v>23</v>
      </c>
      <c r="AI4" s="12" t="s">
        <v>24</v>
      </c>
      <c r="AJ4" s="12"/>
      <c r="AK4" s="12" t="s">
        <v>25</v>
      </c>
      <c r="AL4" s="12"/>
      <c r="AM4" s="12"/>
      <c r="AN4" s="12"/>
      <c r="AO4" s="12"/>
      <c r="AP4" s="12"/>
      <c r="AQ4" s="12"/>
      <c r="AR4" s="12"/>
      <c r="AS4" s="12"/>
    </row>
    <row r="5" customFormat="false" ht="64.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26</v>
      </c>
      <c r="R5" s="12"/>
      <c r="S5" s="12" t="s">
        <v>27</v>
      </c>
      <c r="T5" s="12" t="s">
        <v>28</v>
      </c>
      <c r="U5" s="12"/>
      <c r="V5" s="12"/>
      <c r="W5" s="12"/>
      <c r="X5" s="12"/>
      <c r="Y5" s="12"/>
      <c r="Z5" s="12"/>
      <c r="AA5" s="13" t="s">
        <v>29</v>
      </c>
      <c r="AB5" s="13" t="s">
        <v>30</v>
      </c>
      <c r="AC5" s="13" t="s">
        <v>31</v>
      </c>
      <c r="AD5" s="13" t="s">
        <v>32</v>
      </c>
      <c r="AE5" s="12" t="s">
        <v>29</v>
      </c>
      <c r="AF5" s="12" t="s">
        <v>31</v>
      </c>
      <c r="AG5" s="12" t="s">
        <v>32</v>
      </c>
      <c r="AH5" s="12"/>
      <c r="AI5" s="12" t="s">
        <v>33</v>
      </c>
      <c r="AJ5" s="12" t="s">
        <v>34</v>
      </c>
      <c r="AK5" s="12" t="s">
        <v>35</v>
      </c>
      <c r="AL5" s="12"/>
      <c r="AM5" s="12"/>
      <c r="AN5" s="12" t="s">
        <v>36</v>
      </c>
      <c r="AO5" s="12"/>
      <c r="AP5" s="12"/>
      <c r="AQ5" s="12" t="s">
        <v>37</v>
      </c>
      <c r="AR5" s="12"/>
      <c r="AS5" s="12"/>
    </row>
    <row r="6" s="14" customFormat="true" ht="129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 t="s">
        <v>38</v>
      </c>
      <c r="R6" s="12" t="s">
        <v>39</v>
      </c>
      <c r="S6" s="12" t="s">
        <v>40</v>
      </c>
      <c r="T6" s="12" t="s">
        <v>41</v>
      </c>
      <c r="U6" s="12" t="s">
        <v>40</v>
      </c>
      <c r="V6" s="12" t="s">
        <v>42</v>
      </c>
      <c r="W6" s="12" t="s">
        <v>43</v>
      </c>
      <c r="X6" s="12" t="s">
        <v>44</v>
      </c>
      <c r="Y6" s="12"/>
      <c r="Z6" s="12"/>
      <c r="AA6" s="13"/>
      <c r="AB6" s="13"/>
      <c r="AC6" s="13"/>
      <c r="AD6" s="13"/>
      <c r="AE6" s="12"/>
      <c r="AF6" s="12"/>
      <c r="AG6" s="12"/>
      <c r="AH6" s="12"/>
      <c r="AI6" s="12"/>
      <c r="AJ6" s="12"/>
      <c r="AK6" s="12" t="s">
        <v>45</v>
      </c>
      <c r="AL6" s="12" t="s">
        <v>46</v>
      </c>
      <c r="AM6" s="12" t="s">
        <v>47</v>
      </c>
      <c r="AN6" s="12" t="s">
        <v>45</v>
      </c>
      <c r="AO6" s="12" t="s">
        <v>46</v>
      </c>
      <c r="AP6" s="12" t="s">
        <v>47</v>
      </c>
      <c r="AQ6" s="12" t="s">
        <v>45</v>
      </c>
      <c r="AR6" s="12" t="s">
        <v>46</v>
      </c>
      <c r="AS6" s="12" t="s">
        <v>47</v>
      </c>
    </row>
    <row r="7" s="14" customFormat="true" ht="18.75" hidden="false" customHeight="false" outlineLevel="0" collapsed="false">
      <c r="A7" s="15" t="s">
        <v>48</v>
      </c>
      <c r="B7" s="16" t="s">
        <v>49</v>
      </c>
      <c r="C7" s="16" t="s">
        <v>50</v>
      </c>
      <c r="D7" s="17" t="s">
        <v>51</v>
      </c>
      <c r="E7" s="16" t="s">
        <v>52</v>
      </c>
      <c r="F7" s="16" t="s">
        <v>53</v>
      </c>
      <c r="G7" s="17" t="s">
        <v>54</v>
      </c>
      <c r="H7" s="16" t="s">
        <v>55</v>
      </c>
      <c r="I7" s="16" t="s">
        <v>56</v>
      </c>
      <c r="J7" s="17" t="s">
        <v>57</v>
      </c>
      <c r="K7" s="16" t="s">
        <v>58</v>
      </c>
      <c r="L7" s="16" t="s">
        <v>59</v>
      </c>
      <c r="M7" s="17" t="s">
        <v>60</v>
      </c>
      <c r="N7" s="16" t="s">
        <v>61</v>
      </c>
      <c r="O7" s="16" t="s">
        <v>62</v>
      </c>
      <c r="P7" s="17" t="s">
        <v>63</v>
      </c>
      <c r="Q7" s="16" t="s">
        <v>64</v>
      </c>
      <c r="R7" s="16" t="s">
        <v>65</v>
      </c>
      <c r="S7" s="17" t="s">
        <v>66</v>
      </c>
      <c r="T7" s="16" t="s">
        <v>67</v>
      </c>
      <c r="U7" s="16" t="s">
        <v>68</v>
      </c>
      <c r="V7" s="17" t="s">
        <v>69</v>
      </c>
      <c r="W7" s="16" t="s">
        <v>70</v>
      </c>
      <c r="X7" s="16" t="s">
        <v>71</v>
      </c>
      <c r="Y7" s="17" t="s">
        <v>72</v>
      </c>
      <c r="Z7" s="16" t="s">
        <v>73</v>
      </c>
      <c r="AA7" s="16" t="s">
        <v>74</v>
      </c>
      <c r="AB7" s="17" t="s">
        <v>75</v>
      </c>
      <c r="AC7" s="16" t="s">
        <v>76</v>
      </c>
      <c r="AD7" s="16" t="s">
        <v>77</v>
      </c>
      <c r="AE7" s="17" t="s">
        <v>78</v>
      </c>
      <c r="AF7" s="16" t="s">
        <v>79</v>
      </c>
      <c r="AG7" s="16" t="s">
        <v>80</v>
      </c>
      <c r="AH7" s="17" t="s">
        <v>81</v>
      </c>
      <c r="AI7" s="16" t="s">
        <v>82</v>
      </c>
      <c r="AJ7" s="16" t="s">
        <v>83</v>
      </c>
      <c r="AK7" s="17" t="s">
        <v>84</v>
      </c>
      <c r="AL7" s="16" t="s">
        <v>85</v>
      </c>
      <c r="AM7" s="16" t="s">
        <v>86</v>
      </c>
      <c r="AN7" s="17" t="s">
        <v>87</v>
      </c>
      <c r="AO7" s="16" t="s">
        <v>88</v>
      </c>
      <c r="AP7" s="16" t="s">
        <v>89</v>
      </c>
      <c r="AQ7" s="17" t="s">
        <v>90</v>
      </c>
      <c r="AR7" s="16" t="s">
        <v>91</v>
      </c>
      <c r="AS7" s="16" t="s">
        <v>92</v>
      </c>
    </row>
    <row r="8" customFormat="false" ht="73.5" hidden="false" customHeight="true" outlineLevel="0" collapsed="false">
      <c r="A8" s="3"/>
      <c r="B8" s="18" t="s">
        <v>93</v>
      </c>
      <c r="C8" s="18" t="s">
        <v>94</v>
      </c>
      <c r="D8" s="18" t="s">
        <v>95</v>
      </c>
      <c r="E8" s="18" t="s">
        <v>96</v>
      </c>
      <c r="F8" s="19" t="s">
        <v>97</v>
      </c>
      <c r="G8" s="18" t="s">
        <v>98</v>
      </c>
      <c r="H8" s="18" t="s">
        <v>99</v>
      </c>
      <c r="I8" s="20" t="n">
        <v>100</v>
      </c>
      <c r="J8" s="18" t="s">
        <v>100</v>
      </c>
      <c r="K8" s="18" t="s">
        <v>101</v>
      </c>
      <c r="L8" s="18" t="s">
        <v>102</v>
      </c>
      <c r="M8" s="18" t="s">
        <v>103</v>
      </c>
      <c r="N8" s="18" t="s">
        <v>100</v>
      </c>
      <c r="O8" s="18" t="s">
        <v>101</v>
      </c>
      <c r="P8" s="19" t="s">
        <v>104</v>
      </c>
      <c r="Q8" s="19" t="s">
        <v>77</v>
      </c>
      <c r="R8" s="18" t="s">
        <v>105</v>
      </c>
      <c r="S8" s="18"/>
      <c r="T8" s="18"/>
      <c r="U8" s="18"/>
      <c r="V8" s="20" t="n">
        <v>100</v>
      </c>
      <c r="W8" s="20" t="n">
        <v>0</v>
      </c>
      <c r="X8" s="20" t="n">
        <v>0</v>
      </c>
      <c r="Y8" s="18" t="s">
        <v>106</v>
      </c>
      <c r="Z8" s="18" t="s">
        <v>107</v>
      </c>
      <c r="AA8" s="21" t="n">
        <v>4500</v>
      </c>
      <c r="AB8" s="22" t="n">
        <f aca="false">184.93/1.12</f>
        <v>165.116071428571</v>
      </c>
      <c r="AC8" s="22" t="n">
        <f aca="false">AA8*AB8</f>
        <v>743022.321428571</v>
      </c>
      <c r="AD8" s="22" t="n">
        <f aca="false">IF(Z8="С НДС",AC8*1.12,AC8)</f>
        <v>832185</v>
      </c>
      <c r="AE8" s="21"/>
      <c r="AF8" s="22" t="n">
        <f aca="false">AE8*AB8</f>
        <v>0</v>
      </c>
      <c r="AG8" s="22" t="n">
        <f aca="false">IF(Z8="С НДС",AF8*1.12,AF8)</f>
        <v>0</v>
      </c>
      <c r="AH8" s="23" t="s">
        <v>108</v>
      </c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72.75" hidden="false" customHeight="true" outlineLevel="0" collapsed="false">
      <c r="A9" s="25"/>
      <c r="B9" s="18" t="s">
        <v>109</v>
      </c>
      <c r="C9" s="18" t="s">
        <v>94</v>
      </c>
      <c r="D9" s="18" t="s">
        <v>95</v>
      </c>
      <c r="E9" s="18" t="s">
        <v>96</v>
      </c>
      <c r="F9" s="19" t="s">
        <v>97</v>
      </c>
      <c r="G9" s="18" t="s">
        <v>98</v>
      </c>
      <c r="H9" s="26" t="s">
        <v>99</v>
      </c>
      <c r="I9" s="27" t="n">
        <v>100</v>
      </c>
      <c r="J9" s="18" t="s">
        <v>100</v>
      </c>
      <c r="K9" s="18" t="s">
        <v>101</v>
      </c>
      <c r="L9" s="18" t="s">
        <v>110</v>
      </c>
      <c r="M9" s="18" t="s">
        <v>103</v>
      </c>
      <c r="N9" s="18" t="s">
        <v>100</v>
      </c>
      <c r="O9" s="18" t="s">
        <v>101</v>
      </c>
      <c r="P9" s="19" t="s">
        <v>104</v>
      </c>
      <c r="Q9" s="28" t="n">
        <v>30</v>
      </c>
      <c r="R9" s="29" t="s">
        <v>105</v>
      </c>
      <c r="S9" s="29"/>
      <c r="T9" s="18"/>
      <c r="U9" s="18"/>
      <c r="V9" s="29" t="n">
        <v>100</v>
      </c>
      <c r="W9" s="29" t="n">
        <v>0</v>
      </c>
      <c r="X9" s="29" t="n">
        <v>0</v>
      </c>
      <c r="Y9" s="18" t="s">
        <v>106</v>
      </c>
      <c r="Z9" s="18" t="s">
        <v>107</v>
      </c>
      <c r="AA9" s="21" t="n">
        <v>4500</v>
      </c>
      <c r="AB9" s="22" t="n">
        <f aca="false">188.07/1.12</f>
        <v>167.919642857143</v>
      </c>
      <c r="AC9" s="22" t="n">
        <f aca="false">AA9*AB9</f>
        <v>755638.392857143</v>
      </c>
      <c r="AD9" s="22" t="n">
        <f aca="false">IF(Z9="С НДС",AC9*1.12,AC9)</f>
        <v>846315</v>
      </c>
      <c r="AE9" s="21"/>
      <c r="AF9" s="22" t="n">
        <f aca="false">AE9*AB9</f>
        <v>0</v>
      </c>
      <c r="AG9" s="22" t="n">
        <f aca="false">IF(Z9="С НДС",AF9*1.12,AF9)</f>
        <v>0</v>
      </c>
      <c r="AH9" s="23" t="s">
        <v>108</v>
      </c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74.25" hidden="false" customHeight="true" outlineLevel="0" collapsed="false">
      <c r="A10" s="3"/>
      <c r="B10" s="18" t="s">
        <v>111</v>
      </c>
      <c r="C10" s="30" t="s">
        <v>94</v>
      </c>
      <c r="D10" s="30" t="s">
        <v>95</v>
      </c>
      <c r="E10" s="30" t="s">
        <v>96</v>
      </c>
      <c r="F10" s="19" t="s">
        <v>97</v>
      </c>
      <c r="G10" s="18" t="s">
        <v>98</v>
      </c>
      <c r="H10" s="18" t="s">
        <v>99</v>
      </c>
      <c r="I10" s="20" t="n">
        <v>100</v>
      </c>
      <c r="J10" s="18" t="s">
        <v>100</v>
      </c>
      <c r="K10" s="18" t="s">
        <v>101</v>
      </c>
      <c r="L10" s="18" t="s">
        <v>112</v>
      </c>
      <c r="M10" s="18" t="s">
        <v>103</v>
      </c>
      <c r="N10" s="18" t="s">
        <v>100</v>
      </c>
      <c r="O10" s="18" t="s">
        <v>101</v>
      </c>
      <c r="P10" s="19" t="s">
        <v>104</v>
      </c>
      <c r="Q10" s="19" t="s">
        <v>77</v>
      </c>
      <c r="R10" s="18" t="s">
        <v>105</v>
      </c>
      <c r="S10" s="18"/>
      <c r="T10" s="18"/>
      <c r="U10" s="18"/>
      <c r="V10" s="20" t="n">
        <v>100</v>
      </c>
      <c r="W10" s="20" t="n">
        <v>0</v>
      </c>
      <c r="X10" s="20" t="n">
        <v>0</v>
      </c>
      <c r="Y10" s="18" t="s">
        <v>106</v>
      </c>
      <c r="Z10" s="18" t="s">
        <v>107</v>
      </c>
      <c r="AA10" s="21" t="n">
        <v>4486</v>
      </c>
      <c r="AB10" s="22" t="n">
        <f aca="false">191.2/1.12</f>
        <v>170.714285714286</v>
      </c>
      <c r="AC10" s="22" t="n">
        <f aca="false">AA10*AB10</f>
        <v>765824.285714286</v>
      </c>
      <c r="AD10" s="22" t="n">
        <f aca="false">IF(Z10="С НДС",AC10*1.12,AC10)</f>
        <v>857723.2</v>
      </c>
      <c r="AE10" s="21"/>
      <c r="AF10" s="22" t="n">
        <f aca="false">AE10*AB10</f>
        <v>0</v>
      </c>
      <c r="AG10" s="22" t="n">
        <f aca="false">IF(Z10="С НДС",AF10*1.12,AF10)</f>
        <v>0</v>
      </c>
      <c r="AH10" s="23" t="s">
        <v>108</v>
      </c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75" hidden="false" customHeight="true" outlineLevel="0" collapsed="false">
      <c r="A11" s="3"/>
      <c r="B11" s="18" t="s">
        <v>113</v>
      </c>
      <c r="C11" s="30" t="s">
        <v>94</v>
      </c>
      <c r="D11" s="30" t="s">
        <v>95</v>
      </c>
      <c r="E11" s="30" t="s">
        <v>96</v>
      </c>
      <c r="F11" s="19" t="s">
        <v>97</v>
      </c>
      <c r="G11" s="18" t="s">
        <v>98</v>
      </c>
      <c r="H11" s="26" t="s">
        <v>99</v>
      </c>
      <c r="I11" s="20" t="n">
        <v>100</v>
      </c>
      <c r="J11" s="18" t="s">
        <v>100</v>
      </c>
      <c r="K11" s="18" t="s">
        <v>101</v>
      </c>
      <c r="L11" s="18" t="s">
        <v>114</v>
      </c>
      <c r="M11" s="18" t="s">
        <v>103</v>
      </c>
      <c r="N11" s="18" t="s">
        <v>100</v>
      </c>
      <c r="O11" s="18" t="s">
        <v>101</v>
      </c>
      <c r="P11" s="19" t="s">
        <v>104</v>
      </c>
      <c r="Q11" s="28" t="n">
        <v>30</v>
      </c>
      <c r="R11" s="29" t="s">
        <v>105</v>
      </c>
      <c r="S11" s="18"/>
      <c r="T11" s="18"/>
      <c r="U11" s="18"/>
      <c r="V11" s="29" t="n">
        <v>100</v>
      </c>
      <c r="W11" s="20" t="n">
        <v>0</v>
      </c>
      <c r="X11" s="20" t="n">
        <v>0</v>
      </c>
      <c r="Y11" s="18" t="s">
        <v>106</v>
      </c>
      <c r="Z11" s="18" t="s">
        <v>107</v>
      </c>
      <c r="AA11" s="21" t="n">
        <v>4500</v>
      </c>
      <c r="AB11" s="22" t="n">
        <f aca="false">194.33/1.12</f>
        <v>173.508928571429</v>
      </c>
      <c r="AC11" s="22" t="n">
        <f aca="false">AA11*AB11</f>
        <v>780790.178571429</v>
      </c>
      <c r="AD11" s="22" t="n">
        <f aca="false">IF(Z11="С НДС",AC11*1.12,AC11)</f>
        <v>874485</v>
      </c>
      <c r="AE11" s="21"/>
      <c r="AF11" s="22" t="n">
        <f aca="false">AE11*AB11</f>
        <v>0</v>
      </c>
      <c r="AG11" s="22" t="n">
        <f aca="false">IF(Z11="С НДС",AF11*1.12,AF11)</f>
        <v>0</v>
      </c>
      <c r="AH11" s="23" t="s">
        <v>108</v>
      </c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</row>
    <row r="12" customFormat="false" ht="75.75" hidden="false" customHeight="true" outlineLevel="0" collapsed="false">
      <c r="A12" s="3"/>
      <c r="B12" s="18" t="s">
        <v>115</v>
      </c>
      <c r="C12" s="30" t="s">
        <v>116</v>
      </c>
      <c r="D12" s="30" t="s">
        <v>117</v>
      </c>
      <c r="E12" s="30" t="s">
        <v>118</v>
      </c>
      <c r="F12" s="31" t="s">
        <v>119</v>
      </c>
      <c r="G12" s="18"/>
      <c r="H12" s="30"/>
      <c r="I12" s="32" t="n">
        <v>0</v>
      </c>
      <c r="J12" s="18" t="s">
        <v>100</v>
      </c>
      <c r="K12" s="18" t="s">
        <v>101</v>
      </c>
      <c r="L12" s="18" t="s">
        <v>120</v>
      </c>
      <c r="M12" s="18" t="s">
        <v>103</v>
      </c>
      <c r="N12" s="18" t="s">
        <v>100</v>
      </c>
      <c r="O12" s="18" t="s">
        <v>101</v>
      </c>
      <c r="P12" s="19" t="s">
        <v>104</v>
      </c>
      <c r="Q12" s="19" t="s">
        <v>77</v>
      </c>
      <c r="R12" s="18" t="s">
        <v>105</v>
      </c>
      <c r="S12" s="18"/>
      <c r="T12" s="18"/>
      <c r="U12" s="18"/>
      <c r="V12" s="20" t="n">
        <v>50</v>
      </c>
      <c r="W12" s="20" t="n">
        <v>0</v>
      </c>
      <c r="X12" s="20" t="n">
        <v>50</v>
      </c>
      <c r="Y12" s="18" t="s">
        <v>121</v>
      </c>
      <c r="Z12" s="18" t="s">
        <v>107</v>
      </c>
      <c r="AA12" s="32" t="n">
        <v>4</v>
      </c>
      <c r="AB12" s="32" t="n">
        <v>21860.11</v>
      </c>
      <c r="AC12" s="22" t="n">
        <f aca="false">AA12*AB12</f>
        <v>87440.44</v>
      </c>
      <c r="AD12" s="22" t="n">
        <f aca="false">IF(Z12="С НДС",AC12*1.12,AC12)</f>
        <v>97933.2928</v>
      </c>
      <c r="AE12" s="21"/>
      <c r="AF12" s="22" t="n">
        <f aca="false">AE12*AB12</f>
        <v>0</v>
      </c>
      <c r="AG12" s="22" t="n">
        <f aca="false">IF(Z12="С НДС",AF12*1.12,AF12)</f>
        <v>0</v>
      </c>
      <c r="AH12" s="23" t="s">
        <v>108</v>
      </c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75.75" hidden="false" customHeight="true" outlineLevel="0" collapsed="false">
      <c r="A13" s="3"/>
      <c r="B13" s="18" t="s">
        <v>122</v>
      </c>
      <c r="C13" s="30" t="s">
        <v>116</v>
      </c>
      <c r="D13" s="30" t="s">
        <v>117</v>
      </c>
      <c r="E13" s="30" t="s">
        <v>118</v>
      </c>
      <c r="F13" s="31" t="s">
        <v>119</v>
      </c>
      <c r="G13" s="18"/>
      <c r="H13" s="30"/>
      <c r="I13" s="20" t="n">
        <v>0</v>
      </c>
      <c r="J13" s="18" t="s">
        <v>100</v>
      </c>
      <c r="K13" s="18" t="s">
        <v>101</v>
      </c>
      <c r="L13" s="18" t="s">
        <v>123</v>
      </c>
      <c r="M13" s="18" t="s">
        <v>103</v>
      </c>
      <c r="N13" s="18" t="s">
        <v>100</v>
      </c>
      <c r="O13" s="18" t="s">
        <v>101</v>
      </c>
      <c r="P13" s="19" t="s">
        <v>104</v>
      </c>
      <c r="Q13" s="31" t="n">
        <v>30</v>
      </c>
      <c r="R13" s="29" t="s">
        <v>105</v>
      </c>
      <c r="S13" s="18"/>
      <c r="T13" s="18"/>
      <c r="U13" s="18"/>
      <c r="V13" s="20" t="n">
        <v>50</v>
      </c>
      <c r="W13" s="20" t="n">
        <v>0</v>
      </c>
      <c r="X13" s="20" t="n">
        <v>50</v>
      </c>
      <c r="Y13" s="18" t="s">
        <v>121</v>
      </c>
      <c r="Z13" s="18" t="s">
        <v>107</v>
      </c>
      <c r="AA13" s="32" t="n">
        <v>2</v>
      </c>
      <c r="AB13" s="32" t="n">
        <v>69813.6</v>
      </c>
      <c r="AC13" s="22" t="n">
        <f aca="false">AA13*AB13</f>
        <v>139627.2</v>
      </c>
      <c r="AD13" s="22" t="n">
        <f aca="false">IF(Z13="С НДС",AC13*1.12,AC13)</f>
        <v>156382.464</v>
      </c>
      <c r="AE13" s="21"/>
      <c r="AF13" s="22" t="n">
        <f aca="false">AE13*AB13</f>
        <v>0</v>
      </c>
      <c r="AG13" s="22" t="n">
        <f aca="false">IF(Z13="С НДС",AF13*1.12,AF13)</f>
        <v>0</v>
      </c>
      <c r="AH13" s="23" t="s">
        <v>108</v>
      </c>
      <c r="AI13" s="24"/>
      <c r="AJ13" s="24"/>
      <c r="AK13" s="24" t="s">
        <v>124</v>
      </c>
      <c r="AL13" s="24" t="s">
        <v>125</v>
      </c>
      <c r="AM13" s="24" t="s">
        <v>125</v>
      </c>
      <c r="AN13" s="24" t="s">
        <v>126</v>
      </c>
      <c r="AO13" s="24" t="s">
        <v>127</v>
      </c>
      <c r="AP13" s="24" t="s">
        <v>127</v>
      </c>
      <c r="AQ13" s="24" t="s">
        <v>128</v>
      </c>
      <c r="AR13" s="24" t="s">
        <v>129</v>
      </c>
      <c r="AS13" s="24" t="s">
        <v>130</v>
      </c>
    </row>
    <row r="14" customFormat="false" ht="131.25" hidden="false" customHeight="false" outlineLevel="0" collapsed="false">
      <c r="A14" s="3"/>
      <c r="B14" s="18" t="s">
        <v>131</v>
      </c>
      <c r="C14" s="30" t="s">
        <v>132</v>
      </c>
      <c r="D14" s="30" t="s">
        <v>133</v>
      </c>
      <c r="E14" s="30" t="s">
        <v>134</v>
      </c>
      <c r="F14" s="31" t="s">
        <v>119</v>
      </c>
      <c r="G14" s="18"/>
      <c r="H14" s="30"/>
      <c r="I14" s="20" t="n">
        <v>0</v>
      </c>
      <c r="J14" s="18" t="s">
        <v>100</v>
      </c>
      <c r="K14" s="18" t="s">
        <v>101</v>
      </c>
      <c r="L14" s="18" t="s">
        <v>135</v>
      </c>
      <c r="M14" s="18" t="s">
        <v>103</v>
      </c>
      <c r="N14" s="18" t="s">
        <v>100</v>
      </c>
      <c r="O14" s="18" t="s">
        <v>101</v>
      </c>
      <c r="P14" s="19" t="s">
        <v>104</v>
      </c>
      <c r="Q14" s="28" t="n">
        <v>30</v>
      </c>
      <c r="R14" s="18" t="s">
        <v>105</v>
      </c>
      <c r="S14" s="18"/>
      <c r="T14" s="18"/>
      <c r="U14" s="18"/>
      <c r="V14" s="20" t="n">
        <v>0</v>
      </c>
      <c r="W14" s="20" t="n">
        <v>0</v>
      </c>
      <c r="X14" s="20" t="n">
        <v>100</v>
      </c>
      <c r="Y14" s="18" t="s">
        <v>121</v>
      </c>
      <c r="Z14" s="18" t="s">
        <v>107</v>
      </c>
      <c r="AA14" s="32" t="n">
        <v>50</v>
      </c>
      <c r="AB14" s="32" t="n">
        <v>1048.85</v>
      </c>
      <c r="AC14" s="22" t="n">
        <f aca="false">AA14*AB14</f>
        <v>52442.5</v>
      </c>
      <c r="AD14" s="22" t="n">
        <f aca="false">IF(Z14="С НДС",AC14*1.12,AC14)</f>
        <v>58735.6</v>
      </c>
      <c r="AE14" s="21"/>
      <c r="AF14" s="22" t="n">
        <f aca="false">AE14*AB14</f>
        <v>0</v>
      </c>
      <c r="AG14" s="22" t="n">
        <f aca="false">IF(Z14="С НДС",AF14*1.12,AF14)</f>
        <v>0</v>
      </c>
      <c r="AH14" s="23" t="s">
        <v>108</v>
      </c>
      <c r="AI14" s="30"/>
      <c r="AJ14" s="30"/>
      <c r="AK14" s="24" t="s">
        <v>136</v>
      </c>
      <c r="AL14" s="24" t="s">
        <v>137</v>
      </c>
      <c r="AM14" s="24" t="s">
        <v>138</v>
      </c>
      <c r="AN14" s="24" t="s">
        <v>139</v>
      </c>
      <c r="AO14" s="24" t="s">
        <v>140</v>
      </c>
      <c r="AP14" s="24" t="s">
        <v>140</v>
      </c>
      <c r="AQ14" s="24" t="s">
        <v>141</v>
      </c>
      <c r="AR14" s="33" t="s">
        <v>142</v>
      </c>
      <c r="AS14" s="33" t="s">
        <v>143</v>
      </c>
    </row>
    <row r="15" customFormat="false" ht="35.25" hidden="false" customHeight="true" outlineLevel="0" collapsed="false">
      <c r="A15" s="3"/>
      <c r="B15" s="18" t="s">
        <v>144</v>
      </c>
      <c r="C15" s="30" t="s">
        <v>145</v>
      </c>
      <c r="D15" s="30" t="s">
        <v>146</v>
      </c>
      <c r="E15" s="30" t="s">
        <v>147</v>
      </c>
      <c r="F15" s="31" t="s">
        <v>119</v>
      </c>
      <c r="G15" s="18"/>
      <c r="H15" s="30"/>
      <c r="I15" s="20" t="n">
        <v>0</v>
      </c>
      <c r="J15" s="18" t="s">
        <v>100</v>
      </c>
      <c r="K15" s="18" t="s">
        <v>101</v>
      </c>
      <c r="L15" s="18" t="s">
        <v>114</v>
      </c>
      <c r="M15" s="18" t="s">
        <v>103</v>
      </c>
      <c r="N15" s="18" t="s">
        <v>100</v>
      </c>
      <c r="O15" s="18" t="s">
        <v>101</v>
      </c>
      <c r="P15" s="19" t="s">
        <v>104</v>
      </c>
      <c r="Q15" s="28" t="n">
        <v>30</v>
      </c>
      <c r="R15" s="29" t="s">
        <v>105</v>
      </c>
      <c r="S15" s="18"/>
      <c r="T15" s="18"/>
      <c r="U15" s="18"/>
      <c r="V15" s="20" t="n">
        <v>0</v>
      </c>
      <c r="W15" s="20" t="n">
        <v>0</v>
      </c>
      <c r="X15" s="20" t="n">
        <v>100</v>
      </c>
      <c r="Y15" s="18" t="s">
        <v>121</v>
      </c>
      <c r="Z15" s="18" t="s">
        <v>107</v>
      </c>
      <c r="AA15" s="32" t="n">
        <v>3</v>
      </c>
      <c r="AB15" s="32" t="n">
        <v>1540</v>
      </c>
      <c r="AC15" s="22" t="n">
        <f aca="false">AA15*AB15</f>
        <v>4620</v>
      </c>
      <c r="AD15" s="22" t="n">
        <f aca="false">IF(Z15="С НДС",AC15*1.12,AC15)</f>
        <v>5174.4</v>
      </c>
      <c r="AE15" s="21"/>
      <c r="AF15" s="22" t="n">
        <f aca="false">AE15*AB15</f>
        <v>0</v>
      </c>
      <c r="AG15" s="22" t="n">
        <f aca="false">IF(Z15="С НДС",AF15*1.12,AF15)</f>
        <v>0</v>
      </c>
      <c r="AH15" s="23" t="s">
        <v>108</v>
      </c>
      <c r="AI15" s="30"/>
      <c r="AJ15" s="30"/>
      <c r="AK15" s="24" t="s">
        <v>139</v>
      </c>
      <c r="AL15" s="24" t="s">
        <v>148</v>
      </c>
      <c r="AM15" s="24" t="s">
        <v>149</v>
      </c>
      <c r="AN15" s="24"/>
      <c r="AO15" s="24"/>
      <c r="AP15" s="24"/>
      <c r="AQ15" s="24"/>
      <c r="AR15" s="24"/>
      <c r="AS15" s="24"/>
    </row>
    <row r="16" customFormat="false" ht="39" hidden="false" customHeight="true" outlineLevel="0" collapsed="false">
      <c r="A16" s="3"/>
      <c r="B16" s="18" t="s">
        <v>150</v>
      </c>
      <c r="C16" s="30" t="s">
        <v>151</v>
      </c>
      <c r="D16" s="30" t="s">
        <v>152</v>
      </c>
      <c r="E16" s="30" t="s">
        <v>153</v>
      </c>
      <c r="F16" s="31" t="s">
        <v>119</v>
      </c>
      <c r="G16" s="18"/>
      <c r="H16" s="18"/>
      <c r="I16" s="32" t="n">
        <v>0</v>
      </c>
      <c r="J16" s="18" t="s">
        <v>100</v>
      </c>
      <c r="K16" s="18" t="s">
        <v>101</v>
      </c>
      <c r="L16" s="18" t="s">
        <v>154</v>
      </c>
      <c r="M16" s="18" t="s">
        <v>103</v>
      </c>
      <c r="N16" s="18" t="s">
        <v>100</v>
      </c>
      <c r="O16" s="18" t="s">
        <v>101</v>
      </c>
      <c r="P16" s="19" t="s">
        <v>104</v>
      </c>
      <c r="Q16" s="19" t="s">
        <v>77</v>
      </c>
      <c r="R16" s="18" t="s">
        <v>105</v>
      </c>
      <c r="S16" s="18"/>
      <c r="T16" s="18"/>
      <c r="U16" s="18"/>
      <c r="V16" s="20" t="n">
        <v>50</v>
      </c>
      <c r="W16" s="20" t="n">
        <v>0</v>
      </c>
      <c r="X16" s="20" t="n">
        <v>50</v>
      </c>
      <c r="Y16" s="18" t="s">
        <v>155</v>
      </c>
      <c r="Z16" s="18" t="s">
        <v>107</v>
      </c>
      <c r="AA16" s="34" t="s">
        <v>50</v>
      </c>
      <c r="AB16" s="22" t="n">
        <v>13449.8</v>
      </c>
      <c r="AC16" s="22" t="n">
        <f aca="false">AA16*AB16</f>
        <v>40349.4</v>
      </c>
      <c r="AD16" s="22" t="n">
        <f aca="false">IF(Z16="С НДС",AC16*1.12,AC16)</f>
        <v>45191.328</v>
      </c>
      <c r="AE16" s="21"/>
      <c r="AF16" s="22" t="n">
        <f aca="false">AE16*AB16</f>
        <v>0</v>
      </c>
      <c r="AG16" s="22" t="n">
        <f aca="false">IF(Z16="С НДС",AF16*1.12,AF16)</f>
        <v>0</v>
      </c>
      <c r="AH16" s="23" t="s">
        <v>108</v>
      </c>
      <c r="AI16" s="30"/>
      <c r="AJ16" s="30"/>
      <c r="AK16" s="24" t="s">
        <v>156</v>
      </c>
      <c r="AL16" s="24" t="s">
        <v>157</v>
      </c>
      <c r="AM16" s="24" t="s">
        <v>157</v>
      </c>
      <c r="AN16" s="24" t="s">
        <v>158</v>
      </c>
      <c r="AO16" s="24" t="s">
        <v>159</v>
      </c>
      <c r="AP16" s="24" t="s">
        <v>159</v>
      </c>
      <c r="AQ16" s="24"/>
      <c r="AR16" s="24"/>
      <c r="AS16" s="24"/>
    </row>
    <row r="17" customFormat="false" ht="36.75" hidden="false" customHeight="true" outlineLevel="0" collapsed="false">
      <c r="A17" s="3"/>
      <c r="B17" s="18" t="s">
        <v>160</v>
      </c>
      <c r="C17" s="30" t="s">
        <v>151</v>
      </c>
      <c r="D17" s="30" t="s">
        <v>152</v>
      </c>
      <c r="E17" s="30" t="s">
        <v>153</v>
      </c>
      <c r="F17" s="31" t="s">
        <v>119</v>
      </c>
      <c r="G17" s="18"/>
      <c r="H17" s="18"/>
      <c r="I17" s="20" t="n">
        <v>0</v>
      </c>
      <c r="J17" s="18" t="s">
        <v>100</v>
      </c>
      <c r="K17" s="18" t="s">
        <v>101</v>
      </c>
      <c r="L17" s="18" t="s">
        <v>154</v>
      </c>
      <c r="M17" s="18" t="s">
        <v>103</v>
      </c>
      <c r="N17" s="18" t="s">
        <v>100</v>
      </c>
      <c r="O17" s="18" t="s">
        <v>101</v>
      </c>
      <c r="P17" s="19" t="s">
        <v>104</v>
      </c>
      <c r="Q17" s="28" t="n">
        <v>30</v>
      </c>
      <c r="R17" s="29" t="s">
        <v>105</v>
      </c>
      <c r="S17" s="18"/>
      <c r="T17" s="18"/>
      <c r="U17" s="18"/>
      <c r="V17" s="20" t="n">
        <v>50</v>
      </c>
      <c r="W17" s="20" t="n">
        <v>0</v>
      </c>
      <c r="X17" s="20" t="n">
        <v>50</v>
      </c>
      <c r="Y17" s="18" t="s">
        <v>155</v>
      </c>
      <c r="Z17" s="18" t="s">
        <v>107</v>
      </c>
      <c r="AA17" s="34" t="s">
        <v>51</v>
      </c>
      <c r="AB17" s="22" t="n">
        <v>11825.83</v>
      </c>
      <c r="AC17" s="22" t="n">
        <f aca="false">AA17*AB17</f>
        <v>47303.32</v>
      </c>
      <c r="AD17" s="22" t="n">
        <f aca="false">IF(Z17="С НДС",AC17*1.12,AC17)</f>
        <v>52979.7184</v>
      </c>
      <c r="AE17" s="21"/>
      <c r="AF17" s="22" t="n">
        <f aca="false">AE17*AB17</f>
        <v>0</v>
      </c>
      <c r="AG17" s="22" t="n">
        <f aca="false">IF(Z17="С НДС",AF17*1.12,AF17)</f>
        <v>0</v>
      </c>
      <c r="AH17" s="23" t="s">
        <v>108</v>
      </c>
      <c r="AI17" s="30"/>
      <c r="AJ17" s="30"/>
      <c r="AK17" s="24" t="s">
        <v>156</v>
      </c>
      <c r="AL17" s="24" t="s">
        <v>157</v>
      </c>
      <c r="AM17" s="24" t="s">
        <v>157</v>
      </c>
      <c r="AN17" s="24" t="s">
        <v>158</v>
      </c>
      <c r="AO17" s="24" t="s">
        <v>161</v>
      </c>
      <c r="AP17" s="24" t="s">
        <v>161</v>
      </c>
      <c r="AQ17" s="24"/>
      <c r="AR17" s="24"/>
      <c r="AS17" s="24"/>
    </row>
    <row r="18" customFormat="false" ht="33.75" hidden="false" customHeight="true" outlineLevel="0" collapsed="false">
      <c r="A18" s="3"/>
      <c r="B18" s="18" t="s">
        <v>162</v>
      </c>
      <c r="C18" s="18" t="s">
        <v>163</v>
      </c>
      <c r="D18" s="18" t="s">
        <v>164</v>
      </c>
      <c r="E18" s="18" t="s">
        <v>165</v>
      </c>
      <c r="F18" s="31" t="s">
        <v>119</v>
      </c>
      <c r="G18" s="18"/>
      <c r="H18" s="18"/>
      <c r="I18" s="20" t="n">
        <v>0</v>
      </c>
      <c r="J18" s="18" t="s">
        <v>100</v>
      </c>
      <c r="K18" s="18" t="s">
        <v>101</v>
      </c>
      <c r="L18" s="18" t="s">
        <v>154</v>
      </c>
      <c r="M18" s="18" t="s">
        <v>103</v>
      </c>
      <c r="N18" s="18" t="s">
        <v>100</v>
      </c>
      <c r="O18" s="18" t="s">
        <v>101</v>
      </c>
      <c r="P18" s="19" t="s">
        <v>104</v>
      </c>
      <c r="Q18" s="19" t="s">
        <v>77</v>
      </c>
      <c r="R18" s="18" t="s">
        <v>105</v>
      </c>
      <c r="S18" s="18"/>
      <c r="T18" s="18"/>
      <c r="U18" s="18"/>
      <c r="V18" s="20" t="n">
        <v>50</v>
      </c>
      <c r="W18" s="20" t="n">
        <v>0</v>
      </c>
      <c r="X18" s="20" t="n">
        <v>50</v>
      </c>
      <c r="Y18" s="18" t="s">
        <v>121</v>
      </c>
      <c r="Z18" s="18" t="s">
        <v>107</v>
      </c>
      <c r="AA18" s="35" t="n">
        <v>100</v>
      </c>
      <c r="AB18" s="36" t="n">
        <v>8.35</v>
      </c>
      <c r="AC18" s="36" t="n">
        <f aca="false">AA18*AB18</f>
        <v>835</v>
      </c>
      <c r="AD18" s="36" t="n">
        <f aca="false">IF(Z18="С НДС",AC18*1.12,AC18)</f>
        <v>935.2</v>
      </c>
      <c r="AE18" s="35"/>
      <c r="AF18" s="36" t="n">
        <f aca="false">AE18*AB18</f>
        <v>0</v>
      </c>
      <c r="AG18" s="36" t="n">
        <f aca="false">IF(Z18="С НДС",AF18*1.12,AF18)</f>
        <v>0</v>
      </c>
      <c r="AH18" s="23" t="s">
        <v>108</v>
      </c>
      <c r="AI18" s="24"/>
      <c r="AJ18" s="24"/>
      <c r="AK18" s="24" t="s">
        <v>156</v>
      </c>
      <c r="AL18" s="24" t="s">
        <v>166</v>
      </c>
      <c r="AM18" s="24" t="s">
        <v>166</v>
      </c>
      <c r="AN18" s="24"/>
      <c r="AO18" s="24"/>
      <c r="AP18" s="24"/>
      <c r="AQ18" s="24"/>
      <c r="AR18" s="24"/>
      <c r="AS18" s="24"/>
    </row>
    <row r="19" customFormat="false" ht="36" hidden="false" customHeight="true" outlineLevel="0" collapsed="false">
      <c r="A19" s="3"/>
      <c r="B19" s="18" t="s">
        <v>167</v>
      </c>
      <c r="C19" s="18" t="s">
        <v>163</v>
      </c>
      <c r="D19" s="18" t="s">
        <v>164</v>
      </c>
      <c r="E19" s="18" t="s">
        <v>165</v>
      </c>
      <c r="F19" s="31" t="s">
        <v>119</v>
      </c>
      <c r="G19" s="18"/>
      <c r="H19" s="18"/>
      <c r="I19" s="20" t="n">
        <v>0</v>
      </c>
      <c r="J19" s="18" t="s">
        <v>100</v>
      </c>
      <c r="K19" s="18" t="s">
        <v>101</v>
      </c>
      <c r="L19" s="18" t="s">
        <v>154</v>
      </c>
      <c r="M19" s="18" t="s">
        <v>103</v>
      </c>
      <c r="N19" s="18" t="s">
        <v>100</v>
      </c>
      <c r="O19" s="18" t="s">
        <v>101</v>
      </c>
      <c r="P19" s="19" t="s">
        <v>104</v>
      </c>
      <c r="Q19" s="28" t="n">
        <v>30</v>
      </c>
      <c r="R19" s="29" t="s">
        <v>105</v>
      </c>
      <c r="S19" s="18"/>
      <c r="T19" s="18"/>
      <c r="U19" s="18"/>
      <c r="V19" s="20" t="n">
        <v>50</v>
      </c>
      <c r="W19" s="20" t="n">
        <v>0</v>
      </c>
      <c r="X19" s="20" t="n">
        <v>50</v>
      </c>
      <c r="Y19" s="18" t="s">
        <v>121</v>
      </c>
      <c r="Z19" s="18" t="s">
        <v>107</v>
      </c>
      <c r="AA19" s="35" t="n">
        <v>100</v>
      </c>
      <c r="AB19" s="36" t="n">
        <v>15.49</v>
      </c>
      <c r="AC19" s="36" t="n">
        <f aca="false">AA19*AB19</f>
        <v>1549</v>
      </c>
      <c r="AD19" s="36" t="n">
        <f aca="false">IF(Z19="С НДС",AC19*1.12,AC19)</f>
        <v>1734.88</v>
      </c>
      <c r="AE19" s="35"/>
      <c r="AF19" s="36" t="n">
        <f aca="false">AE19*AB19</f>
        <v>0</v>
      </c>
      <c r="AG19" s="36" t="n">
        <f aca="false">IF(Z19="С НДС",AF19*1.12,AF19)</f>
        <v>0</v>
      </c>
      <c r="AH19" s="23" t="s">
        <v>108</v>
      </c>
      <c r="AI19" s="24"/>
      <c r="AJ19" s="24"/>
      <c r="AK19" s="24" t="s">
        <v>156</v>
      </c>
      <c r="AL19" s="24" t="s">
        <v>168</v>
      </c>
      <c r="AM19" s="24" t="s">
        <v>168</v>
      </c>
      <c r="AN19" s="24"/>
      <c r="AO19" s="24"/>
      <c r="AP19" s="24"/>
      <c r="AQ19" s="24"/>
      <c r="AR19" s="24"/>
      <c r="AS19" s="24"/>
    </row>
    <row r="20" customFormat="false" ht="34.5" hidden="false" customHeight="true" outlineLevel="0" collapsed="false">
      <c r="A20" s="3"/>
      <c r="B20" s="18" t="s">
        <v>169</v>
      </c>
      <c r="C20" s="18" t="s">
        <v>170</v>
      </c>
      <c r="D20" s="18" t="s">
        <v>171</v>
      </c>
      <c r="E20" s="18" t="s">
        <v>172</v>
      </c>
      <c r="F20" s="31" t="s">
        <v>119</v>
      </c>
      <c r="G20" s="18"/>
      <c r="H20" s="18"/>
      <c r="I20" s="32" t="n">
        <v>0</v>
      </c>
      <c r="J20" s="18" t="s">
        <v>100</v>
      </c>
      <c r="K20" s="18" t="s">
        <v>101</v>
      </c>
      <c r="L20" s="18" t="s">
        <v>154</v>
      </c>
      <c r="M20" s="18" t="s">
        <v>103</v>
      </c>
      <c r="N20" s="18" t="s">
        <v>100</v>
      </c>
      <c r="O20" s="18" t="s">
        <v>101</v>
      </c>
      <c r="P20" s="19" t="s">
        <v>104</v>
      </c>
      <c r="Q20" s="19" t="s">
        <v>77</v>
      </c>
      <c r="R20" s="18" t="s">
        <v>105</v>
      </c>
      <c r="S20" s="18"/>
      <c r="T20" s="18"/>
      <c r="U20" s="18"/>
      <c r="V20" s="20" t="n">
        <v>50</v>
      </c>
      <c r="W20" s="20" t="n">
        <v>0</v>
      </c>
      <c r="X20" s="20" t="n">
        <v>50</v>
      </c>
      <c r="Y20" s="18" t="s">
        <v>121</v>
      </c>
      <c r="Z20" s="18" t="s">
        <v>107</v>
      </c>
      <c r="AA20" s="35" t="n">
        <v>28</v>
      </c>
      <c r="AB20" s="36" t="n">
        <v>1824.98</v>
      </c>
      <c r="AC20" s="36" t="n">
        <f aca="false">AA20*AB20</f>
        <v>51099.44</v>
      </c>
      <c r="AD20" s="36" t="n">
        <f aca="false">IF(Z20="С НДС",AC20*1.12,AC20)</f>
        <v>57231.3728</v>
      </c>
      <c r="AE20" s="35"/>
      <c r="AF20" s="36" t="n">
        <f aca="false">AE20*AB20</f>
        <v>0</v>
      </c>
      <c r="AG20" s="36" t="n">
        <f aca="false">IF(Z20="С НДС",AF20*1.12,AF20)</f>
        <v>0</v>
      </c>
      <c r="AH20" s="23" t="s">
        <v>108</v>
      </c>
      <c r="AI20" s="24"/>
      <c r="AJ20" s="24"/>
      <c r="AK20" s="24" t="s">
        <v>156</v>
      </c>
      <c r="AL20" s="24" t="s">
        <v>173</v>
      </c>
      <c r="AM20" s="24" t="s">
        <v>173</v>
      </c>
      <c r="AN20" s="24" t="s">
        <v>174</v>
      </c>
      <c r="AO20" s="24" t="s">
        <v>175</v>
      </c>
      <c r="AP20" s="24" t="s">
        <v>176</v>
      </c>
      <c r="AQ20" s="24"/>
      <c r="AR20" s="24"/>
      <c r="AS20" s="24"/>
    </row>
    <row r="21" customFormat="false" ht="36.75" hidden="false" customHeight="true" outlineLevel="0" collapsed="false">
      <c r="A21" s="3"/>
      <c r="B21" s="18" t="s">
        <v>177</v>
      </c>
      <c r="C21" s="18" t="s">
        <v>170</v>
      </c>
      <c r="D21" s="18" t="s">
        <v>171</v>
      </c>
      <c r="E21" s="18" t="s">
        <v>172</v>
      </c>
      <c r="F21" s="31" t="s">
        <v>119</v>
      </c>
      <c r="G21" s="18"/>
      <c r="H21" s="18"/>
      <c r="I21" s="20" t="n">
        <v>0</v>
      </c>
      <c r="J21" s="18" t="s">
        <v>100</v>
      </c>
      <c r="K21" s="18" t="s">
        <v>101</v>
      </c>
      <c r="L21" s="18" t="s">
        <v>154</v>
      </c>
      <c r="M21" s="18" t="s">
        <v>103</v>
      </c>
      <c r="N21" s="18" t="s">
        <v>100</v>
      </c>
      <c r="O21" s="18" t="s">
        <v>101</v>
      </c>
      <c r="P21" s="19" t="s">
        <v>104</v>
      </c>
      <c r="Q21" s="28" t="n">
        <v>30</v>
      </c>
      <c r="R21" s="29" t="s">
        <v>105</v>
      </c>
      <c r="S21" s="18"/>
      <c r="T21" s="18"/>
      <c r="U21" s="18"/>
      <c r="V21" s="20" t="n">
        <v>50</v>
      </c>
      <c r="W21" s="20" t="n">
        <v>0</v>
      </c>
      <c r="X21" s="20" t="n">
        <v>50</v>
      </c>
      <c r="Y21" s="18" t="s">
        <v>121</v>
      </c>
      <c r="Z21" s="18" t="s">
        <v>107</v>
      </c>
      <c r="AA21" s="35" t="n">
        <v>19</v>
      </c>
      <c r="AB21" s="36" t="n">
        <v>641.4</v>
      </c>
      <c r="AC21" s="36" t="n">
        <f aca="false">AA21*AB21</f>
        <v>12186.6</v>
      </c>
      <c r="AD21" s="36" t="n">
        <f aca="false">IF(Z21="С НДС",AC21*1.12,AC21)</f>
        <v>13648.992</v>
      </c>
      <c r="AE21" s="35"/>
      <c r="AF21" s="36" t="n">
        <f aca="false">AE21*AB21</f>
        <v>0</v>
      </c>
      <c r="AG21" s="36" t="n">
        <f aca="false">IF(Z21="С НДС",AF21*1.12,AF21)</f>
        <v>0</v>
      </c>
      <c r="AH21" s="23" t="s">
        <v>108</v>
      </c>
      <c r="AI21" s="24"/>
      <c r="AJ21" s="24"/>
      <c r="AK21" s="24" t="s">
        <v>156</v>
      </c>
      <c r="AL21" s="24" t="s">
        <v>173</v>
      </c>
      <c r="AM21" s="24" t="s">
        <v>173</v>
      </c>
      <c r="AN21" s="24" t="s">
        <v>174</v>
      </c>
      <c r="AO21" s="24" t="s">
        <v>178</v>
      </c>
      <c r="AP21" s="24" t="s">
        <v>179</v>
      </c>
      <c r="AQ21" s="24"/>
      <c r="AR21" s="24"/>
      <c r="AS21" s="24"/>
    </row>
    <row r="22" customFormat="false" ht="37.5" hidden="false" customHeight="true" outlineLevel="0" collapsed="false">
      <c r="A22" s="3"/>
      <c r="B22" s="18" t="s">
        <v>180</v>
      </c>
      <c r="C22" s="18" t="s">
        <v>181</v>
      </c>
      <c r="D22" s="18" t="s">
        <v>182</v>
      </c>
      <c r="E22" s="18" t="s">
        <v>183</v>
      </c>
      <c r="F22" s="31" t="s">
        <v>119</v>
      </c>
      <c r="G22" s="18"/>
      <c r="H22" s="18"/>
      <c r="I22" s="20" t="n">
        <v>0</v>
      </c>
      <c r="J22" s="18" t="s">
        <v>100</v>
      </c>
      <c r="K22" s="18" t="s">
        <v>101</v>
      </c>
      <c r="L22" s="18" t="s">
        <v>154</v>
      </c>
      <c r="M22" s="18" t="s">
        <v>103</v>
      </c>
      <c r="N22" s="18" t="s">
        <v>100</v>
      </c>
      <c r="O22" s="18" t="s">
        <v>101</v>
      </c>
      <c r="P22" s="19" t="s">
        <v>104</v>
      </c>
      <c r="Q22" s="19" t="s">
        <v>77</v>
      </c>
      <c r="R22" s="18" t="s">
        <v>105</v>
      </c>
      <c r="S22" s="18"/>
      <c r="T22" s="18"/>
      <c r="U22" s="18"/>
      <c r="V22" s="20" t="n">
        <v>50</v>
      </c>
      <c r="W22" s="20" t="n">
        <v>0</v>
      </c>
      <c r="X22" s="20" t="n">
        <v>50</v>
      </c>
      <c r="Y22" s="18" t="s">
        <v>121</v>
      </c>
      <c r="Z22" s="18" t="s">
        <v>107</v>
      </c>
      <c r="AA22" s="35" t="n">
        <v>20</v>
      </c>
      <c r="AB22" s="36" t="n">
        <v>139.85</v>
      </c>
      <c r="AC22" s="36" t="n">
        <f aca="false">AA22*AB22</f>
        <v>2797</v>
      </c>
      <c r="AD22" s="36" t="n">
        <f aca="false">IF(Z22="С НДС",AC22*1.12,AC22)</f>
        <v>3132.64</v>
      </c>
      <c r="AE22" s="35"/>
      <c r="AF22" s="36" t="n">
        <f aca="false">AE22*AB22</f>
        <v>0</v>
      </c>
      <c r="AG22" s="36" t="n">
        <f aca="false">IF(Z22="С НДС",AF22*1.12,AF22)</f>
        <v>0</v>
      </c>
      <c r="AH22" s="23" t="s">
        <v>108</v>
      </c>
      <c r="AI22" s="24"/>
      <c r="AJ22" s="24"/>
      <c r="AK22" s="24" t="s">
        <v>156</v>
      </c>
      <c r="AL22" s="24" t="s">
        <v>184</v>
      </c>
      <c r="AM22" s="24" t="s">
        <v>184</v>
      </c>
      <c r="AN22" s="24" t="s">
        <v>185</v>
      </c>
      <c r="AO22" s="24" t="s">
        <v>186</v>
      </c>
      <c r="AP22" s="24" t="s">
        <v>187</v>
      </c>
      <c r="AQ22" s="24"/>
      <c r="AR22" s="24"/>
      <c r="AS22" s="24"/>
    </row>
    <row r="23" customFormat="false" ht="36.75" hidden="false" customHeight="true" outlineLevel="0" collapsed="false">
      <c r="A23" s="3"/>
      <c r="B23" s="18" t="s">
        <v>188</v>
      </c>
      <c r="C23" s="18" t="s">
        <v>181</v>
      </c>
      <c r="D23" s="18" t="s">
        <v>182</v>
      </c>
      <c r="E23" s="18" t="s">
        <v>183</v>
      </c>
      <c r="F23" s="31" t="s">
        <v>119</v>
      </c>
      <c r="G23" s="18"/>
      <c r="H23" s="18"/>
      <c r="I23" s="20" t="n">
        <v>0</v>
      </c>
      <c r="J23" s="18" t="s">
        <v>100</v>
      </c>
      <c r="K23" s="18" t="s">
        <v>101</v>
      </c>
      <c r="L23" s="18" t="s">
        <v>154</v>
      </c>
      <c r="M23" s="18" t="s">
        <v>103</v>
      </c>
      <c r="N23" s="18" t="s">
        <v>100</v>
      </c>
      <c r="O23" s="18" t="s">
        <v>101</v>
      </c>
      <c r="P23" s="19" t="s">
        <v>104</v>
      </c>
      <c r="Q23" s="28" t="n">
        <v>30</v>
      </c>
      <c r="R23" s="29" t="s">
        <v>105</v>
      </c>
      <c r="S23" s="18"/>
      <c r="T23" s="18"/>
      <c r="U23" s="18"/>
      <c r="V23" s="20" t="n">
        <v>50</v>
      </c>
      <c r="W23" s="20" t="n">
        <v>0</v>
      </c>
      <c r="X23" s="20" t="n">
        <v>50</v>
      </c>
      <c r="Y23" s="18" t="s">
        <v>189</v>
      </c>
      <c r="Z23" s="18" t="s">
        <v>107</v>
      </c>
      <c r="AA23" s="35" t="n">
        <v>30</v>
      </c>
      <c r="AB23" s="36" t="n">
        <v>520.87</v>
      </c>
      <c r="AC23" s="36" t="n">
        <f aca="false">AA23*AB23</f>
        <v>15626.1</v>
      </c>
      <c r="AD23" s="36" t="n">
        <f aca="false">IF(Z23="С НДС",AC23*1.12,AC23)</f>
        <v>17501.232</v>
      </c>
      <c r="AE23" s="35"/>
      <c r="AF23" s="36" t="n">
        <f aca="false">AE23*AB23</f>
        <v>0</v>
      </c>
      <c r="AG23" s="36" t="n">
        <f aca="false">IF(Z23="С НДС",AF23*1.12,AF23)</f>
        <v>0</v>
      </c>
      <c r="AH23" s="23" t="s">
        <v>108</v>
      </c>
      <c r="AI23" s="24"/>
      <c r="AJ23" s="24"/>
      <c r="AK23" s="24" t="s">
        <v>156</v>
      </c>
      <c r="AL23" s="24" t="s">
        <v>190</v>
      </c>
      <c r="AM23" s="24" t="s">
        <v>190</v>
      </c>
      <c r="AN23" s="24" t="s">
        <v>185</v>
      </c>
      <c r="AO23" s="24" t="s">
        <v>191</v>
      </c>
      <c r="AP23" s="24" t="s">
        <v>192</v>
      </c>
      <c r="AQ23" s="24"/>
      <c r="AR23" s="24"/>
      <c r="AS23" s="24"/>
    </row>
    <row r="24" customFormat="false" ht="35.25" hidden="false" customHeight="true" outlineLevel="0" collapsed="false">
      <c r="A24" s="3"/>
      <c r="B24" s="18" t="s">
        <v>193</v>
      </c>
      <c r="C24" s="18" t="s">
        <v>194</v>
      </c>
      <c r="D24" s="18" t="s">
        <v>195</v>
      </c>
      <c r="E24" s="18" t="s">
        <v>196</v>
      </c>
      <c r="F24" s="31" t="s">
        <v>119</v>
      </c>
      <c r="G24" s="18"/>
      <c r="H24" s="18"/>
      <c r="I24" s="32" t="n">
        <v>0</v>
      </c>
      <c r="J24" s="18" t="s">
        <v>100</v>
      </c>
      <c r="K24" s="18" t="s">
        <v>101</v>
      </c>
      <c r="L24" s="18" t="s">
        <v>154</v>
      </c>
      <c r="M24" s="18" t="s">
        <v>103</v>
      </c>
      <c r="N24" s="18" t="s">
        <v>100</v>
      </c>
      <c r="O24" s="18" t="s">
        <v>101</v>
      </c>
      <c r="P24" s="19" t="s">
        <v>104</v>
      </c>
      <c r="Q24" s="19" t="s">
        <v>77</v>
      </c>
      <c r="R24" s="18" t="s">
        <v>105</v>
      </c>
      <c r="S24" s="18"/>
      <c r="T24" s="18"/>
      <c r="U24" s="18"/>
      <c r="V24" s="20" t="n">
        <v>50</v>
      </c>
      <c r="W24" s="20" t="n">
        <v>0</v>
      </c>
      <c r="X24" s="20" t="n">
        <v>50</v>
      </c>
      <c r="Y24" s="18" t="s">
        <v>121</v>
      </c>
      <c r="Z24" s="18" t="s">
        <v>107</v>
      </c>
      <c r="AA24" s="35" t="n">
        <v>2</v>
      </c>
      <c r="AB24" s="36" t="n">
        <v>579.17</v>
      </c>
      <c r="AC24" s="36" t="n">
        <f aca="false">AA24*AB24</f>
        <v>1158.34</v>
      </c>
      <c r="AD24" s="36" t="n">
        <f aca="false">IF(Z24="С НДС",AC24*1.12,AC24)</f>
        <v>1297.3408</v>
      </c>
      <c r="AE24" s="35"/>
      <c r="AF24" s="36" t="n">
        <f aca="false">AE24*AB24</f>
        <v>0</v>
      </c>
      <c r="AG24" s="36" t="n">
        <f aca="false">IF(Z24="С НДС",AF24*1.12,AF24)</f>
        <v>0</v>
      </c>
      <c r="AH24" s="23" t="s">
        <v>108</v>
      </c>
      <c r="AI24" s="24"/>
      <c r="AJ24" s="24"/>
      <c r="AK24" s="24" t="s">
        <v>197</v>
      </c>
      <c r="AL24" s="24" t="s">
        <v>198</v>
      </c>
      <c r="AM24" s="24" t="s">
        <v>198</v>
      </c>
      <c r="AN24" s="24" t="s">
        <v>199</v>
      </c>
      <c r="AO24" s="24" t="s">
        <v>200</v>
      </c>
      <c r="AP24" s="24" t="s">
        <v>201</v>
      </c>
      <c r="AQ24" s="24"/>
      <c r="AR24" s="24"/>
      <c r="AS24" s="24"/>
    </row>
    <row r="25" customFormat="false" ht="37.5" hidden="false" customHeight="true" outlineLevel="0" collapsed="false">
      <c r="A25" s="3"/>
      <c r="B25" s="18" t="s">
        <v>202</v>
      </c>
      <c r="C25" s="18" t="s">
        <v>203</v>
      </c>
      <c r="D25" s="18" t="s">
        <v>204</v>
      </c>
      <c r="E25" s="18" t="s">
        <v>205</v>
      </c>
      <c r="F25" s="31" t="s">
        <v>119</v>
      </c>
      <c r="G25" s="18"/>
      <c r="H25" s="18"/>
      <c r="I25" s="20" t="n">
        <v>0</v>
      </c>
      <c r="J25" s="18" t="s">
        <v>100</v>
      </c>
      <c r="K25" s="18" t="s">
        <v>101</v>
      </c>
      <c r="L25" s="18" t="s">
        <v>154</v>
      </c>
      <c r="M25" s="18" t="s">
        <v>103</v>
      </c>
      <c r="N25" s="18" t="s">
        <v>100</v>
      </c>
      <c r="O25" s="18" t="s">
        <v>101</v>
      </c>
      <c r="P25" s="19" t="s">
        <v>104</v>
      </c>
      <c r="Q25" s="28" t="n">
        <v>30</v>
      </c>
      <c r="R25" s="29" t="s">
        <v>105</v>
      </c>
      <c r="S25" s="18"/>
      <c r="T25" s="18"/>
      <c r="U25" s="18"/>
      <c r="V25" s="20" t="n">
        <v>50</v>
      </c>
      <c r="W25" s="20" t="n">
        <v>0</v>
      </c>
      <c r="X25" s="20" t="n">
        <v>50</v>
      </c>
      <c r="Y25" s="18" t="s">
        <v>121</v>
      </c>
      <c r="Z25" s="18" t="s">
        <v>107</v>
      </c>
      <c r="AA25" s="35" t="n">
        <v>8</v>
      </c>
      <c r="AB25" s="36" t="n">
        <v>5095.33</v>
      </c>
      <c r="AC25" s="36" t="n">
        <f aca="false">AA25*AB25</f>
        <v>40762.64</v>
      </c>
      <c r="AD25" s="36" t="n">
        <f aca="false">IF(Z25="С НДС",AC25*1.12,AC25)</f>
        <v>45654.1568</v>
      </c>
      <c r="AE25" s="35"/>
      <c r="AF25" s="36" t="n">
        <f aca="false">AE25*AB25</f>
        <v>0</v>
      </c>
      <c r="AG25" s="36" t="n">
        <f aca="false">IF(Z25="С НДС",AF25*1.12,AF25)</f>
        <v>0</v>
      </c>
      <c r="AH25" s="23" t="s">
        <v>108</v>
      </c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customFormat="false" ht="36" hidden="false" customHeight="true" outlineLevel="0" collapsed="false">
      <c r="A26" s="3"/>
      <c r="B26" s="18" t="s">
        <v>206</v>
      </c>
      <c r="C26" s="18" t="s">
        <v>207</v>
      </c>
      <c r="D26" s="18" t="s">
        <v>208</v>
      </c>
      <c r="E26" s="18" t="s">
        <v>209</v>
      </c>
      <c r="F26" s="31" t="s">
        <v>119</v>
      </c>
      <c r="G26" s="18"/>
      <c r="H26" s="18"/>
      <c r="I26" s="20" t="n">
        <v>0</v>
      </c>
      <c r="J26" s="18" t="s">
        <v>100</v>
      </c>
      <c r="K26" s="18" t="s">
        <v>101</v>
      </c>
      <c r="L26" s="18" t="s">
        <v>154</v>
      </c>
      <c r="M26" s="18" t="s">
        <v>103</v>
      </c>
      <c r="N26" s="18" t="s">
        <v>100</v>
      </c>
      <c r="O26" s="18" t="s">
        <v>101</v>
      </c>
      <c r="P26" s="19" t="s">
        <v>104</v>
      </c>
      <c r="Q26" s="19" t="s">
        <v>77</v>
      </c>
      <c r="R26" s="18" t="s">
        <v>105</v>
      </c>
      <c r="S26" s="18"/>
      <c r="T26" s="18"/>
      <c r="U26" s="18"/>
      <c r="V26" s="20" t="n">
        <v>50</v>
      </c>
      <c r="W26" s="20" t="n">
        <v>0</v>
      </c>
      <c r="X26" s="20" t="n">
        <v>50</v>
      </c>
      <c r="Y26" s="18" t="s">
        <v>121</v>
      </c>
      <c r="Z26" s="18" t="s">
        <v>107</v>
      </c>
      <c r="AA26" s="35" t="n">
        <v>25</v>
      </c>
      <c r="AB26" s="36" t="n">
        <v>383.11</v>
      </c>
      <c r="AC26" s="36" t="n">
        <f aca="false">AA26*AB26</f>
        <v>9577.75</v>
      </c>
      <c r="AD26" s="36" t="n">
        <f aca="false">IF(Z26="С НДС",AC26*1.12,AC26)</f>
        <v>10727.08</v>
      </c>
      <c r="AE26" s="35"/>
      <c r="AF26" s="36" t="n">
        <f aca="false">AE26*AB26</f>
        <v>0</v>
      </c>
      <c r="AG26" s="36" t="n">
        <f aca="false">IF(Z26="С НДС",AF26*1.12,AF26)</f>
        <v>0</v>
      </c>
      <c r="AH26" s="23" t="s">
        <v>108</v>
      </c>
      <c r="AI26" s="24"/>
      <c r="AJ26" s="24"/>
      <c r="AK26" s="24" t="s">
        <v>156</v>
      </c>
      <c r="AL26" s="24" t="s">
        <v>168</v>
      </c>
      <c r="AM26" s="24" t="s">
        <v>168</v>
      </c>
      <c r="AN26" s="24" t="s">
        <v>210</v>
      </c>
      <c r="AO26" s="24" t="s">
        <v>211</v>
      </c>
      <c r="AP26" s="24" t="s">
        <v>211</v>
      </c>
      <c r="AQ26" s="24"/>
      <c r="AR26" s="24"/>
      <c r="AS26" s="24"/>
    </row>
    <row r="27" customFormat="false" ht="33.75" hidden="false" customHeight="true" outlineLevel="0" collapsed="false">
      <c r="A27" s="3"/>
      <c r="B27" s="18" t="s">
        <v>212</v>
      </c>
      <c r="C27" s="18" t="s">
        <v>207</v>
      </c>
      <c r="D27" s="18" t="s">
        <v>208</v>
      </c>
      <c r="E27" s="18" t="s">
        <v>209</v>
      </c>
      <c r="F27" s="31" t="s">
        <v>119</v>
      </c>
      <c r="G27" s="18"/>
      <c r="H27" s="18"/>
      <c r="I27" s="20" t="n">
        <v>0</v>
      </c>
      <c r="J27" s="18" t="s">
        <v>100</v>
      </c>
      <c r="K27" s="18" t="s">
        <v>101</v>
      </c>
      <c r="L27" s="18" t="s">
        <v>154</v>
      </c>
      <c r="M27" s="18" t="s">
        <v>103</v>
      </c>
      <c r="N27" s="18" t="s">
        <v>100</v>
      </c>
      <c r="O27" s="18" t="s">
        <v>101</v>
      </c>
      <c r="P27" s="19" t="s">
        <v>104</v>
      </c>
      <c r="Q27" s="28" t="n">
        <v>30</v>
      </c>
      <c r="R27" s="29" t="s">
        <v>105</v>
      </c>
      <c r="S27" s="18"/>
      <c r="T27" s="18"/>
      <c r="U27" s="18"/>
      <c r="V27" s="20" t="n">
        <v>50</v>
      </c>
      <c r="W27" s="20" t="n">
        <v>0</v>
      </c>
      <c r="X27" s="20" t="n">
        <v>50</v>
      </c>
      <c r="Y27" s="18" t="s">
        <v>121</v>
      </c>
      <c r="Z27" s="18" t="s">
        <v>107</v>
      </c>
      <c r="AA27" s="35" t="n">
        <v>25</v>
      </c>
      <c r="AB27" s="36" t="n">
        <v>414.29</v>
      </c>
      <c r="AC27" s="36" t="n">
        <f aca="false">AA27*AB27</f>
        <v>10357.25</v>
      </c>
      <c r="AD27" s="36" t="n">
        <f aca="false">IF(Z27="С НДС",AC27*1.12,AC27)</f>
        <v>11600.12</v>
      </c>
      <c r="AE27" s="35"/>
      <c r="AF27" s="36" t="n">
        <f aca="false">AE27*AB27</f>
        <v>0</v>
      </c>
      <c r="AG27" s="36" t="n">
        <f aca="false">IF(Z27="С НДС",AF27*1.12,AF27)</f>
        <v>0</v>
      </c>
      <c r="AH27" s="23" t="s">
        <v>108</v>
      </c>
      <c r="AI27" s="24"/>
      <c r="AJ27" s="24"/>
      <c r="AK27" s="24" t="s">
        <v>156</v>
      </c>
      <c r="AL27" s="24" t="s">
        <v>168</v>
      </c>
      <c r="AM27" s="24" t="s">
        <v>168</v>
      </c>
      <c r="AN27" s="24" t="s">
        <v>210</v>
      </c>
      <c r="AO27" s="24" t="s">
        <v>213</v>
      </c>
      <c r="AP27" s="24" t="s">
        <v>213</v>
      </c>
      <c r="AQ27" s="24"/>
      <c r="AR27" s="24"/>
      <c r="AS27" s="24"/>
    </row>
    <row r="28" customFormat="false" ht="56.25" hidden="false" customHeight="true" outlineLevel="0" collapsed="false">
      <c r="A28" s="3"/>
      <c r="B28" s="18" t="s">
        <v>214</v>
      </c>
      <c r="C28" s="18" t="s">
        <v>215</v>
      </c>
      <c r="D28" s="18" t="s">
        <v>216</v>
      </c>
      <c r="E28" s="18" t="s">
        <v>217</v>
      </c>
      <c r="F28" s="31" t="s">
        <v>119</v>
      </c>
      <c r="G28" s="18"/>
      <c r="H28" s="18"/>
      <c r="I28" s="32" t="n">
        <v>0</v>
      </c>
      <c r="J28" s="18" t="s">
        <v>100</v>
      </c>
      <c r="K28" s="18" t="s">
        <v>101</v>
      </c>
      <c r="L28" s="18" t="s">
        <v>154</v>
      </c>
      <c r="M28" s="18" t="s">
        <v>103</v>
      </c>
      <c r="N28" s="18" t="s">
        <v>100</v>
      </c>
      <c r="O28" s="18" t="s">
        <v>101</v>
      </c>
      <c r="P28" s="19" t="s">
        <v>104</v>
      </c>
      <c r="Q28" s="19" t="s">
        <v>77</v>
      </c>
      <c r="R28" s="18" t="s">
        <v>105</v>
      </c>
      <c r="S28" s="18"/>
      <c r="T28" s="18"/>
      <c r="U28" s="18"/>
      <c r="V28" s="20" t="n">
        <v>50</v>
      </c>
      <c r="W28" s="20" t="n">
        <v>0</v>
      </c>
      <c r="X28" s="20" t="n">
        <v>50</v>
      </c>
      <c r="Y28" s="18" t="s">
        <v>189</v>
      </c>
      <c r="Z28" s="18" t="s">
        <v>107</v>
      </c>
      <c r="AA28" s="35" t="n">
        <v>200</v>
      </c>
      <c r="AB28" s="36" t="n">
        <v>950</v>
      </c>
      <c r="AC28" s="36" t="n">
        <f aca="false">AA28*AB28</f>
        <v>190000</v>
      </c>
      <c r="AD28" s="36" t="n">
        <f aca="false">IF(Z28="С НДС",AC28*1.12,AC28)</f>
        <v>212800</v>
      </c>
      <c r="AE28" s="35"/>
      <c r="AF28" s="36" t="n">
        <f aca="false">AE28*AB28</f>
        <v>0</v>
      </c>
      <c r="AG28" s="36" t="n">
        <f aca="false">IF(Z28="С НДС",AF28*1.12,AF28)</f>
        <v>0</v>
      </c>
      <c r="AH28" s="23" t="s">
        <v>108</v>
      </c>
      <c r="AI28" s="24"/>
      <c r="AJ28" s="24"/>
      <c r="AK28" s="24" t="s">
        <v>156</v>
      </c>
      <c r="AL28" s="24" t="s">
        <v>168</v>
      </c>
      <c r="AM28" s="24" t="s">
        <v>168</v>
      </c>
      <c r="AN28" s="24" t="s">
        <v>218</v>
      </c>
      <c r="AO28" s="24" t="s">
        <v>219</v>
      </c>
      <c r="AP28" s="24" t="s">
        <v>220</v>
      </c>
      <c r="AQ28" s="24"/>
      <c r="AR28" s="24"/>
      <c r="AS28" s="24"/>
    </row>
    <row r="29" customFormat="false" ht="37.5" hidden="false" customHeight="true" outlineLevel="0" collapsed="false">
      <c r="A29" s="3"/>
      <c r="B29" s="18" t="s">
        <v>221</v>
      </c>
      <c r="C29" s="18" t="s">
        <v>222</v>
      </c>
      <c r="D29" s="18" t="s">
        <v>223</v>
      </c>
      <c r="E29" s="18" t="s">
        <v>224</v>
      </c>
      <c r="F29" s="31" t="s">
        <v>119</v>
      </c>
      <c r="G29" s="18"/>
      <c r="H29" s="18"/>
      <c r="I29" s="20" t="n">
        <v>0</v>
      </c>
      <c r="J29" s="18" t="s">
        <v>100</v>
      </c>
      <c r="K29" s="18" t="s">
        <v>101</v>
      </c>
      <c r="L29" s="18" t="s">
        <v>135</v>
      </c>
      <c r="M29" s="18" t="s">
        <v>103</v>
      </c>
      <c r="N29" s="18" t="s">
        <v>100</v>
      </c>
      <c r="O29" s="18" t="s">
        <v>101</v>
      </c>
      <c r="P29" s="19" t="s">
        <v>104</v>
      </c>
      <c r="Q29" s="28" t="n">
        <v>30</v>
      </c>
      <c r="R29" s="29" t="s">
        <v>105</v>
      </c>
      <c r="S29" s="18"/>
      <c r="T29" s="18"/>
      <c r="U29" s="18"/>
      <c r="V29" s="20" t="n">
        <v>50</v>
      </c>
      <c r="W29" s="20" t="n">
        <v>0</v>
      </c>
      <c r="X29" s="20" t="n">
        <v>50</v>
      </c>
      <c r="Y29" s="18" t="s">
        <v>121</v>
      </c>
      <c r="Z29" s="18" t="s">
        <v>107</v>
      </c>
      <c r="AA29" s="35" t="n">
        <v>20</v>
      </c>
      <c r="AB29" s="36" t="n">
        <v>73.36</v>
      </c>
      <c r="AC29" s="36" t="n">
        <f aca="false">AA29*AB29</f>
        <v>1467.2</v>
      </c>
      <c r="AD29" s="36" t="n">
        <f aca="false">IF(Z29="С НДС",AC29*1.12,AC29)</f>
        <v>1643.264</v>
      </c>
      <c r="AE29" s="35"/>
      <c r="AF29" s="36" t="n">
        <f aca="false">AE29*AB29</f>
        <v>0</v>
      </c>
      <c r="AG29" s="36" t="n">
        <f aca="false">IF(Z29="С НДС",AF29*1.12,AF29)</f>
        <v>0</v>
      </c>
      <c r="AH29" s="23" t="s">
        <v>108</v>
      </c>
      <c r="AI29" s="24"/>
      <c r="AJ29" s="24"/>
      <c r="AK29" s="24" t="s">
        <v>174</v>
      </c>
      <c r="AL29" s="24" t="s">
        <v>225</v>
      </c>
      <c r="AM29" s="24" t="s">
        <v>226</v>
      </c>
      <c r="AN29" s="24" t="s">
        <v>227</v>
      </c>
      <c r="AO29" s="24" t="s">
        <v>228</v>
      </c>
      <c r="AP29" s="24" t="s">
        <v>228</v>
      </c>
      <c r="AQ29" s="24"/>
      <c r="AR29" s="24"/>
      <c r="AS29" s="24"/>
    </row>
    <row r="30" customFormat="false" ht="34.5" hidden="false" customHeight="true" outlineLevel="0" collapsed="false">
      <c r="A30" s="3"/>
      <c r="B30" s="18" t="s">
        <v>229</v>
      </c>
      <c r="C30" s="18" t="s">
        <v>230</v>
      </c>
      <c r="D30" s="18" t="s">
        <v>231</v>
      </c>
      <c r="E30" s="18" t="s">
        <v>232</v>
      </c>
      <c r="F30" s="31" t="s">
        <v>119</v>
      </c>
      <c r="G30" s="18"/>
      <c r="H30" s="18"/>
      <c r="I30" s="20" t="n">
        <v>0</v>
      </c>
      <c r="J30" s="18" t="s">
        <v>100</v>
      </c>
      <c r="K30" s="18" t="s">
        <v>101</v>
      </c>
      <c r="L30" s="18" t="s">
        <v>135</v>
      </c>
      <c r="M30" s="18" t="s">
        <v>103</v>
      </c>
      <c r="N30" s="18" t="s">
        <v>100</v>
      </c>
      <c r="O30" s="18" t="s">
        <v>101</v>
      </c>
      <c r="P30" s="19" t="s">
        <v>104</v>
      </c>
      <c r="Q30" s="19" t="s">
        <v>77</v>
      </c>
      <c r="R30" s="18" t="s">
        <v>105</v>
      </c>
      <c r="S30" s="18"/>
      <c r="T30" s="18"/>
      <c r="U30" s="18"/>
      <c r="V30" s="20" t="n">
        <v>50</v>
      </c>
      <c r="W30" s="20" t="n">
        <v>0</v>
      </c>
      <c r="X30" s="20" t="n">
        <v>50</v>
      </c>
      <c r="Y30" s="18" t="s">
        <v>121</v>
      </c>
      <c r="Z30" s="18" t="s">
        <v>107</v>
      </c>
      <c r="AA30" s="35" t="n">
        <v>20</v>
      </c>
      <c r="AB30" s="36" t="n">
        <v>103.18</v>
      </c>
      <c r="AC30" s="36" t="n">
        <f aca="false">AA30*AB30</f>
        <v>2063.6</v>
      </c>
      <c r="AD30" s="36" t="n">
        <f aca="false">IF(Z30="С НДС",AC30*1.12,AC30)</f>
        <v>2311.232</v>
      </c>
      <c r="AE30" s="35"/>
      <c r="AF30" s="36" t="n">
        <f aca="false">AE30*AB30</f>
        <v>0</v>
      </c>
      <c r="AG30" s="36" t="n">
        <f aca="false">IF(Z30="С НДС",AF30*1.12,AF30)</f>
        <v>0</v>
      </c>
      <c r="AH30" s="23" t="s">
        <v>108</v>
      </c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</row>
    <row r="31" customFormat="false" ht="36.75" hidden="false" customHeight="true" outlineLevel="0" collapsed="false">
      <c r="A31" s="3"/>
      <c r="B31" s="18" t="s">
        <v>233</v>
      </c>
      <c r="C31" s="18" t="s">
        <v>234</v>
      </c>
      <c r="D31" s="18" t="s">
        <v>235</v>
      </c>
      <c r="E31" s="18" t="s">
        <v>236</v>
      </c>
      <c r="F31" s="31" t="s">
        <v>119</v>
      </c>
      <c r="G31" s="18"/>
      <c r="H31" s="18"/>
      <c r="I31" s="20" t="n">
        <v>0</v>
      </c>
      <c r="J31" s="18" t="s">
        <v>100</v>
      </c>
      <c r="K31" s="18" t="s">
        <v>101</v>
      </c>
      <c r="L31" s="18" t="s">
        <v>154</v>
      </c>
      <c r="M31" s="18" t="s">
        <v>103</v>
      </c>
      <c r="N31" s="18" t="s">
        <v>100</v>
      </c>
      <c r="O31" s="18" t="s">
        <v>101</v>
      </c>
      <c r="P31" s="19" t="s">
        <v>104</v>
      </c>
      <c r="Q31" s="28" t="n">
        <v>30</v>
      </c>
      <c r="R31" s="29" t="s">
        <v>105</v>
      </c>
      <c r="S31" s="18"/>
      <c r="T31" s="18"/>
      <c r="U31" s="18"/>
      <c r="V31" s="20" t="n">
        <v>50</v>
      </c>
      <c r="W31" s="20" t="n">
        <v>0</v>
      </c>
      <c r="X31" s="20" t="n">
        <v>50</v>
      </c>
      <c r="Y31" s="18" t="s">
        <v>121</v>
      </c>
      <c r="Z31" s="18" t="s">
        <v>107</v>
      </c>
      <c r="AA31" s="35" t="n">
        <v>8</v>
      </c>
      <c r="AB31" s="36" t="n">
        <v>103.12</v>
      </c>
      <c r="AC31" s="36" t="n">
        <f aca="false">AA31*AB31</f>
        <v>824.96</v>
      </c>
      <c r="AD31" s="36" t="n">
        <f aca="false">IF(Z31="С НДС",AC31*1.12,AC31)</f>
        <v>923.9552</v>
      </c>
      <c r="AE31" s="35"/>
      <c r="AF31" s="36" t="n">
        <f aca="false">AE31*AB31</f>
        <v>0</v>
      </c>
      <c r="AG31" s="36" t="n">
        <f aca="false">IF(Z31="С НДС",AF31*1.12,AF31)</f>
        <v>0</v>
      </c>
      <c r="AH31" s="23" t="s">
        <v>108</v>
      </c>
      <c r="AI31" s="24"/>
      <c r="AJ31" s="24"/>
      <c r="AK31" s="24" t="s">
        <v>174</v>
      </c>
      <c r="AL31" s="24" t="s">
        <v>237</v>
      </c>
      <c r="AM31" s="24" t="s">
        <v>238</v>
      </c>
      <c r="AN31" s="24"/>
      <c r="AO31" s="24"/>
      <c r="AP31" s="24"/>
      <c r="AQ31" s="24"/>
      <c r="AR31" s="24"/>
      <c r="AS31" s="24"/>
    </row>
    <row r="32" customFormat="false" ht="34.5" hidden="false" customHeight="true" outlineLevel="0" collapsed="false">
      <c r="A32" s="3"/>
      <c r="B32" s="18" t="s">
        <v>239</v>
      </c>
      <c r="C32" s="18" t="s">
        <v>240</v>
      </c>
      <c r="D32" s="18" t="s">
        <v>235</v>
      </c>
      <c r="E32" s="18" t="s">
        <v>241</v>
      </c>
      <c r="F32" s="31" t="s">
        <v>119</v>
      </c>
      <c r="G32" s="18"/>
      <c r="H32" s="18"/>
      <c r="I32" s="32" t="n">
        <v>0</v>
      </c>
      <c r="J32" s="18" t="s">
        <v>100</v>
      </c>
      <c r="K32" s="18" t="s">
        <v>101</v>
      </c>
      <c r="L32" s="18" t="s">
        <v>135</v>
      </c>
      <c r="M32" s="18" t="s">
        <v>103</v>
      </c>
      <c r="N32" s="18" t="s">
        <v>100</v>
      </c>
      <c r="O32" s="18" t="s">
        <v>101</v>
      </c>
      <c r="P32" s="19" t="s">
        <v>104</v>
      </c>
      <c r="Q32" s="19" t="s">
        <v>77</v>
      </c>
      <c r="R32" s="18" t="s">
        <v>105</v>
      </c>
      <c r="S32" s="18"/>
      <c r="T32" s="18"/>
      <c r="U32" s="18"/>
      <c r="V32" s="20" t="n">
        <v>50</v>
      </c>
      <c r="W32" s="20" t="n">
        <v>0</v>
      </c>
      <c r="X32" s="20" t="n">
        <v>50</v>
      </c>
      <c r="Y32" s="18" t="s">
        <v>242</v>
      </c>
      <c r="Z32" s="18" t="s">
        <v>107</v>
      </c>
      <c r="AA32" s="35" t="n">
        <v>10</v>
      </c>
      <c r="AB32" s="36" t="n">
        <v>255.59</v>
      </c>
      <c r="AC32" s="36" t="n">
        <f aca="false">AA32*AB32</f>
        <v>2555.9</v>
      </c>
      <c r="AD32" s="36" t="n">
        <f aca="false">IF(Z32="С НДС",AC32*1.12,AC32)</f>
        <v>2862.608</v>
      </c>
      <c r="AE32" s="35"/>
      <c r="AF32" s="36" t="n">
        <f aca="false">AE32*AB32</f>
        <v>0</v>
      </c>
      <c r="AG32" s="36" t="n">
        <f aca="false">IF(Z32="С НДС",AF32*1.12,AF32)</f>
        <v>0</v>
      </c>
      <c r="AH32" s="23" t="s">
        <v>108</v>
      </c>
      <c r="AI32" s="24"/>
      <c r="AJ32" s="24"/>
      <c r="AK32" s="24" t="s">
        <v>199</v>
      </c>
      <c r="AL32" s="24" t="s">
        <v>243</v>
      </c>
      <c r="AM32" s="24" t="s">
        <v>244</v>
      </c>
      <c r="AN32" s="24" t="s">
        <v>174</v>
      </c>
      <c r="AO32" s="24" t="s">
        <v>245</v>
      </c>
      <c r="AP32" s="24" t="s">
        <v>246</v>
      </c>
      <c r="AQ32" s="24"/>
      <c r="AR32" s="24"/>
      <c r="AS32" s="24"/>
    </row>
    <row r="33" customFormat="false" ht="36.75" hidden="false" customHeight="true" outlineLevel="0" collapsed="false">
      <c r="A33" s="3"/>
      <c r="B33" s="18" t="s">
        <v>247</v>
      </c>
      <c r="C33" s="18" t="s">
        <v>248</v>
      </c>
      <c r="D33" s="18" t="s">
        <v>235</v>
      </c>
      <c r="E33" s="18" t="s">
        <v>249</v>
      </c>
      <c r="F33" s="31" t="s">
        <v>119</v>
      </c>
      <c r="G33" s="18"/>
      <c r="H33" s="18"/>
      <c r="I33" s="20" t="n">
        <v>0</v>
      </c>
      <c r="J33" s="18" t="s">
        <v>100</v>
      </c>
      <c r="K33" s="18" t="s">
        <v>101</v>
      </c>
      <c r="L33" s="18" t="s">
        <v>154</v>
      </c>
      <c r="M33" s="18" t="s">
        <v>103</v>
      </c>
      <c r="N33" s="18" t="s">
        <v>100</v>
      </c>
      <c r="O33" s="18" t="s">
        <v>101</v>
      </c>
      <c r="P33" s="19" t="s">
        <v>104</v>
      </c>
      <c r="Q33" s="28" t="n">
        <v>30</v>
      </c>
      <c r="R33" s="29" t="s">
        <v>105</v>
      </c>
      <c r="S33" s="18"/>
      <c r="T33" s="18"/>
      <c r="U33" s="18"/>
      <c r="V33" s="20" t="n">
        <v>50</v>
      </c>
      <c r="W33" s="20" t="n">
        <v>0</v>
      </c>
      <c r="X33" s="20" t="n">
        <v>50</v>
      </c>
      <c r="Y33" s="18" t="s">
        <v>121</v>
      </c>
      <c r="Z33" s="18" t="s">
        <v>107</v>
      </c>
      <c r="AA33" s="35" t="n">
        <v>5</v>
      </c>
      <c r="AB33" s="36" t="n">
        <v>155.09</v>
      </c>
      <c r="AC33" s="36" t="n">
        <f aca="false">AA33*AB33</f>
        <v>775.45</v>
      </c>
      <c r="AD33" s="36" t="n">
        <f aca="false">IF(Z33="С НДС",AC33*1.12,AC33)</f>
        <v>868.504</v>
      </c>
      <c r="AE33" s="35"/>
      <c r="AF33" s="36" t="n">
        <f aca="false">AE33*AB33</f>
        <v>0</v>
      </c>
      <c r="AG33" s="36" t="n">
        <f aca="false">IF(Z33="С НДС",AF33*1.12,AF33)</f>
        <v>0</v>
      </c>
      <c r="AH33" s="23" t="s">
        <v>108</v>
      </c>
      <c r="AI33" s="24"/>
      <c r="AJ33" s="24"/>
      <c r="AK33" s="24" t="s">
        <v>199</v>
      </c>
      <c r="AL33" s="24" t="s">
        <v>250</v>
      </c>
      <c r="AM33" s="24" t="s">
        <v>251</v>
      </c>
      <c r="AN33" s="24"/>
      <c r="AO33" s="24"/>
      <c r="AP33" s="24"/>
      <c r="AQ33" s="24"/>
      <c r="AR33" s="24"/>
      <c r="AS33" s="24"/>
    </row>
    <row r="34" customFormat="false" ht="36" hidden="false" customHeight="true" outlineLevel="0" collapsed="false">
      <c r="A34" s="3"/>
      <c r="B34" s="18" t="s">
        <v>252</v>
      </c>
      <c r="C34" s="18" t="s">
        <v>253</v>
      </c>
      <c r="D34" s="18" t="s">
        <v>254</v>
      </c>
      <c r="E34" s="18" t="s">
        <v>255</v>
      </c>
      <c r="F34" s="31" t="s">
        <v>119</v>
      </c>
      <c r="G34" s="18"/>
      <c r="H34" s="18"/>
      <c r="I34" s="20" t="n">
        <v>0</v>
      </c>
      <c r="J34" s="18" t="s">
        <v>100</v>
      </c>
      <c r="K34" s="18" t="s">
        <v>101</v>
      </c>
      <c r="L34" s="18" t="s">
        <v>135</v>
      </c>
      <c r="M34" s="18" t="s">
        <v>103</v>
      </c>
      <c r="N34" s="18" t="s">
        <v>100</v>
      </c>
      <c r="O34" s="18" t="s">
        <v>101</v>
      </c>
      <c r="P34" s="19" t="s">
        <v>104</v>
      </c>
      <c r="Q34" s="19" t="s">
        <v>77</v>
      </c>
      <c r="R34" s="18" t="s">
        <v>105</v>
      </c>
      <c r="S34" s="18"/>
      <c r="T34" s="18"/>
      <c r="U34" s="18"/>
      <c r="V34" s="20" t="n">
        <v>50</v>
      </c>
      <c r="W34" s="20" t="n">
        <v>0</v>
      </c>
      <c r="X34" s="20" t="n">
        <v>50</v>
      </c>
      <c r="Y34" s="18" t="s">
        <v>121</v>
      </c>
      <c r="Z34" s="18" t="s">
        <v>107</v>
      </c>
      <c r="AA34" s="35" t="n">
        <v>100</v>
      </c>
      <c r="AB34" s="36" t="n">
        <v>106.46</v>
      </c>
      <c r="AC34" s="36" t="n">
        <f aca="false">AA34*AB34</f>
        <v>10646</v>
      </c>
      <c r="AD34" s="36" t="n">
        <f aca="false">IF(Z34="С НДС",AC34*1.12,AC34)</f>
        <v>11923.52</v>
      </c>
      <c r="AE34" s="35"/>
      <c r="AF34" s="36" t="n">
        <f aca="false">AE34*AB34</f>
        <v>0</v>
      </c>
      <c r="AG34" s="36" t="n">
        <f aca="false">IF(Z34="С НДС",AF34*1.12,AF34)</f>
        <v>0</v>
      </c>
      <c r="AH34" s="23" t="s">
        <v>108</v>
      </c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</row>
    <row r="35" customFormat="false" ht="33" hidden="false" customHeight="true" outlineLevel="0" collapsed="false">
      <c r="A35" s="3"/>
      <c r="B35" s="18" t="s">
        <v>256</v>
      </c>
      <c r="C35" s="18" t="s">
        <v>257</v>
      </c>
      <c r="D35" s="18" t="s">
        <v>258</v>
      </c>
      <c r="E35" s="18" t="s">
        <v>259</v>
      </c>
      <c r="F35" s="31" t="s">
        <v>119</v>
      </c>
      <c r="G35" s="18"/>
      <c r="H35" s="18"/>
      <c r="I35" s="20" t="n">
        <v>0</v>
      </c>
      <c r="J35" s="18" t="s">
        <v>100</v>
      </c>
      <c r="K35" s="18" t="s">
        <v>101</v>
      </c>
      <c r="L35" s="18" t="s">
        <v>154</v>
      </c>
      <c r="M35" s="18" t="s">
        <v>103</v>
      </c>
      <c r="N35" s="18" t="s">
        <v>100</v>
      </c>
      <c r="O35" s="18" t="s">
        <v>101</v>
      </c>
      <c r="P35" s="19" t="s">
        <v>104</v>
      </c>
      <c r="Q35" s="28" t="n">
        <v>30</v>
      </c>
      <c r="R35" s="29" t="s">
        <v>105</v>
      </c>
      <c r="S35" s="18"/>
      <c r="T35" s="18"/>
      <c r="U35" s="18"/>
      <c r="V35" s="20" t="n">
        <v>50</v>
      </c>
      <c r="W35" s="20" t="n">
        <v>0</v>
      </c>
      <c r="X35" s="20" t="n">
        <v>50</v>
      </c>
      <c r="Y35" s="18" t="s">
        <v>121</v>
      </c>
      <c r="Z35" s="18" t="s">
        <v>107</v>
      </c>
      <c r="AA35" s="35" t="n">
        <v>20</v>
      </c>
      <c r="AB35" s="36" t="n">
        <v>70.61</v>
      </c>
      <c r="AC35" s="36" t="n">
        <f aca="false">AA35*AB35</f>
        <v>1412.2</v>
      </c>
      <c r="AD35" s="36" t="n">
        <f aca="false">IF(Z35="С НДС",AC35*1.12,AC35)</f>
        <v>1581.664</v>
      </c>
      <c r="AE35" s="35"/>
      <c r="AF35" s="36" t="n">
        <f aca="false">AE35*AB35</f>
        <v>0</v>
      </c>
      <c r="AG35" s="36" t="n">
        <f aca="false">IF(Z35="С НДС",AF35*1.12,AF35)</f>
        <v>0</v>
      </c>
      <c r="AH35" s="23" t="s">
        <v>108</v>
      </c>
      <c r="AI35" s="24"/>
      <c r="AJ35" s="24"/>
      <c r="AK35" s="24" t="s">
        <v>156</v>
      </c>
      <c r="AL35" s="24" t="s">
        <v>168</v>
      </c>
      <c r="AM35" s="24" t="s">
        <v>168</v>
      </c>
      <c r="AN35" s="24" t="s">
        <v>197</v>
      </c>
      <c r="AO35" s="24" t="s">
        <v>260</v>
      </c>
      <c r="AP35" s="24" t="s">
        <v>261</v>
      </c>
      <c r="AQ35" s="24"/>
      <c r="AR35" s="24"/>
      <c r="AS35" s="24"/>
    </row>
    <row r="36" customFormat="false" ht="36" hidden="false" customHeight="true" outlineLevel="0" collapsed="false">
      <c r="A36" s="3"/>
      <c r="B36" s="18" t="s">
        <v>262</v>
      </c>
      <c r="C36" s="18" t="s">
        <v>263</v>
      </c>
      <c r="D36" s="18" t="s">
        <v>258</v>
      </c>
      <c r="E36" s="18" t="s">
        <v>264</v>
      </c>
      <c r="F36" s="31" t="s">
        <v>119</v>
      </c>
      <c r="G36" s="18"/>
      <c r="H36" s="18"/>
      <c r="I36" s="32" t="n">
        <v>0</v>
      </c>
      <c r="J36" s="18" t="s">
        <v>100</v>
      </c>
      <c r="K36" s="18" t="s">
        <v>101</v>
      </c>
      <c r="L36" s="18" t="s">
        <v>135</v>
      </c>
      <c r="M36" s="18" t="s">
        <v>103</v>
      </c>
      <c r="N36" s="18" t="s">
        <v>100</v>
      </c>
      <c r="O36" s="18" t="s">
        <v>101</v>
      </c>
      <c r="P36" s="19" t="s">
        <v>104</v>
      </c>
      <c r="Q36" s="19" t="s">
        <v>77</v>
      </c>
      <c r="R36" s="18" t="s">
        <v>105</v>
      </c>
      <c r="S36" s="18"/>
      <c r="T36" s="18"/>
      <c r="U36" s="18"/>
      <c r="V36" s="20" t="n">
        <v>50</v>
      </c>
      <c r="W36" s="20" t="n">
        <v>0</v>
      </c>
      <c r="X36" s="20" t="n">
        <v>50</v>
      </c>
      <c r="Y36" s="18" t="s">
        <v>121</v>
      </c>
      <c r="Z36" s="18" t="s">
        <v>107</v>
      </c>
      <c r="AA36" s="35" t="n">
        <v>50</v>
      </c>
      <c r="AB36" s="36" t="n">
        <v>209.6</v>
      </c>
      <c r="AC36" s="36" t="n">
        <f aca="false">AA36*AB36</f>
        <v>10480</v>
      </c>
      <c r="AD36" s="36" t="n">
        <f aca="false">IF(Z36="С НДС",AC36*1.12,AC36)</f>
        <v>11737.6</v>
      </c>
      <c r="AE36" s="35"/>
      <c r="AF36" s="36" t="n">
        <f aca="false">AE36*AB36</f>
        <v>0</v>
      </c>
      <c r="AG36" s="36" t="n">
        <f aca="false">IF(Z36="С НДС",AF36*1.12,AF36)</f>
        <v>0</v>
      </c>
      <c r="AH36" s="23" t="s">
        <v>108</v>
      </c>
      <c r="AI36" s="24"/>
      <c r="AJ36" s="24"/>
      <c r="AK36" s="24" t="s">
        <v>156</v>
      </c>
      <c r="AL36" s="24" t="s">
        <v>168</v>
      </c>
      <c r="AM36" s="24" t="s">
        <v>168</v>
      </c>
      <c r="AN36" s="24" t="s">
        <v>174</v>
      </c>
      <c r="AO36" s="24" t="s">
        <v>265</v>
      </c>
      <c r="AP36" s="24" t="s">
        <v>266</v>
      </c>
      <c r="AQ36" s="24"/>
      <c r="AR36" s="24"/>
      <c r="AS36" s="24"/>
    </row>
    <row r="37" customFormat="false" ht="36" hidden="false" customHeight="true" outlineLevel="0" collapsed="false">
      <c r="A37" s="3"/>
      <c r="B37" s="18" t="s">
        <v>267</v>
      </c>
      <c r="C37" s="18" t="s">
        <v>263</v>
      </c>
      <c r="D37" s="18" t="s">
        <v>258</v>
      </c>
      <c r="E37" s="18" t="s">
        <v>264</v>
      </c>
      <c r="F37" s="31" t="s">
        <v>119</v>
      </c>
      <c r="G37" s="18"/>
      <c r="H37" s="18"/>
      <c r="I37" s="20" t="n">
        <v>0</v>
      </c>
      <c r="J37" s="18" t="s">
        <v>100</v>
      </c>
      <c r="K37" s="18" t="s">
        <v>101</v>
      </c>
      <c r="L37" s="18" t="s">
        <v>154</v>
      </c>
      <c r="M37" s="18" t="s">
        <v>103</v>
      </c>
      <c r="N37" s="18" t="s">
        <v>100</v>
      </c>
      <c r="O37" s="18" t="s">
        <v>101</v>
      </c>
      <c r="P37" s="19" t="s">
        <v>104</v>
      </c>
      <c r="Q37" s="28" t="n">
        <v>30</v>
      </c>
      <c r="R37" s="29" t="s">
        <v>105</v>
      </c>
      <c r="S37" s="18"/>
      <c r="T37" s="18"/>
      <c r="U37" s="18"/>
      <c r="V37" s="20" t="n">
        <v>50</v>
      </c>
      <c r="W37" s="20" t="n">
        <v>0</v>
      </c>
      <c r="X37" s="20" t="n">
        <v>50</v>
      </c>
      <c r="Y37" s="18" t="s">
        <v>121</v>
      </c>
      <c r="Z37" s="18" t="s">
        <v>107</v>
      </c>
      <c r="AA37" s="35" t="n">
        <v>50</v>
      </c>
      <c r="AB37" s="36" t="n">
        <v>332.3</v>
      </c>
      <c r="AC37" s="36" t="n">
        <f aca="false">AA37*AB37</f>
        <v>16615</v>
      </c>
      <c r="AD37" s="36" t="n">
        <f aca="false">IF(Z37="С НДС",AC37*1.12,AC37)</f>
        <v>18608.8</v>
      </c>
      <c r="AE37" s="35"/>
      <c r="AF37" s="36" t="n">
        <f aca="false">AE37*AB37</f>
        <v>0</v>
      </c>
      <c r="AG37" s="36" t="n">
        <f aca="false">IF(Z37="С НДС",AF37*1.12,AF37)</f>
        <v>0</v>
      </c>
      <c r="AH37" s="23" t="s">
        <v>108</v>
      </c>
      <c r="AI37" s="24"/>
      <c r="AJ37" s="24"/>
      <c r="AK37" s="24" t="s">
        <v>156</v>
      </c>
      <c r="AL37" s="24" t="s">
        <v>168</v>
      </c>
      <c r="AM37" s="24" t="s">
        <v>168</v>
      </c>
      <c r="AN37" s="24" t="s">
        <v>174</v>
      </c>
      <c r="AO37" s="24" t="s">
        <v>268</v>
      </c>
      <c r="AP37" s="24" t="s">
        <v>201</v>
      </c>
      <c r="AQ37" s="24"/>
      <c r="AR37" s="24"/>
      <c r="AS37" s="24"/>
    </row>
    <row r="38" customFormat="false" ht="34.5" hidden="false" customHeight="true" outlineLevel="0" collapsed="false">
      <c r="A38" s="3"/>
      <c r="B38" s="18" t="s">
        <v>269</v>
      </c>
      <c r="C38" s="18" t="s">
        <v>263</v>
      </c>
      <c r="D38" s="18" t="s">
        <v>258</v>
      </c>
      <c r="E38" s="18" t="s">
        <v>264</v>
      </c>
      <c r="F38" s="31" t="s">
        <v>119</v>
      </c>
      <c r="G38" s="18"/>
      <c r="H38" s="18"/>
      <c r="I38" s="20" t="n">
        <v>0</v>
      </c>
      <c r="J38" s="18" t="s">
        <v>100</v>
      </c>
      <c r="K38" s="18" t="s">
        <v>101</v>
      </c>
      <c r="L38" s="18" t="s">
        <v>135</v>
      </c>
      <c r="M38" s="18" t="s">
        <v>103</v>
      </c>
      <c r="N38" s="18" t="s">
        <v>100</v>
      </c>
      <c r="O38" s="18" t="s">
        <v>101</v>
      </c>
      <c r="P38" s="19" t="s">
        <v>104</v>
      </c>
      <c r="Q38" s="19" t="s">
        <v>77</v>
      </c>
      <c r="R38" s="18" t="s">
        <v>105</v>
      </c>
      <c r="S38" s="18"/>
      <c r="T38" s="18"/>
      <c r="U38" s="18"/>
      <c r="V38" s="20" t="n">
        <v>50</v>
      </c>
      <c r="W38" s="20" t="n">
        <v>0</v>
      </c>
      <c r="X38" s="20" t="n">
        <v>50</v>
      </c>
      <c r="Y38" s="18" t="s">
        <v>121</v>
      </c>
      <c r="Z38" s="18" t="s">
        <v>107</v>
      </c>
      <c r="AA38" s="35" t="n">
        <v>50</v>
      </c>
      <c r="AB38" s="36" t="n">
        <v>236.95</v>
      </c>
      <c r="AC38" s="36" t="n">
        <f aca="false">AA38*AB38</f>
        <v>11847.5</v>
      </c>
      <c r="AD38" s="36" t="n">
        <f aca="false">IF(Z38="С НДС",AC38*1.12,AC38)</f>
        <v>13269.2</v>
      </c>
      <c r="AE38" s="35"/>
      <c r="AF38" s="36" t="n">
        <f aca="false">AE38*AB38</f>
        <v>0</v>
      </c>
      <c r="AG38" s="36" t="n">
        <f aca="false">IF(Z38="С НДС",AF38*1.12,AF38)</f>
        <v>0</v>
      </c>
      <c r="AH38" s="23" t="s">
        <v>108</v>
      </c>
      <c r="AI38" s="24"/>
      <c r="AJ38" s="24"/>
      <c r="AK38" s="24" t="s">
        <v>156</v>
      </c>
      <c r="AL38" s="24" t="s">
        <v>168</v>
      </c>
      <c r="AM38" s="24" t="s">
        <v>168</v>
      </c>
      <c r="AN38" s="24" t="s">
        <v>174</v>
      </c>
      <c r="AO38" s="24" t="s">
        <v>270</v>
      </c>
      <c r="AP38" s="24" t="s">
        <v>271</v>
      </c>
      <c r="AQ38" s="24"/>
      <c r="AR38" s="24"/>
      <c r="AS38" s="24"/>
    </row>
    <row r="39" customFormat="false" ht="51" hidden="false" customHeight="true" outlineLevel="0" collapsed="false">
      <c r="A39" s="3"/>
      <c r="B39" s="18" t="s">
        <v>272</v>
      </c>
      <c r="C39" s="18" t="s">
        <v>273</v>
      </c>
      <c r="D39" s="18" t="s">
        <v>274</v>
      </c>
      <c r="E39" s="18" t="s">
        <v>275</v>
      </c>
      <c r="F39" s="31" t="s">
        <v>119</v>
      </c>
      <c r="G39" s="18"/>
      <c r="H39" s="18"/>
      <c r="I39" s="20" t="n">
        <v>0</v>
      </c>
      <c r="J39" s="18" t="s">
        <v>100</v>
      </c>
      <c r="K39" s="18" t="s">
        <v>101</v>
      </c>
      <c r="L39" s="18" t="s">
        <v>135</v>
      </c>
      <c r="M39" s="18" t="s">
        <v>103</v>
      </c>
      <c r="N39" s="18" t="s">
        <v>100</v>
      </c>
      <c r="O39" s="18" t="s">
        <v>101</v>
      </c>
      <c r="P39" s="19" t="s">
        <v>104</v>
      </c>
      <c r="Q39" s="28" t="n">
        <v>30</v>
      </c>
      <c r="R39" s="29" t="s">
        <v>105</v>
      </c>
      <c r="S39" s="18"/>
      <c r="T39" s="18"/>
      <c r="U39" s="18"/>
      <c r="V39" s="20" t="n">
        <v>50</v>
      </c>
      <c r="W39" s="20" t="n">
        <v>0</v>
      </c>
      <c r="X39" s="20" t="n">
        <v>50</v>
      </c>
      <c r="Y39" s="18" t="s">
        <v>121</v>
      </c>
      <c r="Z39" s="18" t="s">
        <v>107</v>
      </c>
      <c r="AA39" s="35" t="n">
        <v>1000</v>
      </c>
      <c r="AB39" s="36" t="n">
        <v>24.77</v>
      </c>
      <c r="AC39" s="36" t="n">
        <f aca="false">AA39*AB39</f>
        <v>24770</v>
      </c>
      <c r="AD39" s="36" t="n">
        <f aca="false">IF(Z39="С НДС",AC39*1.12,AC39)</f>
        <v>27742.4</v>
      </c>
      <c r="AE39" s="35"/>
      <c r="AF39" s="36" t="n">
        <f aca="false">AE39*AB39</f>
        <v>0</v>
      </c>
      <c r="AG39" s="36" t="n">
        <f aca="false">IF(Z39="С НДС",AF39*1.12,AF39)</f>
        <v>0</v>
      </c>
      <c r="AH39" s="23" t="s">
        <v>108</v>
      </c>
      <c r="AI39" s="24"/>
      <c r="AJ39" s="24"/>
      <c r="AK39" s="24" t="s">
        <v>156</v>
      </c>
      <c r="AL39" s="24" t="s">
        <v>168</v>
      </c>
      <c r="AM39" s="24" t="s">
        <v>168</v>
      </c>
      <c r="AN39" s="24"/>
      <c r="AO39" s="24"/>
      <c r="AP39" s="24"/>
      <c r="AQ39" s="24"/>
      <c r="AR39" s="24"/>
      <c r="AS39" s="24"/>
    </row>
    <row r="40" customFormat="false" ht="36.75" hidden="false" customHeight="true" outlineLevel="0" collapsed="false">
      <c r="A40" s="3"/>
      <c r="B40" s="18" t="s">
        <v>276</v>
      </c>
      <c r="C40" s="18" t="s">
        <v>277</v>
      </c>
      <c r="D40" s="18" t="s">
        <v>278</v>
      </c>
      <c r="E40" s="18" t="s">
        <v>279</v>
      </c>
      <c r="F40" s="31" t="s">
        <v>119</v>
      </c>
      <c r="G40" s="18"/>
      <c r="H40" s="18"/>
      <c r="I40" s="32" t="n">
        <v>0</v>
      </c>
      <c r="J40" s="18" t="s">
        <v>100</v>
      </c>
      <c r="K40" s="18" t="s">
        <v>101</v>
      </c>
      <c r="L40" s="18" t="s">
        <v>154</v>
      </c>
      <c r="M40" s="18" t="s">
        <v>103</v>
      </c>
      <c r="N40" s="18" t="s">
        <v>100</v>
      </c>
      <c r="O40" s="18" t="s">
        <v>101</v>
      </c>
      <c r="P40" s="19" t="s">
        <v>104</v>
      </c>
      <c r="Q40" s="19" t="s">
        <v>77</v>
      </c>
      <c r="R40" s="18" t="s">
        <v>105</v>
      </c>
      <c r="S40" s="18"/>
      <c r="T40" s="18"/>
      <c r="U40" s="18"/>
      <c r="V40" s="20" t="n">
        <v>50</v>
      </c>
      <c r="W40" s="20" t="n">
        <v>0</v>
      </c>
      <c r="X40" s="20" t="n">
        <v>50</v>
      </c>
      <c r="Y40" s="18" t="s">
        <v>280</v>
      </c>
      <c r="Z40" s="18" t="s">
        <v>107</v>
      </c>
      <c r="AA40" s="35" t="n">
        <v>30</v>
      </c>
      <c r="AB40" s="36" t="n">
        <v>93.94</v>
      </c>
      <c r="AC40" s="36" t="n">
        <f aca="false">AA40*AB40</f>
        <v>2818.2</v>
      </c>
      <c r="AD40" s="36" t="n">
        <f aca="false">IF(Z40="С НДС",AC40*1.12,AC40)</f>
        <v>3156.384</v>
      </c>
      <c r="AE40" s="35"/>
      <c r="AF40" s="36" t="n">
        <f aca="false">AE40*AB40</f>
        <v>0</v>
      </c>
      <c r="AG40" s="36" t="n">
        <f aca="false">IF(Z40="С НДС",AF40*1.12,AF40)</f>
        <v>0</v>
      </c>
      <c r="AH40" s="23" t="s">
        <v>108</v>
      </c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</row>
    <row r="41" customFormat="false" ht="37.5" hidden="false" customHeight="true" outlineLevel="0" collapsed="false">
      <c r="A41" s="3"/>
      <c r="B41" s="18" t="s">
        <v>281</v>
      </c>
      <c r="C41" s="18" t="s">
        <v>282</v>
      </c>
      <c r="D41" s="18" t="s">
        <v>283</v>
      </c>
      <c r="E41" s="18" t="s">
        <v>284</v>
      </c>
      <c r="F41" s="31" t="s">
        <v>119</v>
      </c>
      <c r="G41" s="18"/>
      <c r="H41" s="18"/>
      <c r="I41" s="20" t="n">
        <v>0</v>
      </c>
      <c r="J41" s="18" t="s">
        <v>100</v>
      </c>
      <c r="K41" s="18" t="s">
        <v>101</v>
      </c>
      <c r="L41" s="18" t="s">
        <v>154</v>
      </c>
      <c r="M41" s="18" t="s">
        <v>103</v>
      </c>
      <c r="N41" s="18" t="s">
        <v>100</v>
      </c>
      <c r="O41" s="18" t="s">
        <v>101</v>
      </c>
      <c r="P41" s="19" t="s">
        <v>104</v>
      </c>
      <c r="Q41" s="28" t="n">
        <v>30</v>
      </c>
      <c r="R41" s="29" t="s">
        <v>105</v>
      </c>
      <c r="S41" s="18"/>
      <c r="T41" s="18"/>
      <c r="U41" s="18"/>
      <c r="V41" s="20" t="n">
        <v>50</v>
      </c>
      <c r="W41" s="20" t="n">
        <v>0</v>
      </c>
      <c r="X41" s="20" t="n">
        <v>50</v>
      </c>
      <c r="Y41" s="18" t="s">
        <v>280</v>
      </c>
      <c r="Z41" s="18" t="s">
        <v>107</v>
      </c>
      <c r="AA41" s="35" t="n">
        <v>10</v>
      </c>
      <c r="AB41" s="36" t="n">
        <v>60.99</v>
      </c>
      <c r="AC41" s="36" t="n">
        <f aca="false">AA41*AB41</f>
        <v>609.9</v>
      </c>
      <c r="AD41" s="36" t="n">
        <f aca="false">IF(Z41="С НДС",AC41*1.12,AC41)</f>
        <v>683.088</v>
      </c>
      <c r="AE41" s="35"/>
      <c r="AF41" s="36" t="n">
        <f aca="false">AE41*AB41</f>
        <v>0</v>
      </c>
      <c r="AG41" s="36" t="n">
        <f aca="false">IF(Z41="С НДС",AF41*1.12,AF41)</f>
        <v>0</v>
      </c>
      <c r="AH41" s="23" t="s">
        <v>108</v>
      </c>
      <c r="AI41" s="24"/>
      <c r="AJ41" s="24"/>
      <c r="AK41" s="24" t="s">
        <v>124</v>
      </c>
      <c r="AL41" s="24" t="s">
        <v>285</v>
      </c>
      <c r="AM41" s="24" t="s">
        <v>285</v>
      </c>
      <c r="AN41" s="24"/>
      <c r="AO41" s="24"/>
      <c r="AP41" s="24"/>
      <c r="AQ41" s="24"/>
      <c r="AR41" s="24"/>
      <c r="AS41" s="24"/>
    </row>
    <row r="42" customFormat="false" ht="33.75" hidden="false" customHeight="true" outlineLevel="0" collapsed="false">
      <c r="A42" s="3"/>
      <c r="B42" s="18" t="s">
        <v>286</v>
      </c>
      <c r="C42" s="18" t="s">
        <v>282</v>
      </c>
      <c r="D42" s="18" t="s">
        <v>283</v>
      </c>
      <c r="E42" s="18" t="s">
        <v>284</v>
      </c>
      <c r="F42" s="31" t="s">
        <v>119</v>
      </c>
      <c r="G42" s="18"/>
      <c r="H42" s="18"/>
      <c r="I42" s="20" t="n">
        <v>0</v>
      </c>
      <c r="J42" s="18" t="s">
        <v>100</v>
      </c>
      <c r="K42" s="18" t="s">
        <v>101</v>
      </c>
      <c r="L42" s="18" t="s">
        <v>154</v>
      </c>
      <c r="M42" s="18" t="s">
        <v>103</v>
      </c>
      <c r="N42" s="18" t="s">
        <v>100</v>
      </c>
      <c r="O42" s="18" t="s">
        <v>101</v>
      </c>
      <c r="P42" s="19" t="s">
        <v>104</v>
      </c>
      <c r="Q42" s="19" t="s">
        <v>77</v>
      </c>
      <c r="R42" s="18" t="s">
        <v>105</v>
      </c>
      <c r="S42" s="18"/>
      <c r="T42" s="18"/>
      <c r="U42" s="18"/>
      <c r="V42" s="20" t="n">
        <v>50</v>
      </c>
      <c r="W42" s="20" t="n">
        <v>0</v>
      </c>
      <c r="X42" s="20" t="n">
        <v>50</v>
      </c>
      <c r="Y42" s="18" t="s">
        <v>280</v>
      </c>
      <c r="Z42" s="18" t="s">
        <v>107</v>
      </c>
      <c r="AA42" s="35" t="n">
        <v>10</v>
      </c>
      <c r="AB42" s="36" t="n">
        <v>92.08</v>
      </c>
      <c r="AC42" s="36" t="n">
        <f aca="false">AA42*AB42</f>
        <v>920.8</v>
      </c>
      <c r="AD42" s="36" t="n">
        <f aca="false">IF(Z42="С НДС",AC42*1.12,AC42)</f>
        <v>1031.296</v>
      </c>
      <c r="AE42" s="35"/>
      <c r="AF42" s="36" t="n">
        <f aca="false">AE42*AB42</f>
        <v>0</v>
      </c>
      <c r="AG42" s="36" t="n">
        <f aca="false">IF(Z42="С НДС",AF42*1.12,AF42)</f>
        <v>0</v>
      </c>
      <c r="AH42" s="23" t="s">
        <v>108</v>
      </c>
      <c r="AI42" s="24"/>
      <c r="AJ42" s="24"/>
      <c r="AK42" s="24" t="s">
        <v>124</v>
      </c>
      <c r="AL42" s="24" t="s">
        <v>287</v>
      </c>
      <c r="AM42" s="24" t="s">
        <v>287</v>
      </c>
      <c r="AN42" s="24"/>
      <c r="AO42" s="24"/>
      <c r="AP42" s="24"/>
      <c r="AQ42" s="24"/>
      <c r="AR42" s="24"/>
      <c r="AS42" s="24"/>
    </row>
    <row r="43" customFormat="false" ht="35.25" hidden="false" customHeight="true" outlineLevel="0" collapsed="false">
      <c r="A43" s="3"/>
      <c r="B43" s="18" t="s">
        <v>288</v>
      </c>
      <c r="C43" s="18" t="s">
        <v>289</v>
      </c>
      <c r="D43" s="18" t="s">
        <v>290</v>
      </c>
      <c r="E43" s="18" t="s">
        <v>291</v>
      </c>
      <c r="F43" s="31" t="s">
        <v>119</v>
      </c>
      <c r="G43" s="18"/>
      <c r="H43" s="18"/>
      <c r="I43" s="20" t="n">
        <v>0</v>
      </c>
      <c r="J43" s="18" t="s">
        <v>100</v>
      </c>
      <c r="K43" s="18" t="s">
        <v>101</v>
      </c>
      <c r="L43" s="18" t="s">
        <v>154</v>
      </c>
      <c r="M43" s="18" t="s">
        <v>103</v>
      </c>
      <c r="N43" s="18" t="s">
        <v>100</v>
      </c>
      <c r="O43" s="18" t="s">
        <v>101</v>
      </c>
      <c r="P43" s="19" t="s">
        <v>104</v>
      </c>
      <c r="Q43" s="28" t="n">
        <v>30</v>
      </c>
      <c r="R43" s="29" t="s">
        <v>105</v>
      </c>
      <c r="S43" s="18"/>
      <c r="T43" s="18"/>
      <c r="U43" s="18"/>
      <c r="V43" s="20" t="n">
        <v>50</v>
      </c>
      <c r="W43" s="20" t="n">
        <v>0</v>
      </c>
      <c r="X43" s="20" t="n">
        <v>50</v>
      </c>
      <c r="Y43" s="18" t="s">
        <v>280</v>
      </c>
      <c r="Z43" s="18" t="s">
        <v>107</v>
      </c>
      <c r="AA43" s="35" t="n">
        <v>6</v>
      </c>
      <c r="AB43" s="36" t="n">
        <v>1239.02</v>
      </c>
      <c r="AC43" s="36" t="n">
        <f aca="false">AA43*AB43</f>
        <v>7434.12</v>
      </c>
      <c r="AD43" s="36" t="n">
        <f aca="false">IF(Z43="С НДС",AC43*1.12,AC43)</f>
        <v>8326.2144</v>
      </c>
      <c r="AE43" s="35"/>
      <c r="AF43" s="36" t="n">
        <f aca="false">AE43*AB43</f>
        <v>0</v>
      </c>
      <c r="AG43" s="36" t="n">
        <f aca="false">IF(Z43="С НДС",AF43*1.12,AF43)</f>
        <v>0</v>
      </c>
      <c r="AH43" s="23" t="s">
        <v>108</v>
      </c>
      <c r="AI43" s="24"/>
      <c r="AJ43" s="24"/>
      <c r="AK43" s="24" t="s">
        <v>174</v>
      </c>
      <c r="AL43" s="24" t="s">
        <v>292</v>
      </c>
      <c r="AM43" s="24" t="s">
        <v>292</v>
      </c>
      <c r="AN43" s="24"/>
      <c r="AO43" s="24"/>
      <c r="AP43" s="24"/>
      <c r="AQ43" s="24"/>
      <c r="AR43" s="24"/>
      <c r="AS43" s="24"/>
    </row>
    <row r="44" customFormat="false" ht="36.75" hidden="false" customHeight="true" outlineLevel="0" collapsed="false">
      <c r="A44" s="3"/>
      <c r="B44" s="18" t="s">
        <v>293</v>
      </c>
      <c r="C44" s="18" t="s">
        <v>294</v>
      </c>
      <c r="D44" s="18" t="s">
        <v>290</v>
      </c>
      <c r="E44" s="18" t="s">
        <v>295</v>
      </c>
      <c r="F44" s="31" t="s">
        <v>119</v>
      </c>
      <c r="G44" s="18"/>
      <c r="H44" s="18"/>
      <c r="I44" s="32" t="n">
        <v>0</v>
      </c>
      <c r="J44" s="18" t="s">
        <v>100</v>
      </c>
      <c r="K44" s="18" t="s">
        <v>101</v>
      </c>
      <c r="L44" s="18" t="s">
        <v>154</v>
      </c>
      <c r="M44" s="18" t="s">
        <v>103</v>
      </c>
      <c r="N44" s="18" t="s">
        <v>100</v>
      </c>
      <c r="O44" s="18" t="s">
        <v>101</v>
      </c>
      <c r="P44" s="19" t="s">
        <v>104</v>
      </c>
      <c r="Q44" s="19" t="s">
        <v>77</v>
      </c>
      <c r="R44" s="18" t="s">
        <v>105</v>
      </c>
      <c r="S44" s="18"/>
      <c r="T44" s="18"/>
      <c r="U44" s="18"/>
      <c r="V44" s="20" t="n">
        <v>50</v>
      </c>
      <c r="W44" s="20" t="n">
        <v>0</v>
      </c>
      <c r="X44" s="20" t="n">
        <v>50</v>
      </c>
      <c r="Y44" s="18" t="s">
        <v>121</v>
      </c>
      <c r="Z44" s="18" t="s">
        <v>107</v>
      </c>
      <c r="AA44" s="35" t="n">
        <v>15</v>
      </c>
      <c r="AB44" s="36" t="n">
        <v>1278.09</v>
      </c>
      <c r="AC44" s="36" t="n">
        <f aca="false">AA44*AB44</f>
        <v>19171.35</v>
      </c>
      <c r="AD44" s="36" t="n">
        <f aca="false">IF(Z44="С НДС",AC44*1.12,AC44)</f>
        <v>21471.912</v>
      </c>
      <c r="AE44" s="35"/>
      <c r="AF44" s="36" t="n">
        <f aca="false">AE44*AB44</f>
        <v>0</v>
      </c>
      <c r="AG44" s="36" t="n">
        <f aca="false">IF(Z44="С НДС",AF44*1.12,AF44)</f>
        <v>0</v>
      </c>
      <c r="AH44" s="23" t="s">
        <v>108</v>
      </c>
      <c r="AI44" s="24"/>
      <c r="AJ44" s="24"/>
      <c r="AK44" s="24" t="s">
        <v>174</v>
      </c>
      <c r="AL44" s="24" t="s">
        <v>296</v>
      </c>
      <c r="AM44" s="24" t="s">
        <v>296</v>
      </c>
      <c r="AN44" s="24"/>
      <c r="AO44" s="24"/>
      <c r="AP44" s="24"/>
      <c r="AQ44" s="24"/>
      <c r="AR44" s="24"/>
      <c r="AS44" s="24"/>
    </row>
    <row r="45" customFormat="false" ht="36" hidden="false" customHeight="true" outlineLevel="0" collapsed="false">
      <c r="A45" s="3"/>
      <c r="B45" s="18" t="s">
        <v>297</v>
      </c>
      <c r="C45" s="18" t="s">
        <v>298</v>
      </c>
      <c r="D45" s="18" t="s">
        <v>299</v>
      </c>
      <c r="E45" s="18" t="s">
        <v>300</v>
      </c>
      <c r="F45" s="31" t="s">
        <v>119</v>
      </c>
      <c r="G45" s="18"/>
      <c r="H45" s="18"/>
      <c r="I45" s="20" t="n">
        <v>0</v>
      </c>
      <c r="J45" s="18" t="s">
        <v>100</v>
      </c>
      <c r="K45" s="18" t="s">
        <v>101</v>
      </c>
      <c r="L45" s="18" t="s">
        <v>135</v>
      </c>
      <c r="M45" s="18" t="s">
        <v>103</v>
      </c>
      <c r="N45" s="18" t="s">
        <v>100</v>
      </c>
      <c r="O45" s="18" t="s">
        <v>101</v>
      </c>
      <c r="P45" s="19" t="s">
        <v>104</v>
      </c>
      <c r="Q45" s="28" t="n">
        <v>30</v>
      </c>
      <c r="R45" s="29" t="s">
        <v>105</v>
      </c>
      <c r="S45" s="18"/>
      <c r="T45" s="18"/>
      <c r="U45" s="18"/>
      <c r="V45" s="20" t="n">
        <v>50</v>
      </c>
      <c r="W45" s="20" t="n">
        <v>0</v>
      </c>
      <c r="X45" s="20" t="n">
        <v>50</v>
      </c>
      <c r="Y45" s="18" t="s">
        <v>121</v>
      </c>
      <c r="Z45" s="18" t="s">
        <v>107</v>
      </c>
      <c r="AA45" s="35" t="n">
        <v>10</v>
      </c>
      <c r="AB45" s="36" t="n">
        <v>1373.56</v>
      </c>
      <c r="AC45" s="36" t="n">
        <f aca="false">AA45*AB45</f>
        <v>13735.6</v>
      </c>
      <c r="AD45" s="36" t="n">
        <f aca="false">IF(Z45="С НДС",AC45*1.12,AC45)</f>
        <v>15383.872</v>
      </c>
      <c r="AE45" s="35"/>
      <c r="AF45" s="36" t="n">
        <f aca="false">AE45*AB45</f>
        <v>0</v>
      </c>
      <c r="AG45" s="36" t="n">
        <f aca="false">IF(Z45="С НДС",AF45*1.12,AF45)</f>
        <v>0</v>
      </c>
      <c r="AH45" s="23" t="s">
        <v>108</v>
      </c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</row>
    <row r="46" customFormat="false" ht="54.75" hidden="false" customHeight="true" outlineLevel="0" collapsed="false">
      <c r="A46" s="3"/>
      <c r="B46" s="18" t="s">
        <v>301</v>
      </c>
      <c r="C46" s="18" t="s">
        <v>302</v>
      </c>
      <c r="D46" s="18" t="s">
        <v>303</v>
      </c>
      <c r="E46" s="18" t="s">
        <v>304</v>
      </c>
      <c r="F46" s="31" t="s">
        <v>119</v>
      </c>
      <c r="G46" s="18"/>
      <c r="H46" s="18"/>
      <c r="I46" s="20" t="n">
        <v>0</v>
      </c>
      <c r="J46" s="18" t="s">
        <v>100</v>
      </c>
      <c r="K46" s="18" t="s">
        <v>101</v>
      </c>
      <c r="L46" s="18" t="s">
        <v>135</v>
      </c>
      <c r="M46" s="18" t="s">
        <v>103</v>
      </c>
      <c r="N46" s="18" t="s">
        <v>100</v>
      </c>
      <c r="O46" s="18" t="s">
        <v>101</v>
      </c>
      <c r="P46" s="19" t="s">
        <v>104</v>
      </c>
      <c r="Q46" s="19" t="s">
        <v>77</v>
      </c>
      <c r="R46" s="18" t="s">
        <v>105</v>
      </c>
      <c r="S46" s="18"/>
      <c r="T46" s="18"/>
      <c r="U46" s="18"/>
      <c r="V46" s="20" t="n">
        <v>50</v>
      </c>
      <c r="W46" s="20" t="n">
        <v>0</v>
      </c>
      <c r="X46" s="20" t="n">
        <v>50</v>
      </c>
      <c r="Y46" s="18" t="s">
        <v>121</v>
      </c>
      <c r="Z46" s="18" t="s">
        <v>107</v>
      </c>
      <c r="AA46" s="35" t="n">
        <v>15</v>
      </c>
      <c r="AB46" s="36" t="n">
        <v>92.37</v>
      </c>
      <c r="AC46" s="36" t="n">
        <f aca="false">AA46*AB46</f>
        <v>1385.55</v>
      </c>
      <c r="AD46" s="36" t="n">
        <f aca="false">IF(Z46="С НДС",AC46*1.12,AC46)</f>
        <v>1551.816</v>
      </c>
      <c r="AE46" s="35"/>
      <c r="AF46" s="36" t="n">
        <f aca="false">AE46*AB46</f>
        <v>0</v>
      </c>
      <c r="AG46" s="36" t="n">
        <f aca="false">IF(Z46="С НДС",AF46*1.12,AF46)</f>
        <v>0</v>
      </c>
      <c r="AH46" s="23" t="s">
        <v>108</v>
      </c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</row>
    <row r="47" customFormat="false" ht="36" hidden="false" customHeight="true" outlineLevel="0" collapsed="false">
      <c r="A47" s="3"/>
      <c r="B47" s="18" t="s">
        <v>305</v>
      </c>
      <c r="C47" s="18" t="s">
        <v>306</v>
      </c>
      <c r="D47" s="18" t="s">
        <v>307</v>
      </c>
      <c r="E47" s="18" t="s">
        <v>308</v>
      </c>
      <c r="F47" s="31" t="s">
        <v>119</v>
      </c>
      <c r="G47" s="18"/>
      <c r="H47" s="18"/>
      <c r="I47" s="20" t="n">
        <v>0</v>
      </c>
      <c r="J47" s="18" t="s">
        <v>100</v>
      </c>
      <c r="K47" s="18" t="s">
        <v>101</v>
      </c>
      <c r="L47" s="18" t="s">
        <v>154</v>
      </c>
      <c r="M47" s="18" t="s">
        <v>103</v>
      </c>
      <c r="N47" s="18" t="s">
        <v>100</v>
      </c>
      <c r="O47" s="18" t="s">
        <v>101</v>
      </c>
      <c r="P47" s="19" t="s">
        <v>104</v>
      </c>
      <c r="Q47" s="28" t="n">
        <v>30</v>
      </c>
      <c r="R47" s="29" t="s">
        <v>105</v>
      </c>
      <c r="S47" s="18"/>
      <c r="T47" s="18"/>
      <c r="U47" s="18"/>
      <c r="V47" s="20" t="n">
        <v>50</v>
      </c>
      <c r="W47" s="20" t="n">
        <v>0</v>
      </c>
      <c r="X47" s="20" t="n">
        <v>50</v>
      </c>
      <c r="Y47" s="18" t="s">
        <v>121</v>
      </c>
      <c r="Z47" s="18" t="s">
        <v>107</v>
      </c>
      <c r="AA47" s="35" t="n">
        <v>100</v>
      </c>
      <c r="AB47" s="36" t="n">
        <v>15.19</v>
      </c>
      <c r="AC47" s="36" t="n">
        <f aca="false">AA47*AB47</f>
        <v>1519</v>
      </c>
      <c r="AD47" s="36" t="n">
        <f aca="false">IF(Z47="С НДС",AC47*1.12,AC47)</f>
        <v>1701.28</v>
      </c>
      <c r="AE47" s="35"/>
      <c r="AF47" s="36" t="n">
        <f aca="false">AE47*AB47</f>
        <v>0</v>
      </c>
      <c r="AG47" s="36" t="n">
        <f aca="false">IF(Z47="С НДС",AF47*1.12,AF47)</f>
        <v>0</v>
      </c>
      <c r="AH47" s="23" t="s">
        <v>108</v>
      </c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</row>
    <row r="48" customFormat="false" ht="38.25" hidden="false" customHeight="true" outlineLevel="0" collapsed="false">
      <c r="A48" s="3"/>
      <c r="B48" s="18" t="s">
        <v>309</v>
      </c>
      <c r="C48" s="18" t="s">
        <v>310</v>
      </c>
      <c r="D48" s="18" t="s">
        <v>311</v>
      </c>
      <c r="E48" s="18" t="s">
        <v>312</v>
      </c>
      <c r="F48" s="31" t="s">
        <v>119</v>
      </c>
      <c r="G48" s="18"/>
      <c r="H48" s="18"/>
      <c r="I48" s="32" t="n">
        <v>0</v>
      </c>
      <c r="J48" s="18" t="s">
        <v>100</v>
      </c>
      <c r="K48" s="18" t="s">
        <v>101</v>
      </c>
      <c r="L48" s="18" t="s">
        <v>154</v>
      </c>
      <c r="M48" s="18" t="s">
        <v>103</v>
      </c>
      <c r="N48" s="18" t="s">
        <v>100</v>
      </c>
      <c r="O48" s="18" t="s">
        <v>101</v>
      </c>
      <c r="P48" s="19" t="s">
        <v>104</v>
      </c>
      <c r="Q48" s="19" t="s">
        <v>77</v>
      </c>
      <c r="R48" s="18" t="s">
        <v>105</v>
      </c>
      <c r="S48" s="18"/>
      <c r="T48" s="18"/>
      <c r="U48" s="18"/>
      <c r="V48" s="20" t="n">
        <v>50</v>
      </c>
      <c r="W48" s="20" t="n">
        <v>0</v>
      </c>
      <c r="X48" s="20" t="n">
        <v>50</v>
      </c>
      <c r="Y48" s="18" t="s">
        <v>121</v>
      </c>
      <c r="Z48" s="18" t="s">
        <v>107</v>
      </c>
      <c r="AA48" s="35" t="n">
        <v>1</v>
      </c>
      <c r="AB48" s="36" t="n">
        <v>110.04</v>
      </c>
      <c r="AC48" s="36" t="n">
        <f aca="false">AA48*AB48</f>
        <v>110.04</v>
      </c>
      <c r="AD48" s="36" t="n">
        <f aca="false">IF(Z48="С НДС",AC48*1.12,AC48)</f>
        <v>123.2448</v>
      </c>
      <c r="AE48" s="35"/>
      <c r="AF48" s="36" t="n">
        <f aca="false">AE48*AB48</f>
        <v>0</v>
      </c>
      <c r="AG48" s="36" t="n">
        <f aca="false">IF(Z48="С НДС",AF48*1.12,AF48)</f>
        <v>0</v>
      </c>
      <c r="AH48" s="23" t="s">
        <v>108</v>
      </c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</row>
    <row r="49" customFormat="false" ht="36.75" hidden="false" customHeight="true" outlineLevel="0" collapsed="false">
      <c r="A49" s="3"/>
      <c r="B49" s="18" t="s">
        <v>313</v>
      </c>
      <c r="C49" s="18" t="s">
        <v>314</v>
      </c>
      <c r="D49" s="18" t="s">
        <v>315</v>
      </c>
      <c r="E49" s="18" t="s">
        <v>316</v>
      </c>
      <c r="F49" s="31" t="s">
        <v>119</v>
      </c>
      <c r="G49" s="18"/>
      <c r="H49" s="18"/>
      <c r="I49" s="20" t="n">
        <v>0</v>
      </c>
      <c r="J49" s="18" t="s">
        <v>100</v>
      </c>
      <c r="K49" s="18" t="s">
        <v>101</v>
      </c>
      <c r="L49" s="18" t="s">
        <v>154</v>
      </c>
      <c r="M49" s="18" t="s">
        <v>103</v>
      </c>
      <c r="N49" s="18" t="s">
        <v>100</v>
      </c>
      <c r="O49" s="18" t="s">
        <v>101</v>
      </c>
      <c r="P49" s="19" t="s">
        <v>104</v>
      </c>
      <c r="Q49" s="28" t="n">
        <v>30</v>
      </c>
      <c r="R49" s="29" t="s">
        <v>105</v>
      </c>
      <c r="S49" s="18"/>
      <c r="T49" s="18"/>
      <c r="U49" s="18"/>
      <c r="V49" s="20" t="n">
        <v>50</v>
      </c>
      <c r="W49" s="20" t="n">
        <v>0</v>
      </c>
      <c r="X49" s="20" t="n">
        <v>50</v>
      </c>
      <c r="Y49" s="18" t="s">
        <v>121</v>
      </c>
      <c r="Z49" s="18" t="s">
        <v>107</v>
      </c>
      <c r="AA49" s="35" t="n">
        <v>30</v>
      </c>
      <c r="AB49" s="36" t="n">
        <v>146.45</v>
      </c>
      <c r="AC49" s="36" t="n">
        <f aca="false">AA49*AB49</f>
        <v>4393.5</v>
      </c>
      <c r="AD49" s="36" t="n">
        <f aca="false">IF(Z49="С НДС",AC49*1.12,AC49)</f>
        <v>4920.72</v>
      </c>
      <c r="AE49" s="35"/>
      <c r="AF49" s="36" t="n">
        <f aca="false">AE49*AB49</f>
        <v>0</v>
      </c>
      <c r="AG49" s="36" t="n">
        <f aca="false">IF(Z49="С НДС",AF49*1.12,AF49)</f>
        <v>0</v>
      </c>
      <c r="AH49" s="23" t="s">
        <v>108</v>
      </c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</row>
    <row r="50" customFormat="false" ht="35.25" hidden="false" customHeight="true" outlineLevel="0" collapsed="false">
      <c r="A50" s="3"/>
      <c r="B50" s="18" t="s">
        <v>317</v>
      </c>
      <c r="C50" s="18" t="s">
        <v>318</v>
      </c>
      <c r="D50" s="18" t="s">
        <v>319</v>
      </c>
      <c r="E50" s="18" t="s">
        <v>320</v>
      </c>
      <c r="F50" s="31" t="s">
        <v>119</v>
      </c>
      <c r="G50" s="18"/>
      <c r="H50" s="18"/>
      <c r="I50" s="20" t="n">
        <v>0</v>
      </c>
      <c r="J50" s="18" t="s">
        <v>100</v>
      </c>
      <c r="K50" s="18" t="s">
        <v>101</v>
      </c>
      <c r="L50" s="18" t="s">
        <v>135</v>
      </c>
      <c r="M50" s="18" t="s">
        <v>103</v>
      </c>
      <c r="N50" s="18" t="s">
        <v>100</v>
      </c>
      <c r="O50" s="18" t="s">
        <v>101</v>
      </c>
      <c r="P50" s="19" t="s">
        <v>104</v>
      </c>
      <c r="Q50" s="19" t="s">
        <v>77</v>
      </c>
      <c r="R50" s="18" t="s">
        <v>105</v>
      </c>
      <c r="S50" s="18"/>
      <c r="T50" s="18"/>
      <c r="U50" s="18"/>
      <c r="V50" s="20" t="n">
        <v>50</v>
      </c>
      <c r="W50" s="20" t="n">
        <v>0</v>
      </c>
      <c r="X50" s="20" t="n">
        <v>50</v>
      </c>
      <c r="Y50" s="18" t="s">
        <v>121</v>
      </c>
      <c r="Z50" s="18" t="s">
        <v>107</v>
      </c>
      <c r="AA50" s="35" t="n">
        <v>15</v>
      </c>
      <c r="AB50" s="36" t="n">
        <v>132.91</v>
      </c>
      <c r="AC50" s="36" t="n">
        <f aca="false">AA50*AB50</f>
        <v>1993.65</v>
      </c>
      <c r="AD50" s="36" t="n">
        <f aca="false">IF(Z50="С НДС",AC50*1.12,AC50)</f>
        <v>2232.888</v>
      </c>
      <c r="AE50" s="35"/>
      <c r="AF50" s="36" t="n">
        <f aca="false">AE50*AB50</f>
        <v>0</v>
      </c>
      <c r="AG50" s="36" t="n">
        <f aca="false">IF(Z50="С НДС",AF50*1.12,AF50)</f>
        <v>0</v>
      </c>
      <c r="AH50" s="23" t="s">
        <v>108</v>
      </c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</row>
    <row r="51" customFormat="false" ht="36.75" hidden="false" customHeight="true" outlineLevel="0" collapsed="false">
      <c r="A51" s="3"/>
      <c r="B51" s="18" t="s">
        <v>321</v>
      </c>
      <c r="C51" s="18" t="s">
        <v>322</v>
      </c>
      <c r="D51" s="18" t="s">
        <v>323</v>
      </c>
      <c r="E51" s="18" t="s">
        <v>324</v>
      </c>
      <c r="F51" s="31" t="s">
        <v>119</v>
      </c>
      <c r="G51" s="18"/>
      <c r="H51" s="18"/>
      <c r="I51" s="20" t="n">
        <v>0</v>
      </c>
      <c r="J51" s="18" t="s">
        <v>100</v>
      </c>
      <c r="K51" s="18" t="s">
        <v>101</v>
      </c>
      <c r="L51" s="18" t="s">
        <v>135</v>
      </c>
      <c r="M51" s="18" t="s">
        <v>103</v>
      </c>
      <c r="N51" s="18" t="s">
        <v>100</v>
      </c>
      <c r="O51" s="18" t="s">
        <v>101</v>
      </c>
      <c r="P51" s="19" t="s">
        <v>104</v>
      </c>
      <c r="Q51" s="28" t="n">
        <v>30</v>
      </c>
      <c r="R51" s="29" t="s">
        <v>105</v>
      </c>
      <c r="S51" s="18"/>
      <c r="T51" s="18"/>
      <c r="U51" s="18"/>
      <c r="V51" s="20" t="n">
        <v>50</v>
      </c>
      <c r="W51" s="20" t="n">
        <v>0</v>
      </c>
      <c r="X51" s="20" t="n">
        <v>50</v>
      </c>
      <c r="Y51" s="18" t="s">
        <v>121</v>
      </c>
      <c r="Z51" s="18" t="s">
        <v>107</v>
      </c>
      <c r="AA51" s="35" t="n">
        <v>30</v>
      </c>
      <c r="AB51" s="36" t="n">
        <v>41.36</v>
      </c>
      <c r="AC51" s="36" t="n">
        <f aca="false">AA51*AB51</f>
        <v>1240.8</v>
      </c>
      <c r="AD51" s="36" t="n">
        <f aca="false">IF(Z51="С НДС",AC51*1.12,AC51)</f>
        <v>1389.696</v>
      </c>
      <c r="AE51" s="35"/>
      <c r="AF51" s="36" t="n">
        <f aca="false">AE51*AB51</f>
        <v>0</v>
      </c>
      <c r="AG51" s="36" t="n">
        <f aca="false">IF(Z51="С НДС",AF51*1.12,AF51)</f>
        <v>0</v>
      </c>
      <c r="AH51" s="23" t="s">
        <v>108</v>
      </c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</row>
    <row r="52" customFormat="false" ht="36.75" hidden="false" customHeight="true" outlineLevel="0" collapsed="false">
      <c r="A52" s="3"/>
      <c r="B52" s="18" t="s">
        <v>325</v>
      </c>
      <c r="C52" s="18" t="s">
        <v>326</v>
      </c>
      <c r="D52" s="18" t="s">
        <v>327</v>
      </c>
      <c r="E52" s="18" t="s">
        <v>328</v>
      </c>
      <c r="F52" s="31" t="s">
        <v>119</v>
      </c>
      <c r="G52" s="18"/>
      <c r="H52" s="18"/>
      <c r="I52" s="32" t="n">
        <v>0</v>
      </c>
      <c r="J52" s="18" t="s">
        <v>100</v>
      </c>
      <c r="K52" s="18" t="s">
        <v>101</v>
      </c>
      <c r="L52" s="18" t="s">
        <v>154</v>
      </c>
      <c r="M52" s="18" t="s">
        <v>103</v>
      </c>
      <c r="N52" s="18" t="s">
        <v>100</v>
      </c>
      <c r="O52" s="18" t="s">
        <v>101</v>
      </c>
      <c r="P52" s="19" t="s">
        <v>104</v>
      </c>
      <c r="Q52" s="19" t="s">
        <v>77</v>
      </c>
      <c r="R52" s="18" t="s">
        <v>105</v>
      </c>
      <c r="S52" s="18"/>
      <c r="T52" s="18"/>
      <c r="U52" s="18"/>
      <c r="V52" s="20" t="n">
        <v>100</v>
      </c>
      <c r="W52" s="20" t="n">
        <v>0</v>
      </c>
      <c r="X52" s="20" t="n">
        <v>0</v>
      </c>
      <c r="Y52" s="18" t="s">
        <v>121</v>
      </c>
      <c r="Z52" s="18" t="s">
        <v>107</v>
      </c>
      <c r="AA52" s="35" t="n">
        <v>3</v>
      </c>
      <c r="AB52" s="36" t="n">
        <v>665.28</v>
      </c>
      <c r="AC52" s="36" t="n">
        <f aca="false">AA52*AB52</f>
        <v>1995.84</v>
      </c>
      <c r="AD52" s="36" t="n">
        <f aca="false">IF(Z52="С НДС",AC52*1.12,AC52)</f>
        <v>2235.3408</v>
      </c>
      <c r="AE52" s="35"/>
      <c r="AF52" s="36" t="n">
        <f aca="false">AE52*AB52</f>
        <v>0</v>
      </c>
      <c r="AG52" s="36" t="n">
        <f aca="false">IF(Z52="С НДС",AF52*1.12,AF52)</f>
        <v>0</v>
      </c>
      <c r="AH52" s="23" t="s">
        <v>108</v>
      </c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customFormat="false" ht="54" hidden="false" customHeight="true" outlineLevel="0" collapsed="false">
      <c r="A53" s="3"/>
      <c r="B53" s="18" t="s">
        <v>329</v>
      </c>
      <c r="C53" s="18" t="s">
        <v>330</v>
      </c>
      <c r="D53" s="18" t="s">
        <v>331</v>
      </c>
      <c r="E53" s="18" t="s">
        <v>332</v>
      </c>
      <c r="F53" s="31" t="s">
        <v>119</v>
      </c>
      <c r="G53" s="18"/>
      <c r="H53" s="18"/>
      <c r="I53" s="20" t="n">
        <v>30</v>
      </c>
      <c r="J53" s="18" t="s">
        <v>100</v>
      </c>
      <c r="K53" s="18" t="s">
        <v>101</v>
      </c>
      <c r="L53" s="18" t="s">
        <v>333</v>
      </c>
      <c r="M53" s="18" t="s">
        <v>103</v>
      </c>
      <c r="N53" s="18" t="s">
        <v>100</v>
      </c>
      <c r="O53" s="18" t="s">
        <v>101</v>
      </c>
      <c r="P53" s="19" t="s">
        <v>104</v>
      </c>
      <c r="Q53" s="28" t="n">
        <v>30</v>
      </c>
      <c r="R53" s="29" t="s">
        <v>105</v>
      </c>
      <c r="S53" s="18"/>
      <c r="T53" s="18"/>
      <c r="U53" s="18"/>
      <c r="V53" s="20" t="n">
        <v>50</v>
      </c>
      <c r="W53" s="20" t="n">
        <v>0</v>
      </c>
      <c r="X53" s="20" t="n">
        <v>50</v>
      </c>
      <c r="Y53" s="18" t="s">
        <v>121</v>
      </c>
      <c r="Z53" s="18" t="s">
        <v>107</v>
      </c>
      <c r="AA53" s="35" t="n">
        <v>120</v>
      </c>
      <c r="AB53" s="36" t="n">
        <v>446.43</v>
      </c>
      <c r="AC53" s="36" t="n">
        <f aca="false">AA53*AB53</f>
        <v>53571.6</v>
      </c>
      <c r="AD53" s="36" t="n">
        <f aca="false">IF(Z53="С НДС",AC53*1.12,AC53)</f>
        <v>60000.192</v>
      </c>
      <c r="AE53" s="35"/>
      <c r="AF53" s="36" t="n">
        <f aca="false">AE53*AB53</f>
        <v>0</v>
      </c>
      <c r="AG53" s="36" t="n">
        <f aca="false">IF(Z53="С НДС",AF53*1.12,AF53)</f>
        <v>0</v>
      </c>
      <c r="AH53" s="23" t="s">
        <v>108</v>
      </c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</row>
    <row r="54" customFormat="false" ht="150" hidden="false" customHeight="false" outlineLevel="0" collapsed="false">
      <c r="A54" s="3"/>
      <c r="B54" s="18" t="s">
        <v>334</v>
      </c>
      <c r="C54" s="18" t="s">
        <v>335</v>
      </c>
      <c r="D54" s="18" t="s">
        <v>336</v>
      </c>
      <c r="E54" s="18" t="s">
        <v>337</v>
      </c>
      <c r="F54" s="31" t="s">
        <v>119</v>
      </c>
      <c r="G54" s="18"/>
      <c r="H54" s="18"/>
      <c r="I54" s="20" t="n">
        <v>30</v>
      </c>
      <c r="J54" s="18" t="s">
        <v>100</v>
      </c>
      <c r="K54" s="18" t="s">
        <v>101</v>
      </c>
      <c r="L54" s="18" t="s">
        <v>123</v>
      </c>
      <c r="M54" s="18" t="s">
        <v>103</v>
      </c>
      <c r="N54" s="18" t="s">
        <v>100</v>
      </c>
      <c r="O54" s="18" t="s">
        <v>101</v>
      </c>
      <c r="P54" s="19" t="s">
        <v>104</v>
      </c>
      <c r="Q54" s="19" t="s">
        <v>77</v>
      </c>
      <c r="R54" s="18" t="s">
        <v>105</v>
      </c>
      <c r="S54" s="18"/>
      <c r="T54" s="18"/>
      <c r="U54" s="18"/>
      <c r="V54" s="20" t="n">
        <v>50</v>
      </c>
      <c r="W54" s="20" t="n">
        <v>0</v>
      </c>
      <c r="X54" s="20" t="n">
        <v>50</v>
      </c>
      <c r="Y54" s="18" t="s">
        <v>338</v>
      </c>
      <c r="Z54" s="18" t="s">
        <v>107</v>
      </c>
      <c r="AA54" s="35" t="n">
        <v>4</v>
      </c>
      <c r="AB54" s="36" t="n">
        <v>9850</v>
      </c>
      <c r="AC54" s="36" t="n">
        <f aca="false">AA54*AB54</f>
        <v>39400</v>
      </c>
      <c r="AD54" s="36" t="n">
        <f aca="false">IF(Z54="С НДС",AC54*1.12,AC54)</f>
        <v>44128</v>
      </c>
      <c r="AE54" s="35"/>
      <c r="AF54" s="36" t="n">
        <f aca="false">AE54*AB54</f>
        <v>0</v>
      </c>
      <c r="AG54" s="36" t="n">
        <f aca="false">IF(Z54="С НДС",AF54*1.12,AF54)</f>
        <v>0</v>
      </c>
      <c r="AH54" s="23" t="s">
        <v>108</v>
      </c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</row>
    <row r="55" customFormat="false" ht="88.5" hidden="false" customHeight="true" outlineLevel="0" collapsed="false">
      <c r="A55" s="3"/>
      <c r="B55" s="18" t="s">
        <v>339</v>
      </c>
      <c r="C55" s="18" t="s">
        <v>340</v>
      </c>
      <c r="D55" s="18" t="s">
        <v>336</v>
      </c>
      <c r="E55" s="18" t="s">
        <v>341</v>
      </c>
      <c r="F55" s="31" t="s">
        <v>119</v>
      </c>
      <c r="G55" s="18"/>
      <c r="H55" s="18"/>
      <c r="I55" s="20" t="n">
        <v>30</v>
      </c>
      <c r="J55" s="18" t="s">
        <v>100</v>
      </c>
      <c r="K55" s="18" t="s">
        <v>101</v>
      </c>
      <c r="L55" s="18" t="s">
        <v>123</v>
      </c>
      <c r="M55" s="18" t="s">
        <v>103</v>
      </c>
      <c r="N55" s="18" t="s">
        <v>100</v>
      </c>
      <c r="O55" s="18" t="s">
        <v>101</v>
      </c>
      <c r="P55" s="19" t="s">
        <v>104</v>
      </c>
      <c r="Q55" s="28" t="n">
        <v>30</v>
      </c>
      <c r="R55" s="29" t="s">
        <v>105</v>
      </c>
      <c r="S55" s="18"/>
      <c r="T55" s="18"/>
      <c r="U55" s="18"/>
      <c r="V55" s="20" t="n">
        <v>50</v>
      </c>
      <c r="W55" s="20" t="n">
        <v>0</v>
      </c>
      <c r="X55" s="20" t="n">
        <v>50</v>
      </c>
      <c r="Y55" s="18" t="s">
        <v>338</v>
      </c>
      <c r="Z55" s="18" t="s">
        <v>107</v>
      </c>
      <c r="AA55" s="35" t="n">
        <v>4</v>
      </c>
      <c r="AB55" s="36" t="n">
        <v>14533.87</v>
      </c>
      <c r="AC55" s="36" t="n">
        <f aca="false">AA55*AB55</f>
        <v>58135.48</v>
      </c>
      <c r="AD55" s="36" t="n">
        <f aca="false">IF(Z55="С НДС",AC55*1.12,AC55)</f>
        <v>65111.7376</v>
      </c>
      <c r="AE55" s="35"/>
      <c r="AF55" s="36" t="n">
        <f aca="false">AE55*AB55</f>
        <v>0</v>
      </c>
      <c r="AG55" s="36" t="n">
        <f aca="false">IF(Z55="С НДС",AF55*1.12,AF55)</f>
        <v>0</v>
      </c>
      <c r="AH55" s="23" t="s">
        <v>108</v>
      </c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</row>
    <row r="56" customFormat="false" ht="72.75" hidden="false" customHeight="true" outlineLevel="0" collapsed="false">
      <c r="A56" s="3"/>
      <c r="B56" s="18" t="s">
        <v>342</v>
      </c>
      <c r="C56" s="18" t="s">
        <v>343</v>
      </c>
      <c r="D56" s="18" t="s">
        <v>344</v>
      </c>
      <c r="E56" s="18" t="s">
        <v>345</v>
      </c>
      <c r="F56" s="31" t="s">
        <v>119</v>
      </c>
      <c r="G56" s="18"/>
      <c r="H56" s="18"/>
      <c r="I56" s="20" t="n">
        <v>30</v>
      </c>
      <c r="J56" s="18" t="s">
        <v>100</v>
      </c>
      <c r="K56" s="18" t="s">
        <v>101</v>
      </c>
      <c r="L56" s="18" t="s">
        <v>123</v>
      </c>
      <c r="M56" s="18" t="s">
        <v>103</v>
      </c>
      <c r="N56" s="18" t="s">
        <v>100</v>
      </c>
      <c r="O56" s="18" t="s">
        <v>101</v>
      </c>
      <c r="P56" s="19" t="s">
        <v>104</v>
      </c>
      <c r="Q56" s="19" t="s">
        <v>77</v>
      </c>
      <c r="R56" s="18" t="s">
        <v>105</v>
      </c>
      <c r="S56" s="18"/>
      <c r="T56" s="18"/>
      <c r="U56" s="18"/>
      <c r="V56" s="20" t="n">
        <v>50</v>
      </c>
      <c r="W56" s="20" t="n">
        <v>0</v>
      </c>
      <c r="X56" s="20" t="n">
        <v>50</v>
      </c>
      <c r="Y56" s="18" t="s">
        <v>346</v>
      </c>
      <c r="Z56" s="18" t="s">
        <v>107</v>
      </c>
      <c r="AA56" s="35" t="n">
        <v>4</v>
      </c>
      <c r="AB56" s="36" t="n">
        <v>3955.49</v>
      </c>
      <c r="AC56" s="36" t="n">
        <f aca="false">AA56*AB56</f>
        <v>15821.96</v>
      </c>
      <c r="AD56" s="36" t="n">
        <f aca="false">IF(Z56="С НДС",AC56*1.12,AC56)</f>
        <v>17720.5952</v>
      </c>
      <c r="AE56" s="35"/>
      <c r="AF56" s="36" t="n">
        <f aca="false">AE56*AB56</f>
        <v>0</v>
      </c>
      <c r="AG56" s="36" t="n">
        <f aca="false">IF(Z56="С НДС",AF56*1.12,AF56)</f>
        <v>0</v>
      </c>
      <c r="AH56" s="23" t="s">
        <v>108</v>
      </c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</row>
    <row r="57" customFormat="false" ht="36.75" hidden="false" customHeight="true" outlineLevel="0" collapsed="false">
      <c r="A57" s="3"/>
      <c r="B57" s="18" t="s">
        <v>347</v>
      </c>
      <c r="C57" s="18" t="s">
        <v>348</v>
      </c>
      <c r="D57" s="18" t="s">
        <v>349</v>
      </c>
      <c r="E57" s="18" t="s">
        <v>350</v>
      </c>
      <c r="F57" s="31" t="s">
        <v>119</v>
      </c>
      <c r="G57" s="18"/>
      <c r="H57" s="18"/>
      <c r="I57" s="20" t="n">
        <v>30</v>
      </c>
      <c r="J57" s="18" t="s">
        <v>100</v>
      </c>
      <c r="K57" s="18" t="s">
        <v>101</v>
      </c>
      <c r="L57" s="18" t="s">
        <v>123</v>
      </c>
      <c r="M57" s="18" t="s">
        <v>103</v>
      </c>
      <c r="N57" s="18" t="s">
        <v>100</v>
      </c>
      <c r="O57" s="18" t="s">
        <v>101</v>
      </c>
      <c r="P57" s="19" t="s">
        <v>104</v>
      </c>
      <c r="Q57" s="28" t="n">
        <v>30</v>
      </c>
      <c r="R57" s="29" t="s">
        <v>105</v>
      </c>
      <c r="S57" s="18"/>
      <c r="T57" s="18"/>
      <c r="U57" s="18"/>
      <c r="V57" s="20" t="n">
        <v>50</v>
      </c>
      <c r="W57" s="20" t="n">
        <v>0</v>
      </c>
      <c r="X57" s="20" t="n">
        <v>50</v>
      </c>
      <c r="Y57" s="18" t="s">
        <v>121</v>
      </c>
      <c r="Z57" s="18" t="s">
        <v>107</v>
      </c>
      <c r="AA57" s="35" t="n">
        <v>4</v>
      </c>
      <c r="AB57" s="36" t="n">
        <v>511.43</v>
      </c>
      <c r="AC57" s="36" t="n">
        <f aca="false">AA57*AB57</f>
        <v>2045.72</v>
      </c>
      <c r="AD57" s="36" t="n">
        <f aca="false">IF(Z57="С НДС",AC57*1.12,AC57)</f>
        <v>2291.2064</v>
      </c>
      <c r="AE57" s="35"/>
      <c r="AF57" s="36" t="n">
        <f aca="false">AE57*AB57</f>
        <v>0</v>
      </c>
      <c r="AG57" s="36" t="n">
        <f aca="false">IF(Z57="С НДС",AF57*1.12,AF57)</f>
        <v>0</v>
      </c>
      <c r="AH57" s="23" t="s">
        <v>108</v>
      </c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</row>
    <row r="58" customFormat="false" ht="39" hidden="false" customHeight="true" outlineLevel="0" collapsed="false">
      <c r="A58" s="3"/>
      <c r="B58" s="18" t="s">
        <v>351</v>
      </c>
      <c r="C58" s="18" t="s">
        <v>352</v>
      </c>
      <c r="D58" s="18" t="s">
        <v>353</v>
      </c>
      <c r="E58" s="18" t="s">
        <v>354</v>
      </c>
      <c r="F58" s="31" t="s">
        <v>119</v>
      </c>
      <c r="G58" s="18"/>
      <c r="H58" s="18"/>
      <c r="I58" s="20" t="n">
        <v>0</v>
      </c>
      <c r="J58" s="18" t="s">
        <v>100</v>
      </c>
      <c r="K58" s="18" t="s">
        <v>101</v>
      </c>
      <c r="L58" s="18" t="s">
        <v>114</v>
      </c>
      <c r="M58" s="18" t="s">
        <v>103</v>
      </c>
      <c r="N58" s="18" t="s">
        <v>100</v>
      </c>
      <c r="O58" s="18" t="s">
        <v>101</v>
      </c>
      <c r="P58" s="19" t="s">
        <v>104</v>
      </c>
      <c r="Q58" s="19" t="s">
        <v>77</v>
      </c>
      <c r="R58" s="18" t="s">
        <v>105</v>
      </c>
      <c r="S58" s="18"/>
      <c r="T58" s="18"/>
      <c r="U58" s="18"/>
      <c r="V58" s="20" t="n">
        <v>50</v>
      </c>
      <c r="W58" s="20" t="n">
        <v>0</v>
      </c>
      <c r="X58" s="20" t="n">
        <v>50</v>
      </c>
      <c r="Y58" s="18" t="s">
        <v>121</v>
      </c>
      <c r="Z58" s="18" t="s">
        <v>107</v>
      </c>
      <c r="AA58" s="35" t="n">
        <v>6</v>
      </c>
      <c r="AB58" s="36" t="n">
        <v>14521.59</v>
      </c>
      <c r="AC58" s="36" t="n">
        <f aca="false">AA58*AB58</f>
        <v>87129.54</v>
      </c>
      <c r="AD58" s="36" t="n">
        <f aca="false">IF(Z58="С НДС",AC58*1.12,AC58)</f>
        <v>97585.0848</v>
      </c>
      <c r="AE58" s="35"/>
      <c r="AF58" s="36" t="n">
        <f aca="false">AE58*AB58</f>
        <v>0</v>
      </c>
      <c r="AG58" s="36" t="n">
        <f aca="false">IF(Z58="С НДС",AF58*1.12,AF58)</f>
        <v>0</v>
      </c>
      <c r="AH58" s="23" t="s">
        <v>108</v>
      </c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</row>
    <row r="59" customFormat="false" ht="37.5" hidden="false" customHeight="true" outlineLevel="0" collapsed="false">
      <c r="A59" s="3"/>
      <c r="B59" s="18" t="s">
        <v>355</v>
      </c>
      <c r="C59" s="18" t="s">
        <v>356</v>
      </c>
      <c r="D59" s="18" t="s">
        <v>357</v>
      </c>
      <c r="E59" s="18" t="s">
        <v>358</v>
      </c>
      <c r="F59" s="31" t="s">
        <v>119</v>
      </c>
      <c r="G59" s="18"/>
      <c r="H59" s="18"/>
      <c r="I59" s="20" t="n">
        <v>0</v>
      </c>
      <c r="J59" s="18" t="s">
        <v>100</v>
      </c>
      <c r="K59" s="18" t="s">
        <v>101</v>
      </c>
      <c r="L59" s="18" t="s">
        <v>114</v>
      </c>
      <c r="M59" s="18" t="s">
        <v>103</v>
      </c>
      <c r="N59" s="18" t="s">
        <v>100</v>
      </c>
      <c r="O59" s="18" t="s">
        <v>101</v>
      </c>
      <c r="P59" s="19" t="s">
        <v>104</v>
      </c>
      <c r="Q59" s="28" t="n">
        <v>30</v>
      </c>
      <c r="R59" s="29" t="s">
        <v>105</v>
      </c>
      <c r="S59" s="18"/>
      <c r="T59" s="18"/>
      <c r="U59" s="18"/>
      <c r="V59" s="20" t="n">
        <v>50</v>
      </c>
      <c r="W59" s="20" t="n">
        <v>0</v>
      </c>
      <c r="X59" s="20" t="n">
        <v>50</v>
      </c>
      <c r="Y59" s="18" t="s">
        <v>121</v>
      </c>
      <c r="Z59" s="18" t="s">
        <v>107</v>
      </c>
      <c r="AA59" s="35" t="n">
        <v>4</v>
      </c>
      <c r="AB59" s="36" t="n">
        <v>12373.2</v>
      </c>
      <c r="AC59" s="36" t="n">
        <f aca="false">AA59*AB59</f>
        <v>49492.8</v>
      </c>
      <c r="AD59" s="36" t="n">
        <f aca="false">IF(Z59="С НДС",AC59*1.12,AC59)</f>
        <v>55431.936</v>
      </c>
      <c r="AE59" s="35"/>
      <c r="AF59" s="36" t="n">
        <f aca="false">AE59*AB59</f>
        <v>0</v>
      </c>
      <c r="AG59" s="36" t="n">
        <f aca="false">IF(Z59="С НДС",AF59*1.12,AF59)</f>
        <v>0</v>
      </c>
      <c r="AH59" s="23" t="s">
        <v>108</v>
      </c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</row>
    <row r="60" customFormat="false" ht="37.5" hidden="false" customHeight="true" outlineLevel="0" collapsed="false">
      <c r="A60" s="3"/>
      <c r="B60" s="18" t="s">
        <v>359</v>
      </c>
      <c r="C60" s="18" t="s">
        <v>360</v>
      </c>
      <c r="D60" s="18" t="s">
        <v>361</v>
      </c>
      <c r="E60" s="18" t="s">
        <v>362</v>
      </c>
      <c r="F60" s="31" t="s">
        <v>119</v>
      </c>
      <c r="G60" s="18"/>
      <c r="H60" s="18"/>
      <c r="I60" s="20" t="n">
        <v>0</v>
      </c>
      <c r="J60" s="18" t="s">
        <v>100</v>
      </c>
      <c r="K60" s="18" t="s">
        <v>101</v>
      </c>
      <c r="L60" s="18" t="s">
        <v>114</v>
      </c>
      <c r="M60" s="18" t="s">
        <v>103</v>
      </c>
      <c r="N60" s="18" t="s">
        <v>100</v>
      </c>
      <c r="O60" s="18" t="s">
        <v>101</v>
      </c>
      <c r="P60" s="19" t="s">
        <v>104</v>
      </c>
      <c r="Q60" s="19" t="s">
        <v>77</v>
      </c>
      <c r="R60" s="18" t="s">
        <v>105</v>
      </c>
      <c r="S60" s="18"/>
      <c r="T60" s="18"/>
      <c r="U60" s="18"/>
      <c r="V60" s="20" t="n">
        <v>50</v>
      </c>
      <c r="W60" s="20" t="n">
        <v>0</v>
      </c>
      <c r="X60" s="20" t="n">
        <v>50</v>
      </c>
      <c r="Y60" s="18" t="s">
        <v>121</v>
      </c>
      <c r="Z60" s="18" t="s">
        <v>107</v>
      </c>
      <c r="AA60" s="35" t="n">
        <v>4</v>
      </c>
      <c r="AB60" s="36" t="n">
        <v>9066.64</v>
      </c>
      <c r="AC60" s="36" t="n">
        <f aca="false">AA60*AB60</f>
        <v>36266.56</v>
      </c>
      <c r="AD60" s="36" t="n">
        <f aca="false">IF(Z60="С НДС",AC60*1.12,AC60)</f>
        <v>40618.5472</v>
      </c>
      <c r="AE60" s="35"/>
      <c r="AF60" s="36" t="n">
        <f aca="false">AE60*AB60</f>
        <v>0</v>
      </c>
      <c r="AG60" s="36" t="n">
        <f aca="false">IF(Z60="С НДС",AF60*1.12,AF60)</f>
        <v>0</v>
      </c>
      <c r="AH60" s="23" t="s">
        <v>108</v>
      </c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</row>
    <row r="61" customFormat="false" ht="39.75" hidden="false" customHeight="true" outlineLevel="0" collapsed="false">
      <c r="A61" s="3"/>
      <c r="B61" s="18" t="s">
        <v>363</v>
      </c>
      <c r="C61" s="18" t="s">
        <v>364</v>
      </c>
      <c r="D61" s="18" t="s">
        <v>365</v>
      </c>
      <c r="E61" s="18" t="s">
        <v>366</v>
      </c>
      <c r="F61" s="31" t="s">
        <v>119</v>
      </c>
      <c r="G61" s="18"/>
      <c r="H61" s="18"/>
      <c r="I61" s="20" t="n">
        <v>0</v>
      </c>
      <c r="J61" s="18" t="s">
        <v>100</v>
      </c>
      <c r="K61" s="18" t="s">
        <v>101</v>
      </c>
      <c r="L61" s="18" t="s">
        <v>114</v>
      </c>
      <c r="M61" s="18" t="s">
        <v>103</v>
      </c>
      <c r="N61" s="18" t="s">
        <v>100</v>
      </c>
      <c r="O61" s="18" t="s">
        <v>101</v>
      </c>
      <c r="P61" s="19" t="s">
        <v>104</v>
      </c>
      <c r="Q61" s="28" t="n">
        <v>30</v>
      </c>
      <c r="R61" s="29" t="s">
        <v>105</v>
      </c>
      <c r="S61" s="18"/>
      <c r="T61" s="18"/>
      <c r="U61" s="18"/>
      <c r="V61" s="20" t="n">
        <v>50</v>
      </c>
      <c r="W61" s="20" t="n">
        <v>0</v>
      </c>
      <c r="X61" s="20" t="n">
        <v>50</v>
      </c>
      <c r="Y61" s="18" t="s">
        <v>121</v>
      </c>
      <c r="Z61" s="18" t="s">
        <v>107</v>
      </c>
      <c r="AA61" s="35" t="n">
        <v>10</v>
      </c>
      <c r="AB61" s="36" t="n">
        <v>6112.2</v>
      </c>
      <c r="AC61" s="36" t="n">
        <f aca="false">AA61*AB61</f>
        <v>61122</v>
      </c>
      <c r="AD61" s="36" t="n">
        <f aca="false">IF(Z61="С НДС",AC61*1.12,AC61)</f>
        <v>68456.64</v>
      </c>
      <c r="AE61" s="35"/>
      <c r="AF61" s="36" t="n">
        <f aca="false">AE61*AB61</f>
        <v>0</v>
      </c>
      <c r="AG61" s="36" t="n">
        <f aca="false">IF(Z61="С НДС",AF61*1.12,AF61)</f>
        <v>0</v>
      </c>
      <c r="AH61" s="23" t="s">
        <v>108</v>
      </c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</row>
    <row r="62" customFormat="false" ht="33.75" hidden="false" customHeight="true" outlineLevel="0" collapsed="false">
      <c r="A62" s="3"/>
      <c r="B62" s="18" t="s">
        <v>367</v>
      </c>
      <c r="C62" s="18" t="s">
        <v>368</v>
      </c>
      <c r="D62" s="18" t="s">
        <v>369</v>
      </c>
      <c r="E62" s="18" t="s">
        <v>370</v>
      </c>
      <c r="F62" s="31" t="s">
        <v>119</v>
      </c>
      <c r="G62" s="18"/>
      <c r="H62" s="18"/>
      <c r="I62" s="20" t="n">
        <v>0</v>
      </c>
      <c r="J62" s="18" t="s">
        <v>100</v>
      </c>
      <c r="K62" s="18" t="s">
        <v>101</v>
      </c>
      <c r="L62" s="18" t="s">
        <v>114</v>
      </c>
      <c r="M62" s="18" t="s">
        <v>103</v>
      </c>
      <c r="N62" s="18" t="s">
        <v>100</v>
      </c>
      <c r="O62" s="18" t="s">
        <v>101</v>
      </c>
      <c r="P62" s="19" t="s">
        <v>104</v>
      </c>
      <c r="Q62" s="19" t="s">
        <v>77</v>
      </c>
      <c r="R62" s="18" t="s">
        <v>105</v>
      </c>
      <c r="S62" s="18"/>
      <c r="T62" s="18"/>
      <c r="U62" s="18"/>
      <c r="V62" s="20" t="n">
        <v>50</v>
      </c>
      <c r="W62" s="20" t="n">
        <v>0</v>
      </c>
      <c r="X62" s="20" t="n">
        <v>50</v>
      </c>
      <c r="Y62" s="18" t="s">
        <v>121</v>
      </c>
      <c r="Z62" s="18" t="s">
        <v>107</v>
      </c>
      <c r="AA62" s="35" t="n">
        <v>10</v>
      </c>
      <c r="AB62" s="36" t="n">
        <v>2323.13</v>
      </c>
      <c r="AC62" s="36" t="n">
        <f aca="false">AA62*AB62</f>
        <v>23231.3</v>
      </c>
      <c r="AD62" s="36" t="n">
        <f aca="false">IF(Z62="С НДС",AC62*1.12,AC62)</f>
        <v>26019.056</v>
      </c>
      <c r="AE62" s="35"/>
      <c r="AF62" s="36" t="n">
        <f aca="false">AE62*AB62</f>
        <v>0</v>
      </c>
      <c r="AG62" s="36" t="n">
        <f aca="false">IF(Z62="С НДС",AF62*1.12,AF62)</f>
        <v>0</v>
      </c>
      <c r="AH62" s="23" t="s">
        <v>108</v>
      </c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</row>
    <row r="63" customFormat="false" ht="33.75" hidden="false" customHeight="true" outlineLevel="0" collapsed="false">
      <c r="A63" s="3"/>
      <c r="B63" s="18" t="s">
        <v>371</v>
      </c>
      <c r="C63" s="18" t="s">
        <v>372</v>
      </c>
      <c r="D63" s="18" t="s">
        <v>373</v>
      </c>
      <c r="E63" s="18" t="s">
        <v>374</v>
      </c>
      <c r="F63" s="31" t="s">
        <v>119</v>
      </c>
      <c r="G63" s="18"/>
      <c r="H63" s="18"/>
      <c r="I63" s="20" t="n">
        <v>0</v>
      </c>
      <c r="J63" s="18" t="s">
        <v>100</v>
      </c>
      <c r="K63" s="18" t="s">
        <v>101</v>
      </c>
      <c r="L63" s="18" t="s">
        <v>114</v>
      </c>
      <c r="M63" s="18" t="s">
        <v>103</v>
      </c>
      <c r="N63" s="18" t="s">
        <v>100</v>
      </c>
      <c r="O63" s="18" t="s">
        <v>101</v>
      </c>
      <c r="P63" s="19" t="s">
        <v>104</v>
      </c>
      <c r="Q63" s="28" t="n">
        <v>30</v>
      </c>
      <c r="R63" s="29" t="s">
        <v>105</v>
      </c>
      <c r="S63" s="18"/>
      <c r="T63" s="18"/>
      <c r="U63" s="18"/>
      <c r="V63" s="20" t="n">
        <v>50</v>
      </c>
      <c r="W63" s="20" t="n">
        <v>0</v>
      </c>
      <c r="X63" s="20" t="n">
        <v>50</v>
      </c>
      <c r="Y63" s="18" t="s">
        <v>121</v>
      </c>
      <c r="Z63" s="18" t="s">
        <v>107</v>
      </c>
      <c r="AA63" s="35" t="n">
        <v>9</v>
      </c>
      <c r="AB63" s="36" t="n">
        <v>1685.15</v>
      </c>
      <c r="AC63" s="36" t="n">
        <f aca="false">AA63*AB63</f>
        <v>15166.35</v>
      </c>
      <c r="AD63" s="36" t="n">
        <f aca="false">IF(Z63="С НДС",AC63*1.12,AC63)</f>
        <v>16986.312</v>
      </c>
      <c r="AE63" s="35"/>
      <c r="AF63" s="36" t="n">
        <f aca="false">AE63*AB63</f>
        <v>0</v>
      </c>
      <c r="AG63" s="36" t="n">
        <f aca="false">IF(Z63="С НДС",AF63*1.12,AF63)</f>
        <v>0</v>
      </c>
      <c r="AH63" s="23" t="s">
        <v>108</v>
      </c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</row>
    <row r="64" customFormat="false" ht="54.75" hidden="false" customHeight="true" outlineLevel="0" collapsed="false">
      <c r="A64" s="3"/>
      <c r="B64" s="18" t="s">
        <v>375</v>
      </c>
      <c r="C64" s="18" t="s">
        <v>376</v>
      </c>
      <c r="D64" s="18" t="s">
        <v>377</v>
      </c>
      <c r="E64" s="18" t="s">
        <v>378</v>
      </c>
      <c r="F64" s="31" t="s">
        <v>119</v>
      </c>
      <c r="G64" s="18"/>
      <c r="H64" s="18"/>
      <c r="I64" s="20" t="n">
        <v>0</v>
      </c>
      <c r="J64" s="18" t="s">
        <v>100</v>
      </c>
      <c r="K64" s="18" t="s">
        <v>101</v>
      </c>
      <c r="L64" s="18" t="s">
        <v>114</v>
      </c>
      <c r="M64" s="18" t="s">
        <v>103</v>
      </c>
      <c r="N64" s="18" t="s">
        <v>100</v>
      </c>
      <c r="O64" s="18" t="s">
        <v>101</v>
      </c>
      <c r="P64" s="19" t="s">
        <v>104</v>
      </c>
      <c r="Q64" s="19" t="s">
        <v>77</v>
      </c>
      <c r="R64" s="18" t="s">
        <v>105</v>
      </c>
      <c r="S64" s="18"/>
      <c r="T64" s="18"/>
      <c r="U64" s="18"/>
      <c r="V64" s="20" t="n">
        <v>50</v>
      </c>
      <c r="W64" s="20" t="n">
        <v>0</v>
      </c>
      <c r="X64" s="20" t="n">
        <v>50</v>
      </c>
      <c r="Y64" s="18" t="s">
        <v>121</v>
      </c>
      <c r="Z64" s="18" t="s">
        <v>107</v>
      </c>
      <c r="AA64" s="35" t="n">
        <v>10</v>
      </c>
      <c r="AB64" s="36" t="n">
        <v>1864.7</v>
      </c>
      <c r="AC64" s="36" t="n">
        <f aca="false">AA64*AB64</f>
        <v>18647</v>
      </c>
      <c r="AD64" s="36" t="n">
        <f aca="false">IF(Z64="С НДС",AC64*1.12,AC64)</f>
        <v>20884.64</v>
      </c>
      <c r="AE64" s="35"/>
      <c r="AF64" s="36" t="n">
        <f aca="false">AE64*AB64</f>
        <v>0</v>
      </c>
      <c r="AG64" s="36" t="n">
        <f aca="false">IF(Z64="С НДС",AF64*1.12,AF64)</f>
        <v>0</v>
      </c>
      <c r="AH64" s="23" t="s">
        <v>108</v>
      </c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</row>
    <row r="65" customFormat="false" ht="39" hidden="false" customHeight="true" outlineLevel="0" collapsed="false">
      <c r="A65" s="3"/>
      <c r="B65" s="18" t="s">
        <v>379</v>
      </c>
      <c r="C65" s="18" t="s">
        <v>380</v>
      </c>
      <c r="D65" s="18" t="s">
        <v>381</v>
      </c>
      <c r="E65" s="18" t="s">
        <v>382</v>
      </c>
      <c r="F65" s="31" t="s">
        <v>119</v>
      </c>
      <c r="G65" s="18"/>
      <c r="H65" s="18"/>
      <c r="I65" s="20" t="n">
        <v>0</v>
      </c>
      <c r="J65" s="18" t="s">
        <v>100</v>
      </c>
      <c r="K65" s="18" t="s">
        <v>101</v>
      </c>
      <c r="L65" s="18" t="s">
        <v>135</v>
      </c>
      <c r="M65" s="18" t="s">
        <v>103</v>
      </c>
      <c r="N65" s="18" t="s">
        <v>100</v>
      </c>
      <c r="O65" s="18" t="s">
        <v>101</v>
      </c>
      <c r="P65" s="19" t="s">
        <v>104</v>
      </c>
      <c r="Q65" s="28" t="n">
        <v>30</v>
      </c>
      <c r="R65" s="29" t="s">
        <v>105</v>
      </c>
      <c r="S65" s="18"/>
      <c r="T65" s="18"/>
      <c r="U65" s="18"/>
      <c r="V65" s="20" t="n">
        <v>50</v>
      </c>
      <c r="W65" s="20" t="n">
        <v>0</v>
      </c>
      <c r="X65" s="20" t="n">
        <v>50</v>
      </c>
      <c r="Y65" s="18" t="s">
        <v>121</v>
      </c>
      <c r="Z65" s="18" t="s">
        <v>107</v>
      </c>
      <c r="AA65" s="35" t="n">
        <v>1</v>
      </c>
      <c r="AB65" s="36" t="n">
        <v>34390.13</v>
      </c>
      <c r="AC65" s="36" t="n">
        <f aca="false">AA65*AB65</f>
        <v>34390.13</v>
      </c>
      <c r="AD65" s="36" t="n">
        <f aca="false">IF(Z65="С НДС",AC65*1.12,AC65)</f>
        <v>38516.9456</v>
      </c>
      <c r="AE65" s="35"/>
      <c r="AF65" s="36" t="n">
        <f aca="false">AE65*AB65</f>
        <v>0</v>
      </c>
      <c r="AG65" s="36" t="n">
        <f aca="false">IF(Z65="С НДС",AF65*1.12,AF65)</f>
        <v>0</v>
      </c>
      <c r="AH65" s="23" t="s">
        <v>108</v>
      </c>
      <c r="AI65" s="24"/>
      <c r="AJ65" s="24"/>
      <c r="AK65" s="24" t="s">
        <v>383</v>
      </c>
      <c r="AL65" s="24" t="s">
        <v>384</v>
      </c>
      <c r="AM65" s="24" t="s">
        <v>384</v>
      </c>
      <c r="AN65" s="24"/>
      <c r="AO65" s="24"/>
      <c r="AP65" s="24"/>
      <c r="AQ65" s="24"/>
      <c r="AR65" s="24"/>
      <c r="AS65" s="24"/>
    </row>
    <row r="66" customFormat="false" ht="34.5" hidden="false" customHeight="true" outlineLevel="0" collapsed="false">
      <c r="A66" s="3"/>
      <c r="B66" s="18" t="s">
        <v>385</v>
      </c>
      <c r="C66" s="18" t="s">
        <v>380</v>
      </c>
      <c r="D66" s="18" t="s">
        <v>381</v>
      </c>
      <c r="E66" s="18" t="s">
        <v>382</v>
      </c>
      <c r="F66" s="31" t="s">
        <v>119</v>
      </c>
      <c r="G66" s="18"/>
      <c r="H66" s="18"/>
      <c r="I66" s="20" t="n">
        <v>0</v>
      </c>
      <c r="J66" s="18" t="s">
        <v>100</v>
      </c>
      <c r="K66" s="18" t="s">
        <v>101</v>
      </c>
      <c r="L66" s="18" t="s">
        <v>135</v>
      </c>
      <c r="M66" s="18" t="s">
        <v>103</v>
      </c>
      <c r="N66" s="18" t="s">
        <v>100</v>
      </c>
      <c r="O66" s="18" t="s">
        <v>101</v>
      </c>
      <c r="P66" s="19" t="s">
        <v>104</v>
      </c>
      <c r="Q66" s="19" t="s">
        <v>77</v>
      </c>
      <c r="R66" s="18" t="s">
        <v>105</v>
      </c>
      <c r="S66" s="18"/>
      <c r="T66" s="18"/>
      <c r="U66" s="18"/>
      <c r="V66" s="20" t="n">
        <v>50</v>
      </c>
      <c r="W66" s="20" t="n">
        <v>0</v>
      </c>
      <c r="X66" s="20" t="n">
        <v>50</v>
      </c>
      <c r="Y66" s="18" t="s">
        <v>121</v>
      </c>
      <c r="Z66" s="18" t="s">
        <v>107</v>
      </c>
      <c r="AA66" s="35" t="n">
        <v>1</v>
      </c>
      <c r="AB66" s="36" t="n">
        <v>34421.63</v>
      </c>
      <c r="AC66" s="36" t="n">
        <f aca="false">AA66*AB66</f>
        <v>34421.63</v>
      </c>
      <c r="AD66" s="36" t="n">
        <f aca="false">IF(Z66="С НДС",AC66*1.12,AC66)</f>
        <v>38552.2256</v>
      </c>
      <c r="AE66" s="35"/>
      <c r="AF66" s="36" t="n">
        <f aca="false">AE66*AB66</f>
        <v>0</v>
      </c>
      <c r="AG66" s="36" t="n">
        <f aca="false">IF(Z66="С НДС",AF66*1.12,AF66)</f>
        <v>0</v>
      </c>
      <c r="AH66" s="23" t="s">
        <v>108</v>
      </c>
      <c r="AI66" s="24"/>
      <c r="AJ66" s="24"/>
      <c r="AK66" s="24" t="s">
        <v>383</v>
      </c>
      <c r="AL66" s="24" t="s">
        <v>386</v>
      </c>
      <c r="AM66" s="24" t="s">
        <v>386</v>
      </c>
      <c r="AN66" s="24"/>
      <c r="AO66" s="24"/>
      <c r="AP66" s="24"/>
      <c r="AQ66" s="24"/>
      <c r="AR66" s="24"/>
      <c r="AS66" s="24"/>
    </row>
    <row r="67" customFormat="false" ht="39" hidden="false" customHeight="true" outlineLevel="0" collapsed="false">
      <c r="A67" s="3"/>
      <c r="B67" s="18" t="s">
        <v>387</v>
      </c>
      <c r="C67" s="18" t="s">
        <v>388</v>
      </c>
      <c r="D67" s="18" t="s">
        <v>381</v>
      </c>
      <c r="E67" s="18" t="s">
        <v>389</v>
      </c>
      <c r="F67" s="31" t="s">
        <v>119</v>
      </c>
      <c r="G67" s="18"/>
      <c r="H67" s="18"/>
      <c r="I67" s="20" t="n">
        <v>0</v>
      </c>
      <c r="J67" s="18" t="s">
        <v>100</v>
      </c>
      <c r="K67" s="18" t="s">
        <v>101</v>
      </c>
      <c r="L67" s="18" t="s">
        <v>135</v>
      </c>
      <c r="M67" s="18" t="s">
        <v>103</v>
      </c>
      <c r="N67" s="18" t="s">
        <v>100</v>
      </c>
      <c r="O67" s="18" t="s">
        <v>101</v>
      </c>
      <c r="P67" s="19" t="s">
        <v>104</v>
      </c>
      <c r="Q67" s="28" t="n">
        <v>30</v>
      </c>
      <c r="R67" s="29" t="s">
        <v>105</v>
      </c>
      <c r="S67" s="18"/>
      <c r="T67" s="18"/>
      <c r="U67" s="18"/>
      <c r="V67" s="20" t="n">
        <v>50</v>
      </c>
      <c r="W67" s="20" t="n">
        <v>0</v>
      </c>
      <c r="X67" s="20" t="n">
        <v>50</v>
      </c>
      <c r="Y67" s="18" t="s">
        <v>338</v>
      </c>
      <c r="Z67" s="18" t="s">
        <v>107</v>
      </c>
      <c r="AA67" s="35" t="n">
        <v>2</v>
      </c>
      <c r="AB67" s="36" t="n">
        <v>25477.09</v>
      </c>
      <c r="AC67" s="36" t="n">
        <f aca="false">AA67*AB67</f>
        <v>50954.18</v>
      </c>
      <c r="AD67" s="36" t="n">
        <f aca="false">IF(Z67="С НДС",AC67*1.12,AC67)</f>
        <v>57068.6816</v>
      </c>
      <c r="AE67" s="35"/>
      <c r="AF67" s="36" t="n">
        <f aca="false">AE67*AB67</f>
        <v>0</v>
      </c>
      <c r="AG67" s="36" t="n">
        <f aca="false">IF(Z67="С НДС",AF67*1.12,AF67)</f>
        <v>0</v>
      </c>
      <c r="AH67" s="23" t="s">
        <v>108</v>
      </c>
      <c r="AI67" s="24"/>
      <c r="AJ67" s="24"/>
      <c r="AK67" s="24" t="s">
        <v>383</v>
      </c>
      <c r="AL67" s="24" t="s">
        <v>390</v>
      </c>
      <c r="AM67" s="24" t="s">
        <v>390</v>
      </c>
      <c r="AN67" s="24"/>
      <c r="AO67" s="24"/>
      <c r="AP67" s="24"/>
      <c r="AQ67" s="24"/>
      <c r="AR67" s="24"/>
      <c r="AS67" s="24"/>
    </row>
    <row r="68" customFormat="false" ht="34.5" hidden="false" customHeight="true" outlineLevel="0" collapsed="false">
      <c r="A68" s="3"/>
      <c r="B68" s="18" t="s">
        <v>391</v>
      </c>
      <c r="C68" s="18" t="s">
        <v>392</v>
      </c>
      <c r="D68" s="18" t="s">
        <v>381</v>
      </c>
      <c r="E68" s="18" t="s">
        <v>393</v>
      </c>
      <c r="F68" s="31" t="s">
        <v>119</v>
      </c>
      <c r="G68" s="18"/>
      <c r="H68" s="18"/>
      <c r="I68" s="20" t="n">
        <v>0</v>
      </c>
      <c r="J68" s="18" t="s">
        <v>100</v>
      </c>
      <c r="K68" s="18" t="s">
        <v>101</v>
      </c>
      <c r="L68" s="18" t="s">
        <v>135</v>
      </c>
      <c r="M68" s="18" t="s">
        <v>103</v>
      </c>
      <c r="N68" s="18" t="s">
        <v>100</v>
      </c>
      <c r="O68" s="18" t="s">
        <v>101</v>
      </c>
      <c r="P68" s="19" t="s">
        <v>104</v>
      </c>
      <c r="Q68" s="19" t="s">
        <v>77</v>
      </c>
      <c r="R68" s="18" t="s">
        <v>105</v>
      </c>
      <c r="S68" s="18"/>
      <c r="T68" s="18"/>
      <c r="U68" s="18"/>
      <c r="V68" s="20" t="n">
        <v>50</v>
      </c>
      <c r="W68" s="20" t="n">
        <v>0</v>
      </c>
      <c r="X68" s="20" t="n">
        <v>50</v>
      </c>
      <c r="Y68" s="18" t="s">
        <v>121</v>
      </c>
      <c r="Z68" s="18" t="s">
        <v>107</v>
      </c>
      <c r="AA68" s="35" t="n">
        <v>1</v>
      </c>
      <c r="AB68" s="36" t="n">
        <v>37053.67</v>
      </c>
      <c r="AC68" s="36" t="n">
        <f aca="false">AA68*AB68</f>
        <v>37053.67</v>
      </c>
      <c r="AD68" s="36" t="n">
        <f aca="false">IF(Z68="С НДС",AC68*1.12,AC68)</f>
        <v>41500.1104</v>
      </c>
      <c r="AE68" s="35"/>
      <c r="AF68" s="36" t="n">
        <f aca="false">AE68*AB68</f>
        <v>0</v>
      </c>
      <c r="AG68" s="36" t="n">
        <f aca="false">IF(Z68="С НДС",AF68*1.12,AF68)</f>
        <v>0</v>
      </c>
      <c r="AH68" s="23" t="s">
        <v>108</v>
      </c>
      <c r="AI68" s="24"/>
      <c r="AJ68" s="24"/>
      <c r="AK68" s="24" t="s">
        <v>383</v>
      </c>
      <c r="AL68" s="24" t="s">
        <v>394</v>
      </c>
      <c r="AM68" s="24" t="s">
        <v>394</v>
      </c>
      <c r="AN68" s="24"/>
      <c r="AO68" s="24"/>
      <c r="AP68" s="24"/>
      <c r="AQ68" s="24"/>
      <c r="AR68" s="24"/>
      <c r="AS68" s="24"/>
    </row>
    <row r="69" customFormat="false" ht="35.25" hidden="false" customHeight="true" outlineLevel="0" collapsed="false">
      <c r="A69" s="3"/>
      <c r="B69" s="18" t="s">
        <v>395</v>
      </c>
      <c r="C69" s="18" t="s">
        <v>392</v>
      </c>
      <c r="D69" s="18" t="s">
        <v>381</v>
      </c>
      <c r="E69" s="18" t="s">
        <v>393</v>
      </c>
      <c r="F69" s="31" t="s">
        <v>119</v>
      </c>
      <c r="G69" s="18"/>
      <c r="H69" s="18"/>
      <c r="I69" s="20" t="n">
        <v>0</v>
      </c>
      <c r="J69" s="18" t="s">
        <v>100</v>
      </c>
      <c r="K69" s="18" t="s">
        <v>101</v>
      </c>
      <c r="L69" s="18" t="s">
        <v>135</v>
      </c>
      <c r="M69" s="18" t="s">
        <v>103</v>
      </c>
      <c r="N69" s="18" t="s">
        <v>100</v>
      </c>
      <c r="O69" s="18" t="s">
        <v>101</v>
      </c>
      <c r="P69" s="19" t="s">
        <v>104</v>
      </c>
      <c r="Q69" s="28" t="n">
        <v>30</v>
      </c>
      <c r="R69" s="29" t="s">
        <v>105</v>
      </c>
      <c r="S69" s="18"/>
      <c r="T69" s="18"/>
      <c r="U69" s="18"/>
      <c r="V69" s="20" t="n">
        <v>50</v>
      </c>
      <c r="W69" s="20" t="n">
        <v>0</v>
      </c>
      <c r="X69" s="20" t="n">
        <v>50</v>
      </c>
      <c r="Y69" s="18" t="s">
        <v>121</v>
      </c>
      <c r="Z69" s="18" t="s">
        <v>107</v>
      </c>
      <c r="AA69" s="35" t="n">
        <v>1</v>
      </c>
      <c r="AB69" s="36" t="n">
        <v>35223.33</v>
      </c>
      <c r="AC69" s="36" t="n">
        <f aca="false">AA69*AB69</f>
        <v>35223.33</v>
      </c>
      <c r="AD69" s="36" t="n">
        <f aca="false">IF(Z69="С НДС",AC69*1.12,AC69)</f>
        <v>39450.1296</v>
      </c>
      <c r="AE69" s="35"/>
      <c r="AF69" s="36" t="n">
        <f aca="false">AE69*AB69</f>
        <v>0</v>
      </c>
      <c r="AG69" s="36" t="n">
        <f aca="false">IF(Z69="С НДС",AF69*1.12,AF69)</f>
        <v>0</v>
      </c>
      <c r="AH69" s="23" t="s">
        <v>108</v>
      </c>
      <c r="AI69" s="24"/>
      <c r="AJ69" s="24"/>
      <c r="AK69" s="24" t="s">
        <v>383</v>
      </c>
      <c r="AL69" s="24" t="s">
        <v>396</v>
      </c>
      <c r="AM69" s="24" t="s">
        <v>396</v>
      </c>
      <c r="AN69" s="24"/>
      <c r="AO69" s="24"/>
      <c r="AP69" s="24"/>
      <c r="AQ69" s="24"/>
      <c r="AR69" s="24"/>
      <c r="AS69" s="24"/>
    </row>
    <row r="70" customFormat="false" ht="35.25" hidden="false" customHeight="true" outlineLevel="0" collapsed="false">
      <c r="A70" s="3"/>
      <c r="B70" s="18" t="s">
        <v>397</v>
      </c>
      <c r="C70" s="18" t="s">
        <v>392</v>
      </c>
      <c r="D70" s="18" t="s">
        <v>381</v>
      </c>
      <c r="E70" s="18" t="s">
        <v>393</v>
      </c>
      <c r="F70" s="31" t="s">
        <v>119</v>
      </c>
      <c r="G70" s="18"/>
      <c r="H70" s="18"/>
      <c r="I70" s="20" t="n">
        <v>0</v>
      </c>
      <c r="J70" s="18" t="s">
        <v>100</v>
      </c>
      <c r="K70" s="18" t="s">
        <v>101</v>
      </c>
      <c r="L70" s="18" t="s">
        <v>135</v>
      </c>
      <c r="M70" s="18" t="s">
        <v>103</v>
      </c>
      <c r="N70" s="18" t="s">
        <v>100</v>
      </c>
      <c r="O70" s="18" t="s">
        <v>101</v>
      </c>
      <c r="P70" s="19" t="s">
        <v>104</v>
      </c>
      <c r="Q70" s="19" t="s">
        <v>77</v>
      </c>
      <c r="R70" s="18" t="s">
        <v>105</v>
      </c>
      <c r="S70" s="18"/>
      <c r="T70" s="18"/>
      <c r="U70" s="18"/>
      <c r="V70" s="20" t="n">
        <v>50</v>
      </c>
      <c r="W70" s="20" t="n">
        <v>0</v>
      </c>
      <c r="X70" s="20" t="n">
        <v>50</v>
      </c>
      <c r="Y70" s="18" t="s">
        <v>121</v>
      </c>
      <c r="Z70" s="18" t="s">
        <v>107</v>
      </c>
      <c r="AA70" s="35" t="n">
        <v>1</v>
      </c>
      <c r="AB70" s="36" t="n">
        <v>35223.33</v>
      </c>
      <c r="AC70" s="36" t="n">
        <f aca="false">AA70*AB70</f>
        <v>35223.33</v>
      </c>
      <c r="AD70" s="36" t="n">
        <f aca="false">IF(Z70="С НДС",AC70*1.12,AC70)</f>
        <v>39450.1296</v>
      </c>
      <c r="AE70" s="35"/>
      <c r="AF70" s="36" t="n">
        <f aca="false">AE70*AB70</f>
        <v>0</v>
      </c>
      <c r="AG70" s="36" t="n">
        <f aca="false">IF(Z70="С НДС",AF70*1.12,AF70)</f>
        <v>0</v>
      </c>
      <c r="AH70" s="23" t="s">
        <v>108</v>
      </c>
      <c r="AI70" s="24"/>
      <c r="AJ70" s="24"/>
      <c r="AK70" s="24" t="s">
        <v>383</v>
      </c>
      <c r="AL70" s="24" t="s">
        <v>398</v>
      </c>
      <c r="AM70" s="24" t="s">
        <v>398</v>
      </c>
      <c r="AN70" s="24"/>
      <c r="AO70" s="24"/>
      <c r="AP70" s="24"/>
      <c r="AQ70" s="24"/>
      <c r="AR70" s="24"/>
      <c r="AS70" s="24"/>
    </row>
    <row r="71" customFormat="false" ht="33" hidden="false" customHeight="true" outlineLevel="0" collapsed="false">
      <c r="A71" s="3"/>
      <c r="B71" s="18" t="s">
        <v>399</v>
      </c>
      <c r="C71" s="18" t="s">
        <v>400</v>
      </c>
      <c r="D71" s="18" t="s">
        <v>401</v>
      </c>
      <c r="E71" s="18" t="s">
        <v>402</v>
      </c>
      <c r="F71" s="31" t="s">
        <v>119</v>
      </c>
      <c r="G71" s="18"/>
      <c r="H71" s="18"/>
      <c r="I71" s="20" t="n">
        <v>0</v>
      </c>
      <c r="J71" s="18" t="s">
        <v>100</v>
      </c>
      <c r="K71" s="18" t="s">
        <v>101</v>
      </c>
      <c r="L71" s="18" t="s">
        <v>114</v>
      </c>
      <c r="M71" s="18" t="s">
        <v>103</v>
      </c>
      <c r="N71" s="18" t="s">
        <v>100</v>
      </c>
      <c r="O71" s="18" t="s">
        <v>101</v>
      </c>
      <c r="P71" s="19" t="s">
        <v>104</v>
      </c>
      <c r="Q71" s="28" t="n">
        <v>30</v>
      </c>
      <c r="R71" s="29" t="s">
        <v>105</v>
      </c>
      <c r="S71" s="18"/>
      <c r="T71" s="18"/>
      <c r="U71" s="18"/>
      <c r="V71" s="20" t="n">
        <v>50</v>
      </c>
      <c r="W71" s="20" t="n">
        <v>0</v>
      </c>
      <c r="X71" s="20" t="n">
        <v>50</v>
      </c>
      <c r="Y71" s="18" t="s">
        <v>280</v>
      </c>
      <c r="Z71" s="18" t="s">
        <v>107</v>
      </c>
      <c r="AA71" s="35" t="n">
        <v>1</v>
      </c>
      <c r="AB71" s="36" t="n">
        <v>6761.95</v>
      </c>
      <c r="AC71" s="36" t="n">
        <f aca="false">AA71*AB71</f>
        <v>6761.95</v>
      </c>
      <c r="AD71" s="36" t="n">
        <f aca="false">IF(Z71="С НДС",AC71*1.12,AC71)</f>
        <v>7573.384</v>
      </c>
      <c r="AE71" s="35"/>
      <c r="AF71" s="36" t="n">
        <f aca="false">AE71*AB71</f>
        <v>0</v>
      </c>
      <c r="AG71" s="36" t="n">
        <f aca="false">IF(Z71="С НДС",AF71*1.12,AF71)</f>
        <v>0</v>
      </c>
      <c r="AH71" s="23" t="s">
        <v>108</v>
      </c>
      <c r="AI71" s="24"/>
      <c r="AJ71" s="24"/>
      <c r="AK71" s="24" t="s">
        <v>403</v>
      </c>
      <c r="AL71" s="24" t="s">
        <v>402</v>
      </c>
      <c r="AM71" s="24" t="s">
        <v>402</v>
      </c>
      <c r="AN71" s="24"/>
      <c r="AO71" s="24"/>
      <c r="AP71" s="24"/>
      <c r="AQ71" s="24"/>
      <c r="AR71" s="24"/>
      <c r="AS71" s="24"/>
    </row>
    <row r="72" customFormat="false" ht="35.25" hidden="false" customHeight="true" outlineLevel="0" collapsed="false">
      <c r="A72" s="3"/>
      <c r="B72" s="18" t="s">
        <v>404</v>
      </c>
      <c r="C72" s="18" t="s">
        <v>405</v>
      </c>
      <c r="D72" s="18" t="s">
        <v>401</v>
      </c>
      <c r="E72" s="18" t="s">
        <v>406</v>
      </c>
      <c r="F72" s="31" t="s">
        <v>119</v>
      </c>
      <c r="G72" s="18"/>
      <c r="H72" s="18"/>
      <c r="I72" s="20" t="n">
        <v>0</v>
      </c>
      <c r="J72" s="18" t="s">
        <v>100</v>
      </c>
      <c r="K72" s="18" t="s">
        <v>101</v>
      </c>
      <c r="L72" s="18" t="s">
        <v>114</v>
      </c>
      <c r="M72" s="18" t="s">
        <v>103</v>
      </c>
      <c r="N72" s="18" t="s">
        <v>100</v>
      </c>
      <c r="O72" s="18" t="s">
        <v>101</v>
      </c>
      <c r="P72" s="19" t="s">
        <v>104</v>
      </c>
      <c r="Q72" s="19" t="s">
        <v>77</v>
      </c>
      <c r="R72" s="18" t="s">
        <v>105</v>
      </c>
      <c r="S72" s="18"/>
      <c r="T72" s="18"/>
      <c r="U72" s="18"/>
      <c r="V72" s="20" t="n">
        <v>50</v>
      </c>
      <c r="W72" s="20" t="n">
        <v>0</v>
      </c>
      <c r="X72" s="20" t="n">
        <v>50</v>
      </c>
      <c r="Y72" s="18" t="s">
        <v>280</v>
      </c>
      <c r="Z72" s="18" t="s">
        <v>107</v>
      </c>
      <c r="AA72" s="35" t="n">
        <v>1</v>
      </c>
      <c r="AB72" s="36" t="n">
        <v>5678.93</v>
      </c>
      <c r="AC72" s="36" t="n">
        <f aca="false">AA72*AB72</f>
        <v>5678.93</v>
      </c>
      <c r="AD72" s="36" t="n">
        <f aca="false">IF(Z72="С НДС",AC72*1.12,AC72)</f>
        <v>6360.4016</v>
      </c>
      <c r="AE72" s="35"/>
      <c r="AF72" s="36" t="n">
        <f aca="false">AE72*AB72</f>
        <v>0</v>
      </c>
      <c r="AG72" s="36" t="n">
        <f aca="false">IF(Z72="С НДС",AF72*1.12,AF72)</f>
        <v>0</v>
      </c>
      <c r="AH72" s="23" t="s">
        <v>108</v>
      </c>
      <c r="AI72" s="24"/>
      <c r="AJ72" s="24"/>
      <c r="AK72" s="24" t="s">
        <v>403</v>
      </c>
      <c r="AL72" s="24" t="s">
        <v>406</v>
      </c>
      <c r="AM72" s="24" t="s">
        <v>406</v>
      </c>
      <c r="AN72" s="24"/>
      <c r="AO72" s="24"/>
      <c r="AP72" s="24"/>
      <c r="AQ72" s="24"/>
      <c r="AR72" s="24"/>
      <c r="AS72" s="24"/>
    </row>
    <row r="73" customFormat="false" ht="168.75" hidden="false" customHeight="false" outlineLevel="0" collapsed="false">
      <c r="A73" s="3"/>
      <c r="B73" s="18" t="s">
        <v>407</v>
      </c>
      <c r="C73" s="18" t="s">
        <v>408</v>
      </c>
      <c r="D73" s="18" t="s">
        <v>409</v>
      </c>
      <c r="E73" s="18" t="s">
        <v>410</v>
      </c>
      <c r="F73" s="18" t="s">
        <v>119</v>
      </c>
      <c r="G73" s="18"/>
      <c r="H73" s="18" t="s">
        <v>411</v>
      </c>
      <c r="I73" s="20" t="n">
        <v>30</v>
      </c>
      <c r="J73" s="18" t="s">
        <v>100</v>
      </c>
      <c r="K73" s="18" t="s">
        <v>101</v>
      </c>
      <c r="L73" s="18" t="s">
        <v>102</v>
      </c>
      <c r="M73" s="18" t="s">
        <v>103</v>
      </c>
      <c r="N73" s="18" t="s">
        <v>100</v>
      </c>
      <c r="O73" s="18" t="s">
        <v>101</v>
      </c>
      <c r="P73" s="18"/>
      <c r="Q73" s="19"/>
      <c r="R73" s="18"/>
      <c r="S73" s="18" t="s">
        <v>412</v>
      </c>
      <c r="T73" s="18"/>
      <c r="U73" s="18"/>
      <c r="V73" s="20" t="n">
        <v>0</v>
      </c>
      <c r="W73" s="20" t="n">
        <v>100</v>
      </c>
      <c r="X73" s="20" t="n">
        <v>0</v>
      </c>
      <c r="Y73" s="18"/>
      <c r="Z73" s="18" t="s">
        <v>107</v>
      </c>
      <c r="AA73" s="35"/>
      <c r="AB73" s="36" t="n">
        <v>248906</v>
      </c>
      <c r="AC73" s="36" t="n">
        <f aca="false">AB73</f>
        <v>248906</v>
      </c>
      <c r="AD73" s="36" t="n">
        <f aca="false">IF(Z73="С НДС",AC73*1.12,AC73)</f>
        <v>278774.72</v>
      </c>
      <c r="AE73" s="35"/>
      <c r="AF73" s="36" t="n">
        <f aca="false">AE73*AB73</f>
        <v>0</v>
      </c>
      <c r="AG73" s="36" t="n">
        <f aca="false">IF(Z73="С НДС",AF73*1.12,AF73)</f>
        <v>0</v>
      </c>
      <c r="AH73" s="23" t="s">
        <v>108</v>
      </c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</row>
    <row r="74" customFormat="false" ht="112.5" hidden="false" customHeight="false" outlineLevel="0" collapsed="false">
      <c r="A74" s="3"/>
      <c r="B74" s="18" t="s">
        <v>413</v>
      </c>
      <c r="C74" s="18" t="s">
        <v>414</v>
      </c>
      <c r="D74" s="18" t="s">
        <v>415</v>
      </c>
      <c r="E74" s="18" t="s">
        <v>415</v>
      </c>
      <c r="F74" s="18" t="s">
        <v>97</v>
      </c>
      <c r="G74" s="18" t="s">
        <v>416</v>
      </c>
      <c r="H74" s="18"/>
      <c r="I74" s="20" t="n">
        <v>10</v>
      </c>
      <c r="J74" s="18" t="s">
        <v>100</v>
      </c>
      <c r="K74" s="18" t="s">
        <v>101</v>
      </c>
      <c r="L74" s="18" t="s">
        <v>102</v>
      </c>
      <c r="M74" s="18" t="s">
        <v>103</v>
      </c>
      <c r="N74" s="18" t="s">
        <v>100</v>
      </c>
      <c r="O74" s="18" t="s">
        <v>101</v>
      </c>
      <c r="P74" s="18"/>
      <c r="Q74" s="19"/>
      <c r="R74" s="18"/>
      <c r="S74" s="18" t="s">
        <v>412</v>
      </c>
      <c r="T74" s="18"/>
      <c r="U74" s="18"/>
      <c r="V74" s="20" t="n">
        <v>0</v>
      </c>
      <c r="W74" s="20" t="n">
        <v>100</v>
      </c>
      <c r="X74" s="20" t="n">
        <v>0</v>
      </c>
      <c r="Y74" s="18"/>
      <c r="Z74" s="18" t="s">
        <v>107</v>
      </c>
      <c r="AA74" s="35"/>
      <c r="AB74" s="36" t="n">
        <v>198116</v>
      </c>
      <c r="AC74" s="36" t="n">
        <f aca="false">AB74</f>
        <v>198116</v>
      </c>
      <c r="AD74" s="36" t="n">
        <f aca="false">IF(Z74="С НДС",AC74*1.12,AC74)</f>
        <v>221889.92</v>
      </c>
      <c r="AE74" s="35"/>
      <c r="AF74" s="36" t="n">
        <f aca="false">AE74*AB74</f>
        <v>0</v>
      </c>
      <c r="AG74" s="36" t="n">
        <f aca="false">IF(Z74="С НДС",AF74*1.12,AF74)</f>
        <v>0</v>
      </c>
      <c r="AH74" s="23" t="s">
        <v>108</v>
      </c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</row>
    <row r="75" customFormat="false" ht="112.5" hidden="false" customHeight="false" outlineLevel="0" collapsed="false">
      <c r="A75" s="3"/>
      <c r="B75" s="18" t="s">
        <v>417</v>
      </c>
      <c r="C75" s="18" t="s">
        <v>414</v>
      </c>
      <c r="D75" s="18" t="s">
        <v>415</v>
      </c>
      <c r="E75" s="18" t="s">
        <v>415</v>
      </c>
      <c r="F75" s="18" t="s">
        <v>97</v>
      </c>
      <c r="G75" s="18" t="s">
        <v>416</v>
      </c>
      <c r="H75" s="18"/>
      <c r="I75" s="20" t="n">
        <v>10</v>
      </c>
      <c r="J75" s="18" t="s">
        <v>100</v>
      </c>
      <c r="K75" s="18" t="s">
        <v>101</v>
      </c>
      <c r="L75" s="18" t="s">
        <v>102</v>
      </c>
      <c r="M75" s="18" t="s">
        <v>103</v>
      </c>
      <c r="N75" s="18" t="s">
        <v>100</v>
      </c>
      <c r="O75" s="18" t="s">
        <v>101</v>
      </c>
      <c r="P75" s="18"/>
      <c r="Q75" s="19"/>
      <c r="R75" s="18"/>
      <c r="S75" s="18" t="s">
        <v>412</v>
      </c>
      <c r="T75" s="18"/>
      <c r="U75" s="18"/>
      <c r="V75" s="20" t="n">
        <v>0</v>
      </c>
      <c r="W75" s="20" t="n">
        <v>100</v>
      </c>
      <c r="X75" s="20" t="n">
        <v>0</v>
      </c>
      <c r="Y75" s="18"/>
      <c r="Z75" s="18" t="s">
        <v>107</v>
      </c>
      <c r="AA75" s="35"/>
      <c r="AB75" s="36" t="n">
        <v>1283624</v>
      </c>
      <c r="AC75" s="36" t="n">
        <f aca="false">AB75</f>
        <v>1283624</v>
      </c>
      <c r="AD75" s="36" t="n">
        <f aca="false">IF(Z75="С НДС",AC75*1.12,AC75)</f>
        <v>1437658.88</v>
      </c>
      <c r="AE75" s="35"/>
      <c r="AF75" s="36" t="n">
        <f aca="false">AE75*AB75</f>
        <v>0</v>
      </c>
      <c r="AG75" s="36" t="n">
        <f aca="false">IF(Z75="С НДС",AF75*1.12,AF75)</f>
        <v>0</v>
      </c>
      <c r="AH75" s="23" t="s">
        <v>108</v>
      </c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</row>
    <row r="76" customFormat="false" ht="53.25" hidden="false" customHeight="true" outlineLevel="0" collapsed="false">
      <c r="A76" s="3"/>
      <c r="B76" s="18" t="s">
        <v>418</v>
      </c>
      <c r="C76" s="18" t="s">
        <v>419</v>
      </c>
      <c r="D76" s="18" t="s">
        <v>420</v>
      </c>
      <c r="E76" s="18" t="s">
        <v>420</v>
      </c>
      <c r="F76" s="18" t="s">
        <v>119</v>
      </c>
      <c r="G76" s="18"/>
      <c r="H76" s="18"/>
      <c r="I76" s="20" t="n">
        <v>100</v>
      </c>
      <c r="J76" s="18" t="s">
        <v>100</v>
      </c>
      <c r="K76" s="18" t="s">
        <v>101</v>
      </c>
      <c r="L76" s="18" t="s">
        <v>102</v>
      </c>
      <c r="M76" s="18" t="s">
        <v>103</v>
      </c>
      <c r="N76" s="18" t="s">
        <v>100</v>
      </c>
      <c r="O76" s="18" t="s">
        <v>101</v>
      </c>
      <c r="P76" s="18"/>
      <c r="Q76" s="19"/>
      <c r="R76" s="18"/>
      <c r="S76" s="18" t="s">
        <v>412</v>
      </c>
      <c r="T76" s="18"/>
      <c r="U76" s="18"/>
      <c r="V76" s="20" t="n">
        <v>0</v>
      </c>
      <c r="W76" s="20" t="n">
        <v>100</v>
      </c>
      <c r="X76" s="20" t="n">
        <v>0</v>
      </c>
      <c r="Y76" s="18"/>
      <c r="Z76" s="18" t="s">
        <v>107</v>
      </c>
      <c r="AA76" s="35"/>
      <c r="AB76" s="36" t="n">
        <v>421070.18</v>
      </c>
      <c r="AC76" s="36" t="n">
        <f aca="false">AB76</f>
        <v>421070.18</v>
      </c>
      <c r="AD76" s="36" t="n">
        <f aca="false">IF(Z76="С НДС",AC76*1.12,AC76)</f>
        <v>471598.6016</v>
      </c>
      <c r="AE76" s="35"/>
      <c r="AF76" s="36" t="n">
        <f aca="false">AE76*AB76</f>
        <v>0</v>
      </c>
      <c r="AG76" s="36" t="n">
        <f aca="false">IF(Z76="С НДС",AF76*1.12,AF76)</f>
        <v>0</v>
      </c>
      <c r="AH76" s="23" t="s">
        <v>108</v>
      </c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</row>
    <row r="77" customFormat="false" ht="39.75" hidden="false" customHeight="true" outlineLevel="0" collapsed="false">
      <c r="A77" s="3"/>
      <c r="B77" s="18" t="s">
        <v>421</v>
      </c>
      <c r="C77" s="18" t="s">
        <v>422</v>
      </c>
      <c r="D77" s="18" t="s">
        <v>423</v>
      </c>
      <c r="E77" s="18" t="s">
        <v>423</v>
      </c>
      <c r="F77" s="18" t="s">
        <v>119</v>
      </c>
      <c r="G77" s="18"/>
      <c r="H77" s="18"/>
      <c r="I77" s="20" t="n">
        <v>100</v>
      </c>
      <c r="J77" s="18" t="s">
        <v>100</v>
      </c>
      <c r="K77" s="18" t="s">
        <v>101</v>
      </c>
      <c r="L77" s="18" t="s">
        <v>102</v>
      </c>
      <c r="M77" s="18" t="s">
        <v>103</v>
      </c>
      <c r="N77" s="18" t="s">
        <v>100</v>
      </c>
      <c r="O77" s="18" t="s">
        <v>101</v>
      </c>
      <c r="P77" s="18"/>
      <c r="Q77" s="19"/>
      <c r="R77" s="18"/>
      <c r="S77" s="18" t="s">
        <v>412</v>
      </c>
      <c r="T77" s="18"/>
      <c r="U77" s="18"/>
      <c r="V77" s="20" t="n">
        <v>0</v>
      </c>
      <c r="W77" s="20" t="n">
        <v>100</v>
      </c>
      <c r="X77" s="20" t="n">
        <v>0</v>
      </c>
      <c r="Y77" s="18"/>
      <c r="Z77" s="18" t="s">
        <v>107</v>
      </c>
      <c r="AA77" s="35"/>
      <c r="AB77" s="36" t="n">
        <v>63332</v>
      </c>
      <c r="AC77" s="36" t="n">
        <f aca="false">AB77</f>
        <v>63332</v>
      </c>
      <c r="AD77" s="36" t="n">
        <f aca="false">IF(Z77="С НДС",AC77*1.12,AC77)</f>
        <v>70931.84</v>
      </c>
      <c r="AE77" s="35"/>
      <c r="AF77" s="36" t="n">
        <f aca="false">AE77*AB77</f>
        <v>0</v>
      </c>
      <c r="AG77" s="36" t="n">
        <f aca="false">IF(Z77="С НДС",AF77*1.12,AF77)</f>
        <v>0</v>
      </c>
      <c r="AH77" s="23" t="s">
        <v>108</v>
      </c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</row>
    <row r="78" customFormat="false" ht="243.75" hidden="false" customHeight="false" outlineLevel="0" collapsed="false">
      <c r="A78" s="3"/>
      <c r="B78" s="18" t="s">
        <v>424</v>
      </c>
      <c r="C78" s="18" t="s">
        <v>425</v>
      </c>
      <c r="D78" s="18" t="s">
        <v>426</v>
      </c>
      <c r="E78" s="18" t="s">
        <v>427</v>
      </c>
      <c r="F78" s="18" t="s">
        <v>97</v>
      </c>
      <c r="G78" s="18" t="s">
        <v>416</v>
      </c>
      <c r="H78" s="18"/>
      <c r="I78" s="20" t="n">
        <v>100</v>
      </c>
      <c r="J78" s="18" t="s">
        <v>100</v>
      </c>
      <c r="K78" s="18" t="s">
        <v>101</v>
      </c>
      <c r="L78" s="18" t="s">
        <v>102</v>
      </c>
      <c r="M78" s="18" t="s">
        <v>103</v>
      </c>
      <c r="N78" s="18" t="s">
        <v>100</v>
      </c>
      <c r="O78" s="18" t="s">
        <v>101</v>
      </c>
      <c r="P78" s="18"/>
      <c r="Q78" s="19"/>
      <c r="R78" s="18"/>
      <c r="S78" s="18" t="s">
        <v>412</v>
      </c>
      <c r="T78" s="18"/>
      <c r="U78" s="18"/>
      <c r="V78" s="20" t="n">
        <v>0</v>
      </c>
      <c r="W78" s="20" t="n">
        <v>100</v>
      </c>
      <c r="X78" s="20" t="n">
        <v>0</v>
      </c>
      <c r="Y78" s="18"/>
      <c r="Z78" s="18" t="s">
        <v>107</v>
      </c>
      <c r="AA78" s="35"/>
      <c r="AB78" s="36" t="n">
        <v>76320</v>
      </c>
      <c r="AC78" s="36" t="n">
        <f aca="false">AB78</f>
        <v>76320</v>
      </c>
      <c r="AD78" s="36" t="n">
        <f aca="false">IF(Z78="С НДС",AC78*1.12,AC78)</f>
        <v>85478.4</v>
      </c>
      <c r="AE78" s="35"/>
      <c r="AF78" s="36" t="n">
        <f aca="false">AE78*AB78</f>
        <v>0</v>
      </c>
      <c r="AG78" s="36" t="n">
        <f aca="false">IF(Z78="С НДС",AF78*1.12,AF78)</f>
        <v>0</v>
      </c>
      <c r="AH78" s="23" t="s">
        <v>108</v>
      </c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</row>
    <row r="79" customFormat="false" ht="112.5" hidden="false" customHeight="false" outlineLevel="0" collapsed="false">
      <c r="A79" s="3"/>
      <c r="B79" s="18" t="s">
        <v>428</v>
      </c>
      <c r="C79" s="18" t="s">
        <v>429</v>
      </c>
      <c r="D79" s="18" t="s">
        <v>430</v>
      </c>
      <c r="E79" s="18" t="s">
        <v>431</v>
      </c>
      <c r="F79" s="18" t="s">
        <v>97</v>
      </c>
      <c r="G79" s="18" t="s">
        <v>98</v>
      </c>
      <c r="H79" s="18" t="s">
        <v>99</v>
      </c>
      <c r="I79" s="20" t="n">
        <v>100</v>
      </c>
      <c r="J79" s="18" t="s">
        <v>100</v>
      </c>
      <c r="K79" s="18" t="s">
        <v>101</v>
      </c>
      <c r="L79" s="18" t="s">
        <v>102</v>
      </c>
      <c r="M79" s="18" t="s">
        <v>103</v>
      </c>
      <c r="N79" s="18" t="s">
        <v>100</v>
      </c>
      <c r="O79" s="18" t="s">
        <v>101</v>
      </c>
      <c r="P79" s="18"/>
      <c r="Q79" s="19"/>
      <c r="R79" s="18"/>
      <c r="S79" s="18" t="s">
        <v>412</v>
      </c>
      <c r="T79" s="18"/>
      <c r="U79" s="18"/>
      <c r="V79" s="20" t="n">
        <v>0</v>
      </c>
      <c r="W79" s="20" t="n">
        <v>100</v>
      </c>
      <c r="X79" s="20" t="n">
        <v>0</v>
      </c>
      <c r="Y79" s="18"/>
      <c r="Z79" s="18" t="s">
        <v>107</v>
      </c>
      <c r="AA79" s="35"/>
      <c r="AB79" s="36" t="n">
        <v>413409.4</v>
      </c>
      <c r="AC79" s="36" t="n">
        <f aca="false">AB79</f>
        <v>413409.4</v>
      </c>
      <c r="AD79" s="36" t="n">
        <f aca="false">IF(Z79="С НДС",AC79*1.12,AC79)</f>
        <v>463018.528</v>
      </c>
      <c r="AE79" s="35"/>
      <c r="AF79" s="36" t="n">
        <f aca="false">AE79*AB79</f>
        <v>0</v>
      </c>
      <c r="AG79" s="36" t="n">
        <f aca="false">IF(Z79="С НДС",AF79*1.12,AF79)</f>
        <v>0</v>
      </c>
      <c r="AH79" s="23" t="s">
        <v>108</v>
      </c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</row>
    <row r="80" customFormat="false" ht="129.75" hidden="false" customHeight="true" outlineLevel="0" collapsed="false">
      <c r="A80" s="3"/>
      <c r="B80" s="18" t="s">
        <v>432</v>
      </c>
      <c r="C80" s="18" t="s">
        <v>433</v>
      </c>
      <c r="D80" s="18" t="s">
        <v>434</v>
      </c>
      <c r="E80" s="18" t="s">
        <v>435</v>
      </c>
      <c r="F80" s="18" t="s">
        <v>97</v>
      </c>
      <c r="G80" s="18" t="s">
        <v>98</v>
      </c>
      <c r="H80" s="18" t="s">
        <v>99</v>
      </c>
      <c r="I80" s="20" t="n">
        <v>100</v>
      </c>
      <c r="J80" s="18" t="s">
        <v>100</v>
      </c>
      <c r="K80" s="18" t="s">
        <v>101</v>
      </c>
      <c r="L80" s="18" t="s">
        <v>102</v>
      </c>
      <c r="M80" s="18" t="s">
        <v>103</v>
      </c>
      <c r="N80" s="18" t="s">
        <v>100</v>
      </c>
      <c r="O80" s="18" t="s">
        <v>101</v>
      </c>
      <c r="P80" s="18"/>
      <c r="Q80" s="19"/>
      <c r="R80" s="18"/>
      <c r="S80" s="18" t="s">
        <v>412</v>
      </c>
      <c r="T80" s="18"/>
      <c r="U80" s="18"/>
      <c r="V80" s="20" t="n">
        <v>0</v>
      </c>
      <c r="W80" s="20" t="n">
        <v>100</v>
      </c>
      <c r="X80" s="20" t="n">
        <v>0</v>
      </c>
      <c r="Y80" s="18"/>
      <c r="Z80" s="18" t="s">
        <v>107</v>
      </c>
      <c r="AA80" s="35"/>
      <c r="AB80" s="36" t="n">
        <f aca="false">343814-AB85</f>
        <v>330421.13</v>
      </c>
      <c r="AC80" s="36" t="n">
        <f aca="false">AB80</f>
        <v>330421.13</v>
      </c>
      <c r="AD80" s="36" t="n">
        <f aca="false">IF(Z80="С НДС",AC80*1.12,AC80)</f>
        <v>370071.6656</v>
      </c>
      <c r="AE80" s="35"/>
      <c r="AF80" s="36" t="n">
        <f aca="false">AE80*AB80</f>
        <v>0</v>
      </c>
      <c r="AG80" s="36" t="n">
        <f aca="false">IF(Z80="С НДС",AF80*1.12,AF80)</f>
        <v>0</v>
      </c>
      <c r="AH80" s="23" t="s">
        <v>108</v>
      </c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</row>
    <row r="81" customFormat="false" ht="92.25" hidden="false" customHeight="true" outlineLevel="0" collapsed="false">
      <c r="A81" s="3"/>
      <c r="B81" s="18" t="s">
        <v>436</v>
      </c>
      <c r="C81" s="18" t="s">
        <v>437</v>
      </c>
      <c r="D81" s="18" t="s">
        <v>438</v>
      </c>
      <c r="E81" s="18" t="s">
        <v>438</v>
      </c>
      <c r="F81" s="18" t="s">
        <v>97</v>
      </c>
      <c r="G81" s="18" t="s">
        <v>98</v>
      </c>
      <c r="H81" s="18" t="s">
        <v>99</v>
      </c>
      <c r="I81" s="20" t="n">
        <v>100</v>
      </c>
      <c r="J81" s="18" t="s">
        <v>100</v>
      </c>
      <c r="K81" s="18" t="s">
        <v>101</v>
      </c>
      <c r="L81" s="18" t="s">
        <v>102</v>
      </c>
      <c r="M81" s="18" t="s">
        <v>103</v>
      </c>
      <c r="N81" s="18" t="s">
        <v>100</v>
      </c>
      <c r="O81" s="18" t="s">
        <v>101</v>
      </c>
      <c r="P81" s="18"/>
      <c r="Q81" s="19"/>
      <c r="R81" s="18"/>
      <c r="S81" s="18" t="s">
        <v>412</v>
      </c>
      <c r="T81" s="18"/>
      <c r="U81" s="18"/>
      <c r="V81" s="20" t="n">
        <v>0</v>
      </c>
      <c r="W81" s="20" t="n">
        <v>100</v>
      </c>
      <c r="X81" s="20" t="n">
        <v>0</v>
      </c>
      <c r="Y81" s="18"/>
      <c r="Z81" s="18" t="s">
        <v>107</v>
      </c>
      <c r="AA81" s="35"/>
      <c r="AB81" s="36" t="n">
        <v>38571.43</v>
      </c>
      <c r="AC81" s="36" t="n">
        <f aca="false">AB81</f>
        <v>38571.43</v>
      </c>
      <c r="AD81" s="36" t="n">
        <f aca="false">IF(Z81="С НДС",AC81*1.12,AC81)</f>
        <v>43200.0016</v>
      </c>
      <c r="AE81" s="35"/>
      <c r="AF81" s="36" t="n">
        <f aca="false">AE81*AB81</f>
        <v>0</v>
      </c>
      <c r="AG81" s="36" t="n">
        <f aca="false">IF(Z81="С НДС",AF81*1.12,AF81)</f>
        <v>0</v>
      </c>
      <c r="AH81" s="23" t="s">
        <v>108</v>
      </c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</row>
    <row r="82" customFormat="false" ht="69.75" hidden="false" customHeight="true" outlineLevel="0" collapsed="false">
      <c r="A82" s="3"/>
      <c r="B82" s="18" t="s">
        <v>439</v>
      </c>
      <c r="C82" s="37" t="s">
        <v>440</v>
      </c>
      <c r="D82" s="37" t="s">
        <v>441</v>
      </c>
      <c r="E82" s="37" t="s">
        <v>441</v>
      </c>
      <c r="F82" s="37" t="s">
        <v>97</v>
      </c>
      <c r="G82" s="37" t="s">
        <v>442</v>
      </c>
      <c r="H82" s="37"/>
      <c r="I82" s="38" t="n">
        <v>100</v>
      </c>
      <c r="J82" s="37" t="s">
        <v>100</v>
      </c>
      <c r="K82" s="37" t="s">
        <v>101</v>
      </c>
      <c r="L82" s="18" t="s">
        <v>102</v>
      </c>
      <c r="M82" s="37" t="s">
        <v>103</v>
      </c>
      <c r="N82" s="37" t="s">
        <v>100</v>
      </c>
      <c r="O82" s="37" t="s">
        <v>101</v>
      </c>
      <c r="P82" s="37"/>
      <c r="Q82" s="19"/>
      <c r="R82" s="37"/>
      <c r="S82" s="37" t="s">
        <v>412</v>
      </c>
      <c r="T82" s="37"/>
      <c r="U82" s="37"/>
      <c r="V82" s="38" t="n">
        <v>100</v>
      </c>
      <c r="W82" s="38" t="n">
        <v>0</v>
      </c>
      <c r="X82" s="38" t="n">
        <v>0</v>
      </c>
      <c r="Y82" s="37"/>
      <c r="Z82" s="37" t="s">
        <v>107</v>
      </c>
      <c r="AA82" s="39"/>
      <c r="AB82" s="40" t="n">
        <v>37500</v>
      </c>
      <c r="AC82" s="36" t="n">
        <f aca="false">AB82</f>
        <v>37500</v>
      </c>
      <c r="AD82" s="36" t="n">
        <f aca="false">IF(Z82="С НДС",AC82*1.12,AC82)</f>
        <v>42000</v>
      </c>
      <c r="AE82" s="35"/>
      <c r="AF82" s="36" t="n">
        <f aca="false">AE82*AB82</f>
        <v>0</v>
      </c>
      <c r="AG82" s="36" t="n">
        <f aca="false">IF(Z82="С НДС",AF82*1.12,AF82)</f>
        <v>0</v>
      </c>
      <c r="AH82" s="23" t="s">
        <v>108</v>
      </c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</row>
    <row r="83" customFormat="false" ht="34.5" hidden="false" customHeight="true" outlineLevel="0" collapsed="false">
      <c r="A83" s="3"/>
      <c r="B83" s="18" t="s">
        <v>443</v>
      </c>
      <c r="C83" s="18" t="s">
        <v>444</v>
      </c>
      <c r="D83" s="18" t="s">
        <v>445</v>
      </c>
      <c r="E83" s="18" t="s">
        <v>445</v>
      </c>
      <c r="F83" s="18" t="s">
        <v>97</v>
      </c>
      <c r="G83" s="18" t="s">
        <v>446</v>
      </c>
      <c r="H83" s="18"/>
      <c r="I83" s="20" t="n">
        <v>100</v>
      </c>
      <c r="J83" s="18" t="s">
        <v>100</v>
      </c>
      <c r="K83" s="18" t="s">
        <v>101</v>
      </c>
      <c r="L83" s="18" t="s">
        <v>102</v>
      </c>
      <c r="M83" s="18" t="s">
        <v>103</v>
      </c>
      <c r="N83" s="18" t="s">
        <v>100</v>
      </c>
      <c r="O83" s="18" t="s">
        <v>101</v>
      </c>
      <c r="P83" s="18"/>
      <c r="Q83" s="19"/>
      <c r="R83" s="18"/>
      <c r="S83" s="18" t="s">
        <v>412</v>
      </c>
      <c r="T83" s="18"/>
      <c r="U83" s="18"/>
      <c r="V83" s="20" t="n">
        <v>0</v>
      </c>
      <c r="W83" s="20" t="n">
        <v>100</v>
      </c>
      <c r="X83" s="20" t="n">
        <v>0</v>
      </c>
      <c r="Y83" s="18"/>
      <c r="Z83" s="18" t="s">
        <v>107</v>
      </c>
      <c r="AA83" s="35"/>
      <c r="AB83" s="41" t="n">
        <v>964289.04</v>
      </c>
      <c r="AC83" s="36" t="n">
        <f aca="false">AB83</f>
        <v>964289.04</v>
      </c>
      <c r="AD83" s="36" t="n">
        <f aca="false">IF(Z83="С НДС",AC83*1.12,AC83)</f>
        <v>1080003.7248</v>
      </c>
      <c r="AE83" s="35"/>
      <c r="AF83" s="36" t="n">
        <f aca="false">AE83*AB83</f>
        <v>0</v>
      </c>
      <c r="AG83" s="36" t="n">
        <f aca="false">IF(Z83="С НДС",AF83*1.12,AF83)</f>
        <v>0</v>
      </c>
      <c r="AH83" s="23" t="s">
        <v>108</v>
      </c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</row>
    <row r="84" customFormat="false" ht="90" hidden="false" customHeight="true" outlineLevel="0" collapsed="false">
      <c r="A84" s="3"/>
      <c r="B84" s="18" t="s">
        <v>447</v>
      </c>
      <c r="C84" s="37" t="s">
        <v>448</v>
      </c>
      <c r="D84" s="37" t="s">
        <v>434</v>
      </c>
      <c r="E84" s="37" t="s">
        <v>449</v>
      </c>
      <c r="F84" s="37" t="s">
        <v>97</v>
      </c>
      <c r="G84" s="37" t="s">
        <v>446</v>
      </c>
      <c r="H84" s="37"/>
      <c r="I84" s="38" t="n">
        <v>100</v>
      </c>
      <c r="J84" s="37" t="s">
        <v>100</v>
      </c>
      <c r="K84" s="37" t="s">
        <v>101</v>
      </c>
      <c r="L84" s="18" t="s">
        <v>102</v>
      </c>
      <c r="M84" s="37" t="s">
        <v>103</v>
      </c>
      <c r="N84" s="37" t="s">
        <v>100</v>
      </c>
      <c r="O84" s="37" t="s">
        <v>101</v>
      </c>
      <c r="P84" s="37"/>
      <c r="Q84" s="19"/>
      <c r="R84" s="37"/>
      <c r="S84" s="37" t="s">
        <v>412</v>
      </c>
      <c r="T84" s="37"/>
      <c r="U84" s="37"/>
      <c r="V84" s="38" t="n">
        <v>0</v>
      </c>
      <c r="W84" s="38" t="n">
        <v>100</v>
      </c>
      <c r="X84" s="38" t="n">
        <v>0</v>
      </c>
      <c r="Y84" s="37"/>
      <c r="Z84" s="37" t="s">
        <v>107</v>
      </c>
      <c r="AA84" s="39"/>
      <c r="AB84" s="40" t="n">
        <v>48150</v>
      </c>
      <c r="AC84" s="36" t="n">
        <f aca="false">AB84</f>
        <v>48150</v>
      </c>
      <c r="AD84" s="36" t="n">
        <f aca="false">IF(Z84="С НДС",AC84*1.12,AC84)</f>
        <v>53928</v>
      </c>
      <c r="AE84" s="35"/>
      <c r="AF84" s="36" t="n">
        <f aca="false">AE84*AB84</f>
        <v>0</v>
      </c>
      <c r="AG84" s="36" t="n">
        <f aca="false">IF(Z84="С НДС",AF84*1.12,AF84)</f>
        <v>0</v>
      </c>
      <c r="AH84" s="23" t="s">
        <v>108</v>
      </c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</row>
    <row r="85" customFormat="false" ht="94.5" hidden="false" customHeight="true" outlineLevel="0" collapsed="false">
      <c r="A85" s="3"/>
      <c r="B85" s="18" t="s">
        <v>450</v>
      </c>
      <c r="C85" s="37" t="s">
        <v>448</v>
      </c>
      <c r="D85" s="37" t="s">
        <v>434</v>
      </c>
      <c r="E85" s="37" t="s">
        <v>449</v>
      </c>
      <c r="F85" s="37" t="s">
        <v>97</v>
      </c>
      <c r="G85" s="37" t="s">
        <v>446</v>
      </c>
      <c r="H85" s="37"/>
      <c r="I85" s="38" t="n">
        <v>100</v>
      </c>
      <c r="J85" s="37" t="s">
        <v>100</v>
      </c>
      <c r="K85" s="37" t="s">
        <v>101</v>
      </c>
      <c r="L85" s="18" t="s">
        <v>102</v>
      </c>
      <c r="M85" s="37" t="s">
        <v>103</v>
      </c>
      <c r="N85" s="37" t="s">
        <v>100</v>
      </c>
      <c r="O85" s="37" t="s">
        <v>101</v>
      </c>
      <c r="P85" s="37"/>
      <c r="Q85" s="19"/>
      <c r="R85" s="37"/>
      <c r="S85" s="37" t="s">
        <v>412</v>
      </c>
      <c r="T85" s="37"/>
      <c r="U85" s="37"/>
      <c r="V85" s="38" t="n">
        <v>100</v>
      </c>
      <c r="W85" s="38" t="n">
        <v>0</v>
      </c>
      <c r="X85" s="38" t="n">
        <v>0</v>
      </c>
      <c r="Y85" s="37"/>
      <c r="Z85" s="37" t="s">
        <v>107</v>
      </c>
      <c r="AA85" s="39"/>
      <c r="AB85" s="40" t="n">
        <v>13392.87</v>
      </c>
      <c r="AC85" s="40" t="n">
        <f aca="false">AB85</f>
        <v>13392.87</v>
      </c>
      <c r="AD85" s="40" t="n">
        <f aca="false">IF(Z85="С НДС",AC85*1.12,AC85)</f>
        <v>15000.0144</v>
      </c>
      <c r="AE85" s="39"/>
      <c r="AF85" s="40" t="n">
        <f aca="false">AE85*AB85</f>
        <v>0</v>
      </c>
      <c r="AG85" s="40" t="n">
        <f aca="false">IF(Z85="С НДС",AF85*1.12,AF85)</f>
        <v>0</v>
      </c>
      <c r="AH85" s="42" t="s">
        <v>108</v>
      </c>
      <c r="AI85" s="43"/>
      <c r="AJ85" s="24"/>
      <c r="AK85" s="24"/>
      <c r="AL85" s="24"/>
      <c r="AM85" s="24"/>
      <c r="AN85" s="24"/>
      <c r="AO85" s="24"/>
      <c r="AP85" s="24"/>
      <c r="AQ85" s="24"/>
      <c r="AR85" s="24"/>
      <c r="AS85" s="24"/>
    </row>
    <row r="86" customFormat="false" ht="71.25" hidden="false" customHeight="true" outlineLevel="0" collapsed="false">
      <c r="A86" s="3"/>
      <c r="B86" s="18" t="s">
        <v>451</v>
      </c>
      <c r="C86" s="18" t="s">
        <v>452</v>
      </c>
      <c r="D86" s="18" t="s">
        <v>453</v>
      </c>
      <c r="E86" s="18" t="s">
        <v>453</v>
      </c>
      <c r="F86" s="18" t="s">
        <v>97</v>
      </c>
      <c r="G86" s="18" t="s">
        <v>454</v>
      </c>
      <c r="H86" s="18"/>
      <c r="I86" s="20" t="n">
        <v>100</v>
      </c>
      <c r="J86" s="18" t="s">
        <v>100</v>
      </c>
      <c r="K86" s="18" t="s">
        <v>101</v>
      </c>
      <c r="L86" s="18" t="s">
        <v>102</v>
      </c>
      <c r="M86" s="18" t="s">
        <v>103</v>
      </c>
      <c r="N86" s="18" t="s">
        <v>100</v>
      </c>
      <c r="O86" s="18" t="s">
        <v>101</v>
      </c>
      <c r="P86" s="18"/>
      <c r="Q86" s="19"/>
      <c r="R86" s="18"/>
      <c r="S86" s="18" t="s">
        <v>412</v>
      </c>
      <c r="T86" s="18"/>
      <c r="U86" s="18"/>
      <c r="V86" s="20" t="n">
        <v>0</v>
      </c>
      <c r="W86" s="20" t="n">
        <v>100</v>
      </c>
      <c r="X86" s="20" t="n">
        <v>0</v>
      </c>
      <c r="Y86" s="18"/>
      <c r="Z86" s="18" t="s">
        <v>107</v>
      </c>
      <c r="AA86" s="35"/>
      <c r="AB86" s="36" t="n">
        <v>16963200</v>
      </c>
      <c r="AC86" s="36" t="n">
        <f aca="false">AB86</f>
        <v>16963200</v>
      </c>
      <c r="AD86" s="36" t="n">
        <f aca="false">IF(Z86="С НДС",AC86*1.12,AC86)</f>
        <v>18998784</v>
      </c>
      <c r="AE86" s="35"/>
      <c r="AF86" s="36" t="n">
        <f aca="false">AE86*AB86</f>
        <v>0</v>
      </c>
      <c r="AG86" s="36" t="n">
        <f aca="false">IF(Z86="С НДС",AF86*1.12,AF86)</f>
        <v>0</v>
      </c>
      <c r="AH86" s="23" t="s">
        <v>108</v>
      </c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</row>
    <row r="87" customFormat="false" ht="69.75" hidden="false" customHeight="true" outlineLevel="0" collapsed="false">
      <c r="A87" s="3"/>
      <c r="B87" s="18" t="s">
        <v>455</v>
      </c>
      <c r="C87" s="18" t="s">
        <v>452</v>
      </c>
      <c r="D87" s="18" t="s">
        <v>453</v>
      </c>
      <c r="E87" s="18" t="s">
        <v>453</v>
      </c>
      <c r="F87" s="18" t="s">
        <v>97</v>
      </c>
      <c r="G87" s="18" t="s">
        <v>454</v>
      </c>
      <c r="H87" s="18"/>
      <c r="I87" s="20" t="n">
        <v>100</v>
      </c>
      <c r="J87" s="18" t="s">
        <v>100</v>
      </c>
      <c r="K87" s="18" t="s">
        <v>101</v>
      </c>
      <c r="L87" s="18" t="s">
        <v>102</v>
      </c>
      <c r="M87" s="18" t="s">
        <v>103</v>
      </c>
      <c r="N87" s="18" t="s">
        <v>100</v>
      </c>
      <c r="O87" s="18" t="s">
        <v>101</v>
      </c>
      <c r="P87" s="18"/>
      <c r="Q87" s="19"/>
      <c r="R87" s="18"/>
      <c r="S87" s="18" t="s">
        <v>412</v>
      </c>
      <c r="T87" s="18"/>
      <c r="U87" s="18"/>
      <c r="V87" s="20" t="n">
        <v>0</v>
      </c>
      <c r="W87" s="20" t="n">
        <v>100</v>
      </c>
      <c r="X87" s="20" t="n">
        <v>0</v>
      </c>
      <c r="Y87" s="18"/>
      <c r="Z87" s="18" t="s">
        <v>107</v>
      </c>
      <c r="AA87" s="35"/>
      <c r="AB87" s="36" t="n">
        <v>1182240</v>
      </c>
      <c r="AC87" s="36" t="n">
        <f aca="false">AB87</f>
        <v>1182240</v>
      </c>
      <c r="AD87" s="36" t="n">
        <f aca="false">IF(Z87="С НДС",AC87*1.12,AC87)</f>
        <v>1324108.8</v>
      </c>
      <c r="AE87" s="35"/>
      <c r="AF87" s="36" t="n">
        <f aca="false">AE87*AB87</f>
        <v>0</v>
      </c>
      <c r="AG87" s="36" t="n">
        <f aca="false">IF(Z87="С НДС",AF87*1.12,AF87)</f>
        <v>0</v>
      </c>
      <c r="AH87" s="23" t="s">
        <v>108</v>
      </c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</row>
    <row r="88" customFormat="false" ht="53.25" hidden="false" customHeight="true" outlineLevel="0" collapsed="false">
      <c r="A88" s="3"/>
      <c r="B88" s="18" t="s">
        <v>456</v>
      </c>
      <c r="C88" s="18" t="s">
        <v>457</v>
      </c>
      <c r="D88" s="18" t="s">
        <v>458</v>
      </c>
      <c r="E88" s="18" t="s">
        <v>458</v>
      </c>
      <c r="F88" s="18" t="s">
        <v>97</v>
      </c>
      <c r="G88" s="18" t="s">
        <v>454</v>
      </c>
      <c r="H88" s="18"/>
      <c r="I88" s="20" t="n">
        <v>100</v>
      </c>
      <c r="J88" s="18" t="s">
        <v>100</v>
      </c>
      <c r="K88" s="18" t="s">
        <v>101</v>
      </c>
      <c r="L88" s="18" t="s">
        <v>102</v>
      </c>
      <c r="M88" s="18" t="s">
        <v>103</v>
      </c>
      <c r="N88" s="18" t="s">
        <v>100</v>
      </c>
      <c r="O88" s="18" t="s">
        <v>101</v>
      </c>
      <c r="P88" s="18"/>
      <c r="Q88" s="19"/>
      <c r="R88" s="18"/>
      <c r="S88" s="18" t="s">
        <v>412</v>
      </c>
      <c r="T88" s="18"/>
      <c r="U88" s="18"/>
      <c r="V88" s="20" t="n">
        <v>0</v>
      </c>
      <c r="W88" s="20" t="n">
        <v>100</v>
      </c>
      <c r="X88" s="20" t="n">
        <v>0</v>
      </c>
      <c r="Y88" s="18"/>
      <c r="Z88" s="18" t="s">
        <v>107</v>
      </c>
      <c r="AA88" s="35"/>
      <c r="AB88" s="36" t="n">
        <v>720000</v>
      </c>
      <c r="AC88" s="36" t="n">
        <f aca="false">AB88</f>
        <v>720000</v>
      </c>
      <c r="AD88" s="36" t="n">
        <f aca="false">IF(Z88="С НДС",AC88*1.12,AC88)</f>
        <v>806400</v>
      </c>
      <c r="AE88" s="35"/>
      <c r="AF88" s="36" t="n">
        <f aca="false">AE88*AB88</f>
        <v>0</v>
      </c>
      <c r="AG88" s="36" t="n">
        <f aca="false">IF(Z88="С НДС",AF88*1.12,AF88)</f>
        <v>0</v>
      </c>
      <c r="AH88" s="23" t="s">
        <v>108</v>
      </c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</row>
    <row r="89" customFormat="false" ht="55.5" hidden="false" customHeight="true" outlineLevel="0" collapsed="false">
      <c r="A89" s="3"/>
      <c r="B89" s="18" t="s">
        <v>459</v>
      </c>
      <c r="C89" s="18" t="s">
        <v>460</v>
      </c>
      <c r="D89" s="18" t="s">
        <v>461</v>
      </c>
      <c r="E89" s="18" t="s">
        <v>461</v>
      </c>
      <c r="F89" s="18" t="s">
        <v>97</v>
      </c>
      <c r="G89" s="18" t="s">
        <v>462</v>
      </c>
      <c r="H89" s="18"/>
      <c r="I89" s="20" t="n">
        <v>100</v>
      </c>
      <c r="J89" s="18" t="s">
        <v>100</v>
      </c>
      <c r="K89" s="18" t="s">
        <v>101</v>
      </c>
      <c r="L89" s="18" t="s">
        <v>135</v>
      </c>
      <c r="M89" s="18" t="s">
        <v>103</v>
      </c>
      <c r="N89" s="18" t="s">
        <v>100</v>
      </c>
      <c r="O89" s="18" t="s">
        <v>101</v>
      </c>
      <c r="P89" s="18"/>
      <c r="Q89" s="19"/>
      <c r="R89" s="18"/>
      <c r="S89" s="18" t="s">
        <v>412</v>
      </c>
      <c r="T89" s="18"/>
      <c r="U89" s="18"/>
      <c r="V89" s="20" t="n">
        <v>100</v>
      </c>
      <c r="W89" s="20" t="n">
        <v>0</v>
      </c>
      <c r="X89" s="20" t="n">
        <v>0</v>
      </c>
      <c r="Y89" s="18"/>
      <c r="Z89" s="18" t="s">
        <v>107</v>
      </c>
      <c r="AA89" s="35"/>
      <c r="AB89" s="36" t="n">
        <v>532800</v>
      </c>
      <c r="AC89" s="36" t="n">
        <f aca="false">AB89</f>
        <v>532800</v>
      </c>
      <c r="AD89" s="36" t="n">
        <f aca="false">IF(Z89="С НДС",AC89*1.12,AC89)</f>
        <v>596736</v>
      </c>
      <c r="AE89" s="35"/>
      <c r="AF89" s="36" t="n">
        <f aca="false">AE89*AB89</f>
        <v>0</v>
      </c>
      <c r="AG89" s="36" t="n">
        <f aca="false">IF(Z89="С НДС",AF89*1.12,AF89)</f>
        <v>0</v>
      </c>
      <c r="AH89" s="23" t="s">
        <v>108</v>
      </c>
      <c r="AI89" s="24" t="s">
        <v>463</v>
      </c>
      <c r="AJ89" s="24" t="s">
        <v>464</v>
      </c>
      <c r="AK89" s="24"/>
      <c r="AL89" s="24"/>
      <c r="AM89" s="24"/>
      <c r="AN89" s="24"/>
      <c r="AO89" s="24"/>
      <c r="AP89" s="24"/>
      <c r="AQ89" s="24"/>
      <c r="AR89" s="24"/>
      <c r="AS89" s="24"/>
    </row>
    <row r="90" customFormat="false" ht="109.5" hidden="false" customHeight="true" outlineLevel="0" collapsed="false">
      <c r="A90" s="3"/>
      <c r="B90" s="18" t="s">
        <v>465</v>
      </c>
      <c r="C90" s="18" t="s">
        <v>466</v>
      </c>
      <c r="D90" s="18" t="s">
        <v>467</v>
      </c>
      <c r="E90" s="18" t="s">
        <v>468</v>
      </c>
      <c r="F90" s="18" t="s">
        <v>97</v>
      </c>
      <c r="G90" s="18" t="s">
        <v>462</v>
      </c>
      <c r="H90" s="18" t="s">
        <v>99</v>
      </c>
      <c r="I90" s="20" t="n">
        <v>100</v>
      </c>
      <c r="J90" s="18" t="s">
        <v>100</v>
      </c>
      <c r="K90" s="18" t="s">
        <v>101</v>
      </c>
      <c r="L90" s="18" t="s">
        <v>110</v>
      </c>
      <c r="M90" s="18" t="s">
        <v>103</v>
      </c>
      <c r="N90" s="18" t="s">
        <v>100</v>
      </c>
      <c r="O90" s="18" t="s">
        <v>101</v>
      </c>
      <c r="P90" s="18"/>
      <c r="Q90" s="19"/>
      <c r="R90" s="18"/>
      <c r="S90" s="18" t="s">
        <v>412</v>
      </c>
      <c r="T90" s="18"/>
      <c r="U90" s="18"/>
      <c r="V90" s="20" t="n">
        <v>100</v>
      </c>
      <c r="W90" s="20" t="n">
        <v>0</v>
      </c>
      <c r="X90" s="20" t="n">
        <v>0</v>
      </c>
      <c r="Y90" s="18"/>
      <c r="Z90" s="18" t="s">
        <v>107</v>
      </c>
      <c r="AA90" s="35"/>
      <c r="AB90" s="44" t="n">
        <f aca="false">139000/1.12</f>
        <v>124107.142857143</v>
      </c>
      <c r="AC90" s="36" t="n">
        <f aca="false">AB90</f>
        <v>124107.142857143</v>
      </c>
      <c r="AD90" s="36" t="n">
        <f aca="false">IF(Z90="С НДС",AC90*1.12,AC90)</f>
        <v>139000</v>
      </c>
      <c r="AE90" s="35"/>
      <c r="AF90" s="36" t="n">
        <f aca="false">AE90*AB90</f>
        <v>0</v>
      </c>
      <c r="AG90" s="36" t="n">
        <f aca="false">IF(Z90="С НДС",AF90*1.12,AF90)</f>
        <v>0</v>
      </c>
      <c r="AH90" s="23" t="s">
        <v>108</v>
      </c>
      <c r="AI90" s="24" t="s">
        <v>469</v>
      </c>
      <c r="AJ90" s="24" t="s">
        <v>470</v>
      </c>
      <c r="AK90" s="24"/>
      <c r="AL90" s="24"/>
      <c r="AM90" s="24"/>
      <c r="AN90" s="24"/>
      <c r="AO90" s="24"/>
      <c r="AP90" s="24"/>
      <c r="AQ90" s="24"/>
      <c r="AR90" s="24"/>
      <c r="AS90" s="24"/>
    </row>
    <row r="91" customFormat="false" ht="109.5" hidden="false" customHeight="true" outlineLevel="0" collapsed="false">
      <c r="A91" s="3"/>
      <c r="B91" s="18" t="s">
        <v>471</v>
      </c>
      <c r="C91" s="18" t="s">
        <v>466</v>
      </c>
      <c r="D91" s="18" t="s">
        <v>467</v>
      </c>
      <c r="E91" s="18" t="s">
        <v>468</v>
      </c>
      <c r="F91" s="18" t="s">
        <v>97</v>
      </c>
      <c r="G91" s="18" t="s">
        <v>462</v>
      </c>
      <c r="H91" s="18" t="s">
        <v>99</v>
      </c>
      <c r="I91" s="20" t="n">
        <v>100</v>
      </c>
      <c r="J91" s="18" t="s">
        <v>100</v>
      </c>
      <c r="K91" s="18" t="s">
        <v>101</v>
      </c>
      <c r="L91" s="18" t="s">
        <v>110</v>
      </c>
      <c r="M91" s="18" t="s">
        <v>103</v>
      </c>
      <c r="N91" s="18" t="s">
        <v>100</v>
      </c>
      <c r="O91" s="18" t="s">
        <v>101</v>
      </c>
      <c r="P91" s="18"/>
      <c r="Q91" s="19"/>
      <c r="R91" s="18"/>
      <c r="S91" s="18" t="s">
        <v>412</v>
      </c>
      <c r="T91" s="18"/>
      <c r="U91" s="18"/>
      <c r="V91" s="20" t="n">
        <v>100</v>
      </c>
      <c r="W91" s="20" t="n">
        <v>0</v>
      </c>
      <c r="X91" s="20" t="n">
        <v>0</v>
      </c>
      <c r="Y91" s="18"/>
      <c r="Z91" s="18" t="s">
        <v>107</v>
      </c>
      <c r="AA91" s="35"/>
      <c r="AB91" s="44" t="n">
        <f aca="false">118000/1.12</f>
        <v>105357.142857143</v>
      </c>
      <c r="AC91" s="36" t="n">
        <f aca="false">AB91</f>
        <v>105357.142857143</v>
      </c>
      <c r="AD91" s="36" t="n">
        <f aca="false">IF(Z91="С НДС",AC91*1.12,AC91)</f>
        <v>118000</v>
      </c>
      <c r="AE91" s="35"/>
      <c r="AF91" s="36" t="n">
        <f aca="false">AE91*AB91</f>
        <v>0</v>
      </c>
      <c r="AG91" s="36" t="n">
        <f aca="false">IF(Z91="С НДС",AF91*1.12,AF91)</f>
        <v>0</v>
      </c>
      <c r="AH91" s="23" t="s">
        <v>108</v>
      </c>
      <c r="AI91" s="24" t="s">
        <v>472</v>
      </c>
      <c r="AJ91" s="24" t="s">
        <v>473</v>
      </c>
      <c r="AK91" s="24"/>
      <c r="AL91" s="24"/>
      <c r="AM91" s="24"/>
      <c r="AN91" s="24"/>
      <c r="AO91" s="24"/>
      <c r="AP91" s="24"/>
      <c r="AQ91" s="24"/>
      <c r="AR91" s="24"/>
      <c r="AS91" s="24"/>
    </row>
    <row r="92" customFormat="false" ht="113.25" hidden="false" customHeight="true" outlineLevel="0" collapsed="false">
      <c r="A92" s="3"/>
      <c r="B92" s="18" t="s">
        <v>474</v>
      </c>
      <c r="C92" s="18" t="s">
        <v>466</v>
      </c>
      <c r="D92" s="18" t="s">
        <v>467</v>
      </c>
      <c r="E92" s="18" t="s">
        <v>468</v>
      </c>
      <c r="F92" s="18" t="s">
        <v>97</v>
      </c>
      <c r="G92" s="18" t="s">
        <v>462</v>
      </c>
      <c r="H92" s="18"/>
      <c r="I92" s="20" t="n">
        <v>100</v>
      </c>
      <c r="J92" s="18" t="s">
        <v>100</v>
      </c>
      <c r="K92" s="18" t="s">
        <v>101</v>
      </c>
      <c r="L92" s="18" t="s">
        <v>135</v>
      </c>
      <c r="M92" s="18" t="s">
        <v>103</v>
      </c>
      <c r="N92" s="18" t="s">
        <v>100</v>
      </c>
      <c r="O92" s="18" t="s">
        <v>101</v>
      </c>
      <c r="P92" s="18"/>
      <c r="Q92" s="19"/>
      <c r="R92" s="18"/>
      <c r="S92" s="18" t="s">
        <v>412</v>
      </c>
      <c r="T92" s="18"/>
      <c r="U92" s="18"/>
      <c r="V92" s="20" t="n">
        <v>100</v>
      </c>
      <c r="W92" s="20" t="n">
        <v>0</v>
      </c>
      <c r="X92" s="20" t="n">
        <v>0</v>
      </c>
      <c r="Y92" s="18"/>
      <c r="Z92" s="18" t="s">
        <v>107</v>
      </c>
      <c r="AA92" s="35"/>
      <c r="AB92" s="44" t="n">
        <v>463467</v>
      </c>
      <c r="AC92" s="36" t="n">
        <f aca="false">AB92</f>
        <v>463467</v>
      </c>
      <c r="AD92" s="36" t="n">
        <f aca="false">IF(Z92="С НДС",AC92*1.12,AC92)</f>
        <v>519083.04</v>
      </c>
      <c r="AE92" s="35"/>
      <c r="AF92" s="36" t="n">
        <f aca="false">AE92*AB92</f>
        <v>0</v>
      </c>
      <c r="AG92" s="36" t="n">
        <f aca="false">IF(Z92="С НДС",AF92*1.12,AF92)</f>
        <v>0</v>
      </c>
      <c r="AH92" s="23" t="s">
        <v>108</v>
      </c>
      <c r="AI92" s="24" t="s">
        <v>475</v>
      </c>
      <c r="AJ92" s="24" t="s">
        <v>475</v>
      </c>
      <c r="AK92" s="24"/>
      <c r="AL92" s="24"/>
      <c r="AM92" s="24"/>
      <c r="AN92" s="24"/>
      <c r="AO92" s="24"/>
      <c r="AP92" s="24"/>
      <c r="AQ92" s="24"/>
      <c r="AR92" s="24"/>
      <c r="AS92" s="24"/>
    </row>
    <row r="93" customFormat="false" ht="113.25" hidden="false" customHeight="true" outlineLevel="0" collapsed="false">
      <c r="A93" s="3"/>
      <c r="B93" s="18" t="s">
        <v>476</v>
      </c>
      <c r="C93" s="18" t="s">
        <v>466</v>
      </c>
      <c r="D93" s="18" t="s">
        <v>467</v>
      </c>
      <c r="E93" s="18" t="s">
        <v>468</v>
      </c>
      <c r="F93" s="18" t="s">
        <v>97</v>
      </c>
      <c r="G93" s="18" t="s">
        <v>462</v>
      </c>
      <c r="H93" s="18"/>
      <c r="I93" s="20" t="n">
        <v>100</v>
      </c>
      <c r="J93" s="18" t="s">
        <v>100</v>
      </c>
      <c r="K93" s="18" t="s">
        <v>101</v>
      </c>
      <c r="L93" s="18" t="s">
        <v>333</v>
      </c>
      <c r="M93" s="18" t="s">
        <v>103</v>
      </c>
      <c r="N93" s="18" t="s">
        <v>100</v>
      </c>
      <c r="O93" s="18" t="s">
        <v>101</v>
      </c>
      <c r="P93" s="18"/>
      <c r="Q93" s="19"/>
      <c r="R93" s="18"/>
      <c r="S93" s="18" t="s">
        <v>412</v>
      </c>
      <c r="T93" s="18"/>
      <c r="U93" s="18"/>
      <c r="V93" s="20" t="n">
        <v>100</v>
      </c>
      <c r="W93" s="20" t="n">
        <v>0</v>
      </c>
      <c r="X93" s="20" t="n">
        <v>0</v>
      </c>
      <c r="Y93" s="18"/>
      <c r="Z93" s="18" t="s">
        <v>107</v>
      </c>
      <c r="AA93" s="35"/>
      <c r="AB93" s="45" t="n">
        <v>387450</v>
      </c>
      <c r="AC93" s="36" t="n">
        <f aca="false">AB93</f>
        <v>387450</v>
      </c>
      <c r="AD93" s="36" t="n">
        <f aca="false">IF(Z93="С НДС",AC93*1.12,AC93)</f>
        <v>433944</v>
      </c>
      <c r="AE93" s="35"/>
      <c r="AF93" s="36" t="n">
        <f aca="false">AE93*AB93</f>
        <v>0</v>
      </c>
      <c r="AG93" s="36" t="n">
        <f aca="false">IF(Z93="С НДС",AF93*1.12,AF93)</f>
        <v>0</v>
      </c>
      <c r="AH93" s="23" t="s">
        <v>108</v>
      </c>
      <c r="AI93" s="24" t="s">
        <v>477</v>
      </c>
      <c r="AJ93" s="24" t="s">
        <v>477</v>
      </c>
      <c r="AK93" s="24"/>
      <c r="AL93" s="24"/>
      <c r="AM93" s="24"/>
      <c r="AN93" s="24"/>
      <c r="AO93" s="24"/>
      <c r="AP93" s="24"/>
      <c r="AQ93" s="24"/>
      <c r="AR93" s="24"/>
      <c r="AS93" s="24"/>
    </row>
    <row r="94" customFormat="false" ht="108" hidden="false" customHeight="true" outlineLevel="0" collapsed="false">
      <c r="A94" s="3"/>
      <c r="B94" s="18" t="s">
        <v>478</v>
      </c>
      <c r="C94" s="18" t="s">
        <v>466</v>
      </c>
      <c r="D94" s="18" t="s">
        <v>467</v>
      </c>
      <c r="E94" s="18" t="s">
        <v>468</v>
      </c>
      <c r="F94" s="18" t="s">
        <v>97</v>
      </c>
      <c r="G94" s="18" t="s">
        <v>462</v>
      </c>
      <c r="H94" s="18" t="s">
        <v>99</v>
      </c>
      <c r="I94" s="20" t="n">
        <v>100</v>
      </c>
      <c r="J94" s="18" t="s">
        <v>100</v>
      </c>
      <c r="K94" s="18" t="s">
        <v>101</v>
      </c>
      <c r="L94" s="18" t="s">
        <v>114</v>
      </c>
      <c r="M94" s="18" t="s">
        <v>103</v>
      </c>
      <c r="N94" s="18" t="s">
        <v>100</v>
      </c>
      <c r="O94" s="18" t="s">
        <v>101</v>
      </c>
      <c r="P94" s="18"/>
      <c r="Q94" s="19"/>
      <c r="R94" s="18"/>
      <c r="S94" s="18" t="s">
        <v>412</v>
      </c>
      <c r="T94" s="18"/>
      <c r="U94" s="18"/>
      <c r="V94" s="20" t="n">
        <v>100</v>
      </c>
      <c r="W94" s="20" t="n">
        <v>0</v>
      </c>
      <c r="X94" s="20" t="n">
        <v>0</v>
      </c>
      <c r="Y94" s="18"/>
      <c r="Z94" s="18" t="s">
        <v>107</v>
      </c>
      <c r="AA94" s="35"/>
      <c r="AB94" s="44" t="n">
        <f aca="false">140000/1.12</f>
        <v>125000</v>
      </c>
      <c r="AC94" s="36" t="n">
        <f aca="false">AB94</f>
        <v>125000</v>
      </c>
      <c r="AD94" s="36" t="n">
        <f aca="false">IF(Z94="С НДС",AC94*1.12,AC94)</f>
        <v>140000</v>
      </c>
      <c r="AE94" s="35"/>
      <c r="AF94" s="36" t="n">
        <f aca="false">AE94*AB94</f>
        <v>0</v>
      </c>
      <c r="AG94" s="36" t="n">
        <f aca="false">IF(Z94="С НДС",AF94*1.12,AF94)</f>
        <v>0</v>
      </c>
      <c r="AH94" s="23" t="s">
        <v>108</v>
      </c>
      <c r="AI94" s="24" t="s">
        <v>479</v>
      </c>
      <c r="AJ94" s="24" t="s">
        <v>480</v>
      </c>
      <c r="AK94" s="24"/>
      <c r="AL94" s="24"/>
      <c r="AM94" s="24"/>
      <c r="AN94" s="24"/>
      <c r="AO94" s="24"/>
      <c r="AP94" s="24"/>
      <c r="AQ94" s="24"/>
      <c r="AR94" s="24"/>
      <c r="AS94" s="24"/>
    </row>
    <row r="95" customFormat="false" ht="111.75" hidden="false" customHeight="true" outlineLevel="0" collapsed="false">
      <c r="A95" s="3"/>
      <c r="B95" s="18" t="s">
        <v>481</v>
      </c>
      <c r="C95" s="18" t="s">
        <v>466</v>
      </c>
      <c r="D95" s="18" t="s">
        <v>467</v>
      </c>
      <c r="E95" s="18" t="s">
        <v>468</v>
      </c>
      <c r="F95" s="18" t="s">
        <v>97</v>
      </c>
      <c r="G95" s="18" t="s">
        <v>462</v>
      </c>
      <c r="H95" s="18" t="s">
        <v>99</v>
      </c>
      <c r="I95" s="20" t="n">
        <v>100</v>
      </c>
      <c r="J95" s="18" t="s">
        <v>100</v>
      </c>
      <c r="K95" s="18" t="s">
        <v>101</v>
      </c>
      <c r="L95" s="18" t="s">
        <v>114</v>
      </c>
      <c r="M95" s="18" t="s">
        <v>103</v>
      </c>
      <c r="N95" s="18" t="s">
        <v>100</v>
      </c>
      <c r="O95" s="18" t="s">
        <v>101</v>
      </c>
      <c r="P95" s="18"/>
      <c r="Q95" s="19"/>
      <c r="R95" s="18"/>
      <c r="S95" s="18" t="s">
        <v>412</v>
      </c>
      <c r="T95" s="18"/>
      <c r="U95" s="18"/>
      <c r="V95" s="20" t="n">
        <v>100</v>
      </c>
      <c r="W95" s="20" t="n">
        <v>0</v>
      </c>
      <c r="X95" s="20" t="n">
        <v>0</v>
      </c>
      <c r="Y95" s="18"/>
      <c r="Z95" s="18" t="s">
        <v>107</v>
      </c>
      <c r="AA95" s="35"/>
      <c r="AB95" s="44" t="n">
        <f aca="false">80000/1.12</f>
        <v>71428.5714285714</v>
      </c>
      <c r="AC95" s="36" t="n">
        <f aca="false">AB95</f>
        <v>71428.5714285714</v>
      </c>
      <c r="AD95" s="36" t="n">
        <f aca="false">IF(Z95="С НДС",AC95*1.12,AC95)</f>
        <v>80000</v>
      </c>
      <c r="AE95" s="35"/>
      <c r="AF95" s="36" t="n">
        <f aca="false">AE95*AB95</f>
        <v>0</v>
      </c>
      <c r="AG95" s="36" t="n">
        <f aca="false">IF(Z95="С НДС",AF95*1.12,AF95)</f>
        <v>0</v>
      </c>
      <c r="AH95" s="23" t="s">
        <v>108</v>
      </c>
      <c r="AI95" s="24" t="s">
        <v>482</v>
      </c>
      <c r="AJ95" s="24" t="s">
        <v>483</v>
      </c>
      <c r="AK95" s="24"/>
      <c r="AL95" s="24"/>
      <c r="AM95" s="24"/>
      <c r="AN95" s="24"/>
      <c r="AO95" s="24"/>
      <c r="AP95" s="24"/>
      <c r="AQ95" s="24"/>
      <c r="AR95" s="24"/>
      <c r="AS95" s="24"/>
    </row>
    <row r="96" customFormat="false" ht="93" hidden="false" customHeight="true" outlineLevel="0" collapsed="false">
      <c r="A96" s="3"/>
      <c r="B96" s="18" t="s">
        <v>484</v>
      </c>
      <c r="C96" s="18" t="s">
        <v>485</v>
      </c>
      <c r="D96" s="18" t="s">
        <v>486</v>
      </c>
      <c r="E96" s="18" t="s">
        <v>486</v>
      </c>
      <c r="F96" s="18" t="s">
        <v>97</v>
      </c>
      <c r="G96" s="18" t="n">
        <v>139</v>
      </c>
      <c r="H96" s="18"/>
      <c r="I96" s="20" t="n">
        <v>100</v>
      </c>
      <c r="J96" s="18" t="s">
        <v>100</v>
      </c>
      <c r="K96" s="18" t="s">
        <v>101</v>
      </c>
      <c r="L96" s="18" t="s">
        <v>487</v>
      </c>
      <c r="M96" s="18" t="s">
        <v>103</v>
      </c>
      <c r="N96" s="18" t="s">
        <v>100</v>
      </c>
      <c r="O96" s="18" t="s">
        <v>101</v>
      </c>
      <c r="P96" s="18"/>
      <c r="Q96" s="19"/>
      <c r="R96" s="18"/>
      <c r="S96" s="18" t="s">
        <v>135</v>
      </c>
      <c r="T96" s="18"/>
      <c r="U96" s="18"/>
      <c r="V96" s="20" t="n">
        <v>0</v>
      </c>
      <c r="W96" s="38" t="n">
        <v>50</v>
      </c>
      <c r="X96" s="38" t="n">
        <v>50</v>
      </c>
      <c r="Y96" s="37"/>
      <c r="Z96" s="37" t="s">
        <v>107</v>
      </c>
      <c r="AA96" s="39"/>
      <c r="AB96" s="40" t="n">
        <v>2572619</v>
      </c>
      <c r="AC96" s="40" t="n">
        <f aca="false">AB96</f>
        <v>2572619</v>
      </c>
      <c r="AD96" s="40" t="n">
        <f aca="false">IF(Z96="С НДС",AC96*1.12,AC96)</f>
        <v>2881333.28</v>
      </c>
      <c r="AE96" s="39"/>
      <c r="AF96" s="36" t="n">
        <v>2572619</v>
      </c>
      <c r="AG96" s="36" t="n">
        <f aca="false">IF(Z96="С НДС",AF96*1.12,AF96)</f>
        <v>2881333.28</v>
      </c>
      <c r="AH96" s="23" t="s">
        <v>108</v>
      </c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</row>
    <row r="97" customFormat="false" ht="131.25" hidden="false" customHeight="false" outlineLevel="0" collapsed="false">
      <c r="A97" s="3"/>
      <c r="B97" s="18" t="s">
        <v>488</v>
      </c>
      <c r="C97" s="46" t="s">
        <v>489</v>
      </c>
      <c r="D97" s="46" t="s">
        <v>490</v>
      </c>
      <c r="E97" s="46" t="s">
        <v>490</v>
      </c>
      <c r="F97" s="46" t="s">
        <v>119</v>
      </c>
      <c r="G97" s="46"/>
      <c r="H97" s="46"/>
      <c r="I97" s="47" t="n">
        <v>100</v>
      </c>
      <c r="J97" s="46" t="s">
        <v>100</v>
      </c>
      <c r="K97" s="46" t="s">
        <v>101</v>
      </c>
      <c r="L97" s="46" t="s">
        <v>333</v>
      </c>
      <c r="M97" s="46" t="s">
        <v>103</v>
      </c>
      <c r="N97" s="46" t="s">
        <v>100</v>
      </c>
      <c r="O97" s="46" t="s">
        <v>101</v>
      </c>
      <c r="P97" s="46"/>
      <c r="Q97" s="46" t="s">
        <v>491</v>
      </c>
      <c r="R97" s="46" t="s">
        <v>105</v>
      </c>
      <c r="S97" s="46"/>
      <c r="T97" s="46"/>
      <c r="U97" s="46"/>
      <c r="V97" s="47" t="n">
        <v>0</v>
      </c>
      <c r="W97" s="47" t="n">
        <v>100</v>
      </c>
      <c r="X97" s="47" t="n">
        <v>0</v>
      </c>
      <c r="Y97" s="46"/>
      <c r="Z97" s="46" t="s">
        <v>107</v>
      </c>
      <c r="AA97" s="48"/>
      <c r="AB97" s="49" t="n">
        <v>594747</v>
      </c>
      <c r="AC97" s="49" t="n">
        <v>594747</v>
      </c>
      <c r="AD97" s="49" t="n">
        <v>666116.64</v>
      </c>
      <c r="AE97" s="48"/>
      <c r="AF97" s="36" t="n">
        <f aca="false">AE97*AB97</f>
        <v>0</v>
      </c>
      <c r="AG97" s="36" t="n">
        <f aca="false">IF(Z97="С НДС",AF97*1.12,AF97)</f>
        <v>0</v>
      </c>
      <c r="AH97" s="23" t="s">
        <v>108</v>
      </c>
      <c r="AI97" s="24" t="s">
        <v>492</v>
      </c>
      <c r="AJ97" s="24" t="s">
        <v>492</v>
      </c>
      <c r="AK97" s="24"/>
      <c r="AL97" s="24"/>
      <c r="AM97" s="24"/>
      <c r="AN97" s="24"/>
      <c r="AO97" s="24"/>
      <c r="AP97" s="24"/>
      <c r="AQ97" s="24"/>
      <c r="AR97" s="24"/>
      <c r="AS97" s="24"/>
    </row>
    <row r="98" customFormat="false" ht="168.75" hidden="false" customHeight="false" outlineLevel="0" collapsed="false">
      <c r="A98" s="3"/>
      <c r="B98" s="18" t="s">
        <v>493</v>
      </c>
      <c r="C98" s="46" t="s">
        <v>494</v>
      </c>
      <c r="D98" s="46" t="s">
        <v>495</v>
      </c>
      <c r="E98" s="46" t="s">
        <v>496</v>
      </c>
      <c r="F98" s="46" t="s">
        <v>97</v>
      </c>
      <c r="G98" s="46" t="s">
        <v>416</v>
      </c>
      <c r="H98" s="46"/>
      <c r="I98" s="47" t="n">
        <v>100</v>
      </c>
      <c r="J98" s="46" t="s">
        <v>100</v>
      </c>
      <c r="K98" s="46" t="s">
        <v>101</v>
      </c>
      <c r="L98" s="46" t="s">
        <v>102</v>
      </c>
      <c r="M98" s="46" t="s">
        <v>103</v>
      </c>
      <c r="N98" s="46" t="s">
        <v>100</v>
      </c>
      <c r="O98" s="46" t="s">
        <v>101</v>
      </c>
      <c r="P98" s="46"/>
      <c r="Q98" s="19"/>
      <c r="R98" s="46"/>
      <c r="S98" s="46" t="s">
        <v>412</v>
      </c>
      <c r="T98" s="46"/>
      <c r="U98" s="46"/>
      <c r="V98" s="47" t="n">
        <v>100</v>
      </c>
      <c r="W98" s="47" t="n">
        <v>0</v>
      </c>
      <c r="X98" s="47" t="n">
        <v>0</v>
      </c>
      <c r="Y98" s="46"/>
      <c r="Z98" s="46" t="s">
        <v>107</v>
      </c>
      <c r="AA98" s="48"/>
      <c r="AB98" s="49" t="n">
        <v>728640</v>
      </c>
      <c r="AC98" s="49" t="n">
        <v>728640</v>
      </c>
      <c r="AD98" s="49" t="n">
        <v>816076.8</v>
      </c>
      <c r="AE98" s="48"/>
      <c r="AF98" s="36" t="n">
        <f aca="false">AE98*AB98</f>
        <v>0</v>
      </c>
      <c r="AG98" s="36" t="n">
        <f aca="false">IF(Z98="С НДС",AF98*1.12,AF98)</f>
        <v>0</v>
      </c>
      <c r="AH98" s="23" t="s">
        <v>108</v>
      </c>
      <c r="AI98" s="24" t="s">
        <v>497</v>
      </c>
      <c r="AJ98" s="24" t="s">
        <v>497</v>
      </c>
      <c r="AK98" s="24"/>
      <c r="AL98" s="24"/>
      <c r="AM98" s="24"/>
      <c r="AN98" s="24"/>
      <c r="AO98" s="24"/>
      <c r="AP98" s="24"/>
      <c r="AQ98" s="24"/>
      <c r="AR98" s="24"/>
      <c r="AS98" s="24"/>
    </row>
    <row r="99" customFormat="false" ht="92.25" hidden="false" customHeight="true" outlineLevel="0" collapsed="false">
      <c r="A99" s="3"/>
      <c r="B99" s="18" t="s">
        <v>498</v>
      </c>
      <c r="C99" s="46" t="s">
        <v>499</v>
      </c>
      <c r="D99" s="46" t="s">
        <v>500</v>
      </c>
      <c r="E99" s="46" t="s">
        <v>500</v>
      </c>
      <c r="F99" s="46" t="s">
        <v>97</v>
      </c>
      <c r="G99" s="46" t="s">
        <v>416</v>
      </c>
      <c r="H99" s="46"/>
      <c r="I99" s="47" t="n">
        <v>100</v>
      </c>
      <c r="J99" s="46" t="s">
        <v>100</v>
      </c>
      <c r="K99" s="46" t="s">
        <v>101</v>
      </c>
      <c r="L99" s="46" t="s">
        <v>102</v>
      </c>
      <c r="M99" s="46" t="s">
        <v>103</v>
      </c>
      <c r="N99" s="46" t="s">
        <v>100</v>
      </c>
      <c r="O99" s="46" t="s">
        <v>101</v>
      </c>
      <c r="P99" s="46"/>
      <c r="Q99" s="19"/>
      <c r="R99" s="46"/>
      <c r="S99" s="46" t="s">
        <v>412</v>
      </c>
      <c r="T99" s="46"/>
      <c r="U99" s="46"/>
      <c r="V99" s="47" t="n">
        <v>100</v>
      </c>
      <c r="W99" s="47" t="n">
        <v>0</v>
      </c>
      <c r="X99" s="47" t="n">
        <v>0</v>
      </c>
      <c r="Y99" s="46"/>
      <c r="Z99" s="46" t="s">
        <v>107</v>
      </c>
      <c r="AA99" s="48"/>
      <c r="AB99" s="49" t="n">
        <v>131250</v>
      </c>
      <c r="AC99" s="49" t="n">
        <v>131250</v>
      </c>
      <c r="AD99" s="49" t="n">
        <v>147000</v>
      </c>
      <c r="AE99" s="48"/>
      <c r="AF99" s="36" t="n">
        <f aca="false">AE99*AB99</f>
        <v>0</v>
      </c>
      <c r="AG99" s="36" t="n">
        <f aca="false">IF(Z99="С НДС",AF99*1.12,AF99)</f>
        <v>0</v>
      </c>
      <c r="AH99" s="23" t="s">
        <v>108</v>
      </c>
      <c r="AI99" s="24" t="s">
        <v>501</v>
      </c>
      <c r="AJ99" s="24" t="s">
        <v>501</v>
      </c>
      <c r="AK99" s="24"/>
      <c r="AL99" s="24"/>
      <c r="AM99" s="24"/>
      <c r="AN99" s="24"/>
      <c r="AO99" s="24"/>
      <c r="AP99" s="24"/>
      <c r="AQ99" s="24"/>
      <c r="AR99" s="24"/>
      <c r="AS99" s="24"/>
    </row>
    <row r="100" customFormat="false" ht="168.75" hidden="false" customHeight="false" outlineLevel="0" collapsed="false">
      <c r="A100" s="3"/>
      <c r="B100" s="18" t="s">
        <v>502</v>
      </c>
      <c r="C100" s="46" t="s">
        <v>494</v>
      </c>
      <c r="D100" s="46" t="s">
        <v>495</v>
      </c>
      <c r="E100" s="46" t="s">
        <v>496</v>
      </c>
      <c r="F100" s="46" t="s">
        <v>119</v>
      </c>
      <c r="G100" s="46"/>
      <c r="H100" s="46"/>
      <c r="I100" s="47" t="n">
        <v>100</v>
      </c>
      <c r="J100" s="46" t="s">
        <v>100</v>
      </c>
      <c r="K100" s="46" t="s">
        <v>101</v>
      </c>
      <c r="L100" s="46" t="s">
        <v>102</v>
      </c>
      <c r="M100" s="46" t="s">
        <v>103</v>
      </c>
      <c r="N100" s="46" t="s">
        <v>100</v>
      </c>
      <c r="O100" s="46" t="s">
        <v>101</v>
      </c>
      <c r="P100" s="46"/>
      <c r="Q100" s="19"/>
      <c r="R100" s="46"/>
      <c r="S100" s="46" t="s">
        <v>412</v>
      </c>
      <c r="T100" s="46"/>
      <c r="U100" s="46"/>
      <c r="V100" s="47" t="n">
        <v>100</v>
      </c>
      <c r="W100" s="47" t="n">
        <v>0</v>
      </c>
      <c r="X100" s="47" t="n">
        <v>0</v>
      </c>
      <c r="Y100" s="46"/>
      <c r="Z100" s="46" t="s">
        <v>107</v>
      </c>
      <c r="AA100" s="48"/>
      <c r="AB100" s="49" t="n">
        <v>131250</v>
      </c>
      <c r="AC100" s="49" t="n">
        <v>131250</v>
      </c>
      <c r="AD100" s="49" t="n">
        <v>147000</v>
      </c>
      <c r="AE100" s="48"/>
      <c r="AF100" s="36" t="n">
        <f aca="false">AE100*AB100</f>
        <v>0</v>
      </c>
      <c r="AG100" s="36" t="n">
        <f aca="false">IF(Z100="С НДС",AF100*1.12,AF100)</f>
        <v>0</v>
      </c>
      <c r="AH100" s="23" t="s">
        <v>108</v>
      </c>
      <c r="AI100" s="24" t="s">
        <v>503</v>
      </c>
      <c r="AJ100" s="24" t="s">
        <v>503</v>
      </c>
      <c r="AK100" s="24"/>
      <c r="AL100" s="24"/>
      <c r="AM100" s="24"/>
      <c r="AN100" s="24"/>
      <c r="AO100" s="24"/>
      <c r="AP100" s="24"/>
      <c r="AQ100" s="24"/>
      <c r="AR100" s="24"/>
      <c r="AS100" s="24"/>
    </row>
    <row r="101" customFormat="false" ht="112.5" hidden="false" customHeight="false" outlineLevel="0" collapsed="false">
      <c r="A101" s="3"/>
      <c r="B101" s="18" t="s">
        <v>504</v>
      </c>
      <c r="C101" s="37" t="s">
        <v>505</v>
      </c>
      <c r="D101" s="37" t="s">
        <v>506</v>
      </c>
      <c r="E101" s="37" t="s">
        <v>506</v>
      </c>
      <c r="F101" s="18" t="s">
        <v>97</v>
      </c>
      <c r="G101" s="18" t="s">
        <v>98</v>
      </c>
      <c r="H101" s="18" t="s">
        <v>99</v>
      </c>
      <c r="I101" s="20" t="n">
        <v>100</v>
      </c>
      <c r="J101" s="18" t="s">
        <v>100</v>
      </c>
      <c r="K101" s="18" t="s">
        <v>101</v>
      </c>
      <c r="L101" s="46" t="s">
        <v>102</v>
      </c>
      <c r="M101" s="18" t="s">
        <v>103</v>
      </c>
      <c r="N101" s="18" t="s">
        <v>100</v>
      </c>
      <c r="O101" s="18" t="s">
        <v>101</v>
      </c>
      <c r="P101" s="18"/>
      <c r="Q101" s="19"/>
      <c r="R101" s="18"/>
      <c r="S101" s="18" t="s">
        <v>412</v>
      </c>
      <c r="T101" s="18"/>
      <c r="U101" s="18"/>
      <c r="V101" s="20" t="n">
        <v>0</v>
      </c>
      <c r="W101" s="20" t="n">
        <v>100</v>
      </c>
      <c r="X101" s="20" t="n">
        <v>0</v>
      </c>
      <c r="Y101" s="18"/>
      <c r="Z101" s="18" t="s">
        <v>107</v>
      </c>
      <c r="AA101" s="35"/>
      <c r="AB101" s="36" t="n">
        <f aca="false">AD101/1.12</f>
        <v>154017.857142857</v>
      </c>
      <c r="AC101" s="40" t="n">
        <f aca="false">AB101</f>
        <v>154017.857142857</v>
      </c>
      <c r="AD101" s="36" t="n">
        <v>172500</v>
      </c>
      <c r="AE101" s="35"/>
      <c r="AF101" s="36" t="n">
        <f aca="false">AE101*AB101</f>
        <v>0</v>
      </c>
      <c r="AG101" s="36" t="n">
        <f aca="false">IF(Z101="С НДС",AF101*1.12,AF101)</f>
        <v>0</v>
      </c>
      <c r="AH101" s="23" t="s">
        <v>108</v>
      </c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</row>
    <row r="102" customFormat="false" ht="191.25" hidden="false" customHeight="true" outlineLevel="0" collapsed="false">
      <c r="A102" s="3"/>
      <c r="B102" s="18" t="s">
        <v>507</v>
      </c>
      <c r="C102" s="37" t="s">
        <v>508</v>
      </c>
      <c r="D102" s="37" t="s">
        <v>509</v>
      </c>
      <c r="E102" s="37" t="s">
        <v>510</v>
      </c>
      <c r="F102" s="18" t="s">
        <v>97</v>
      </c>
      <c r="G102" s="18" t="s">
        <v>98</v>
      </c>
      <c r="H102" s="18" t="s">
        <v>99</v>
      </c>
      <c r="I102" s="20" t="n">
        <v>100</v>
      </c>
      <c r="J102" s="18" t="s">
        <v>100</v>
      </c>
      <c r="K102" s="18" t="s">
        <v>101</v>
      </c>
      <c r="L102" s="46" t="s">
        <v>102</v>
      </c>
      <c r="M102" s="18" t="s">
        <v>103</v>
      </c>
      <c r="N102" s="18" t="s">
        <v>100</v>
      </c>
      <c r="O102" s="18" t="s">
        <v>101</v>
      </c>
      <c r="P102" s="18"/>
      <c r="Q102" s="19"/>
      <c r="R102" s="18"/>
      <c r="S102" s="18" t="s">
        <v>412</v>
      </c>
      <c r="T102" s="18"/>
      <c r="U102" s="18"/>
      <c r="V102" s="20" t="n">
        <v>0</v>
      </c>
      <c r="W102" s="20" t="n">
        <v>100</v>
      </c>
      <c r="X102" s="20" t="n">
        <v>0</v>
      </c>
      <c r="Y102" s="18"/>
      <c r="Z102" s="18" t="s">
        <v>107</v>
      </c>
      <c r="AA102" s="35"/>
      <c r="AB102" s="36" t="n">
        <f aca="false">AD102/1.12</f>
        <v>89285.7142857143</v>
      </c>
      <c r="AC102" s="40" t="n">
        <f aca="false">AB102</f>
        <v>89285.7142857143</v>
      </c>
      <c r="AD102" s="36" t="n">
        <v>100000</v>
      </c>
      <c r="AE102" s="35"/>
      <c r="AF102" s="36" t="n">
        <f aca="false">AE102*AB102</f>
        <v>0</v>
      </c>
      <c r="AG102" s="36" t="n">
        <f aca="false">IF(Z102="С НДС",AF102*1.12,AF102)</f>
        <v>0</v>
      </c>
      <c r="AH102" s="23" t="s">
        <v>108</v>
      </c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</row>
    <row r="103" customFormat="false" ht="131.25" hidden="false" customHeight="false" outlineLevel="0" collapsed="false">
      <c r="A103" s="3"/>
      <c r="B103" s="18" t="s">
        <v>511</v>
      </c>
      <c r="C103" s="37" t="s">
        <v>489</v>
      </c>
      <c r="D103" s="37" t="s">
        <v>490</v>
      </c>
      <c r="E103" s="37" t="s">
        <v>490</v>
      </c>
      <c r="F103" s="18" t="s">
        <v>97</v>
      </c>
      <c r="G103" s="18" t="s">
        <v>98</v>
      </c>
      <c r="H103" s="18" t="s">
        <v>99</v>
      </c>
      <c r="I103" s="20" t="n">
        <v>100</v>
      </c>
      <c r="J103" s="18" t="s">
        <v>100</v>
      </c>
      <c r="K103" s="18" t="s">
        <v>101</v>
      </c>
      <c r="L103" s="46" t="s">
        <v>102</v>
      </c>
      <c r="M103" s="18" t="s">
        <v>103</v>
      </c>
      <c r="N103" s="18" t="s">
        <v>100</v>
      </c>
      <c r="O103" s="18" t="s">
        <v>101</v>
      </c>
      <c r="P103" s="18"/>
      <c r="Q103" s="19"/>
      <c r="R103" s="18"/>
      <c r="S103" s="46" t="s">
        <v>412</v>
      </c>
      <c r="T103" s="18"/>
      <c r="U103" s="18"/>
      <c r="V103" s="20" t="n">
        <v>0</v>
      </c>
      <c r="W103" s="20" t="n">
        <v>100</v>
      </c>
      <c r="X103" s="20" t="n">
        <v>0</v>
      </c>
      <c r="Y103" s="18"/>
      <c r="Z103" s="18" t="s">
        <v>107</v>
      </c>
      <c r="AA103" s="35"/>
      <c r="AB103" s="36" t="n">
        <f aca="false">AD103/1.12</f>
        <v>103125</v>
      </c>
      <c r="AC103" s="40" t="n">
        <f aca="false">AB103</f>
        <v>103125</v>
      </c>
      <c r="AD103" s="36" t="n">
        <v>115500</v>
      </c>
      <c r="AE103" s="35"/>
      <c r="AF103" s="36" t="n">
        <f aca="false">AE103*AB103</f>
        <v>0</v>
      </c>
      <c r="AG103" s="36" t="n">
        <f aca="false">IF(Z103="С НДС",AF103*1.12,AF103)</f>
        <v>0</v>
      </c>
      <c r="AH103" s="23" t="s">
        <v>108</v>
      </c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</row>
    <row r="104" customFormat="false" ht="71.25" hidden="false" customHeight="true" outlineLevel="0" collapsed="false">
      <c r="A104" s="3"/>
      <c r="B104" s="18" t="s">
        <v>512</v>
      </c>
      <c r="C104" s="26" t="s">
        <v>513</v>
      </c>
      <c r="D104" s="18" t="s">
        <v>514</v>
      </c>
      <c r="E104" s="18" t="s">
        <v>514</v>
      </c>
      <c r="F104" s="18" t="s">
        <v>97</v>
      </c>
      <c r="G104" s="18" t="s">
        <v>416</v>
      </c>
      <c r="H104" s="18" t="s">
        <v>99</v>
      </c>
      <c r="I104" s="20" t="n">
        <v>100</v>
      </c>
      <c r="J104" s="18" t="s">
        <v>100</v>
      </c>
      <c r="K104" s="18" t="s">
        <v>101</v>
      </c>
      <c r="L104" s="46" t="s">
        <v>102</v>
      </c>
      <c r="M104" s="18" t="s">
        <v>103</v>
      </c>
      <c r="N104" s="18" t="s">
        <v>100</v>
      </c>
      <c r="O104" s="18" t="s">
        <v>101</v>
      </c>
      <c r="P104" s="18"/>
      <c r="Q104" s="19"/>
      <c r="R104" s="18"/>
      <c r="S104" s="18" t="s">
        <v>412</v>
      </c>
      <c r="T104" s="18"/>
      <c r="U104" s="18"/>
      <c r="V104" s="20" t="n">
        <v>0</v>
      </c>
      <c r="W104" s="20" t="n">
        <v>100</v>
      </c>
      <c r="X104" s="20" t="n">
        <v>0</v>
      </c>
      <c r="Y104" s="18"/>
      <c r="Z104" s="18" t="s">
        <v>107</v>
      </c>
      <c r="AA104" s="35"/>
      <c r="AB104" s="36" t="n">
        <v>198101</v>
      </c>
      <c r="AC104" s="36" t="n">
        <f aca="false">AB104</f>
        <v>198101</v>
      </c>
      <c r="AD104" s="36" t="n">
        <f aca="false">IF(Z104="С НДС",AC104*1.12,AC104)</f>
        <v>221873.12</v>
      </c>
      <c r="AE104" s="35"/>
      <c r="AF104" s="36" t="n">
        <f aca="false">AE104*AB104</f>
        <v>0</v>
      </c>
      <c r="AG104" s="36" t="n">
        <f aca="false">IF(Z104="С НДС",AF104*1.12,AF104)</f>
        <v>0</v>
      </c>
      <c r="AH104" s="23" t="s">
        <v>108</v>
      </c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</row>
    <row r="105" customFormat="false" ht="131.25" hidden="false" customHeight="false" outlineLevel="0" collapsed="false">
      <c r="A105" s="3"/>
      <c r="B105" s="18" t="s">
        <v>515</v>
      </c>
      <c r="C105" s="18" t="s">
        <v>516</v>
      </c>
      <c r="D105" s="18" t="s">
        <v>517</v>
      </c>
      <c r="E105" s="18" t="s">
        <v>517</v>
      </c>
      <c r="F105" s="18" t="s">
        <v>119</v>
      </c>
      <c r="G105" s="18"/>
      <c r="H105" s="18"/>
      <c r="I105" s="20" t="n">
        <v>100</v>
      </c>
      <c r="J105" s="18" t="s">
        <v>100</v>
      </c>
      <c r="K105" s="18" t="s">
        <v>101</v>
      </c>
      <c r="L105" s="18" t="s">
        <v>110</v>
      </c>
      <c r="M105" s="18" t="s">
        <v>103</v>
      </c>
      <c r="N105" s="18" t="s">
        <v>100</v>
      </c>
      <c r="O105" s="18" t="s">
        <v>101</v>
      </c>
      <c r="P105" s="18"/>
      <c r="Q105" s="18"/>
      <c r="R105" s="18"/>
      <c r="S105" s="18" t="s">
        <v>412</v>
      </c>
      <c r="T105" s="18"/>
      <c r="U105" s="18"/>
      <c r="V105" s="20" t="n">
        <v>0</v>
      </c>
      <c r="W105" s="20" t="n">
        <v>0</v>
      </c>
      <c r="X105" s="20" t="n">
        <v>100</v>
      </c>
      <c r="Y105" s="18"/>
      <c r="Z105" s="18" t="s">
        <v>107</v>
      </c>
      <c r="AA105" s="35"/>
      <c r="AB105" s="36" t="n">
        <v>108929</v>
      </c>
      <c r="AC105" s="36" t="n">
        <f aca="false">AB105</f>
        <v>108929</v>
      </c>
      <c r="AD105" s="36" t="n">
        <f aca="false">IF(Z105="С НДС",AC105*1.12,AC105)</f>
        <v>122000.48</v>
      </c>
      <c r="AE105" s="35"/>
      <c r="AF105" s="36" t="n">
        <f aca="false">AE105*AB105</f>
        <v>0</v>
      </c>
      <c r="AG105" s="36" t="n">
        <f aca="false">IF(Z105="С НДС",AF105*1.12,AF105)</f>
        <v>0</v>
      </c>
      <c r="AH105" s="23" t="s">
        <v>108</v>
      </c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</row>
    <row r="106" customFormat="false" ht="150" hidden="false" customHeight="false" outlineLevel="0" collapsed="false">
      <c r="A106" s="3"/>
      <c r="B106" s="18" t="s">
        <v>518</v>
      </c>
      <c r="C106" s="18" t="s">
        <v>519</v>
      </c>
      <c r="D106" s="18" t="s">
        <v>520</v>
      </c>
      <c r="E106" s="18" t="s">
        <v>520</v>
      </c>
      <c r="F106" s="18" t="s">
        <v>119</v>
      </c>
      <c r="G106" s="18"/>
      <c r="H106" s="18"/>
      <c r="I106" s="20" t="n">
        <v>100</v>
      </c>
      <c r="J106" s="18" t="s">
        <v>100</v>
      </c>
      <c r="K106" s="18" t="s">
        <v>101</v>
      </c>
      <c r="L106" s="18" t="s">
        <v>102</v>
      </c>
      <c r="M106" s="18" t="s">
        <v>103</v>
      </c>
      <c r="N106" s="18" t="s">
        <v>100</v>
      </c>
      <c r="O106" s="18" t="s">
        <v>101</v>
      </c>
      <c r="P106" s="18"/>
      <c r="Q106" s="18" t="s">
        <v>491</v>
      </c>
      <c r="R106" s="18" t="s">
        <v>105</v>
      </c>
      <c r="S106" s="46"/>
      <c r="T106" s="18"/>
      <c r="U106" s="18"/>
      <c r="V106" s="20" t="n">
        <v>100</v>
      </c>
      <c r="W106" s="20" t="n">
        <v>0</v>
      </c>
      <c r="X106" s="20" t="n">
        <v>0</v>
      </c>
      <c r="Y106" s="37"/>
      <c r="Z106" s="37" t="s">
        <v>107</v>
      </c>
      <c r="AA106" s="39"/>
      <c r="AB106" s="40" t="n">
        <v>50908</v>
      </c>
      <c r="AC106" s="40" t="n">
        <f aca="false">AB106</f>
        <v>50908</v>
      </c>
      <c r="AD106" s="40" t="n">
        <f aca="false">IF(Z106="С НДС",AC106*1.12,AC106)</f>
        <v>57016.96</v>
      </c>
      <c r="AE106" s="35"/>
      <c r="AF106" s="36" t="n">
        <f aca="false">AE106*AB106</f>
        <v>0</v>
      </c>
      <c r="AG106" s="36" t="n">
        <f aca="false">IF(Z106="С НДС",AF106*1.12,AF106)</f>
        <v>0</v>
      </c>
      <c r="AH106" s="23" t="s">
        <v>108</v>
      </c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</row>
    <row r="107" customFormat="false" ht="150" hidden="false" customHeight="false" outlineLevel="0" collapsed="false">
      <c r="A107" s="3"/>
      <c r="B107" s="18" t="s">
        <v>521</v>
      </c>
      <c r="C107" s="18" t="s">
        <v>519</v>
      </c>
      <c r="D107" s="18" t="s">
        <v>520</v>
      </c>
      <c r="E107" s="18" t="s">
        <v>520</v>
      </c>
      <c r="F107" s="18" t="s">
        <v>119</v>
      </c>
      <c r="G107" s="18"/>
      <c r="H107" s="18"/>
      <c r="I107" s="20" t="n">
        <v>100</v>
      </c>
      <c r="J107" s="18" t="s">
        <v>100</v>
      </c>
      <c r="K107" s="18" t="s">
        <v>101</v>
      </c>
      <c r="L107" s="18" t="s">
        <v>154</v>
      </c>
      <c r="M107" s="18" t="s">
        <v>103</v>
      </c>
      <c r="N107" s="18" t="s">
        <v>100</v>
      </c>
      <c r="O107" s="18" t="s">
        <v>101</v>
      </c>
      <c r="P107" s="18"/>
      <c r="Q107" s="18" t="s">
        <v>491</v>
      </c>
      <c r="R107" s="18" t="s">
        <v>105</v>
      </c>
      <c r="S107" s="18"/>
      <c r="T107" s="18"/>
      <c r="U107" s="18"/>
      <c r="V107" s="20" t="n">
        <v>100</v>
      </c>
      <c r="W107" s="20" t="n">
        <v>0</v>
      </c>
      <c r="X107" s="20" t="n">
        <v>0</v>
      </c>
      <c r="Y107" s="37"/>
      <c r="Z107" s="37" t="s">
        <v>107</v>
      </c>
      <c r="AA107" s="39"/>
      <c r="AB107" s="40" t="n">
        <v>12727</v>
      </c>
      <c r="AC107" s="40" t="n">
        <f aca="false">AB107</f>
        <v>12727</v>
      </c>
      <c r="AD107" s="40" t="n">
        <f aca="false">IF(Z107="С НДС",AC107*1.12,AC107)</f>
        <v>14254.24</v>
      </c>
      <c r="AE107" s="35"/>
      <c r="AF107" s="36" t="n">
        <v>12727</v>
      </c>
      <c r="AG107" s="36" t="n">
        <f aca="false">IF(Z107="С НДС",AF107*1.12,AF107)</f>
        <v>14254.24</v>
      </c>
      <c r="AH107" s="23" t="s">
        <v>108</v>
      </c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</row>
    <row r="108" customFormat="false" ht="72.75" hidden="false" customHeight="true" outlineLevel="0" collapsed="false">
      <c r="A108" s="3"/>
      <c r="B108" s="18" t="s">
        <v>522</v>
      </c>
      <c r="C108" s="18" t="s">
        <v>523</v>
      </c>
      <c r="D108" s="18" t="s">
        <v>524</v>
      </c>
      <c r="E108" s="18" t="s">
        <v>524</v>
      </c>
      <c r="F108" s="18" t="s">
        <v>119</v>
      </c>
      <c r="G108" s="18"/>
      <c r="H108" s="18"/>
      <c r="I108" s="20" t="n">
        <v>100</v>
      </c>
      <c r="J108" s="18" t="s">
        <v>100</v>
      </c>
      <c r="K108" s="18" t="s">
        <v>101</v>
      </c>
      <c r="L108" s="18" t="s">
        <v>110</v>
      </c>
      <c r="M108" s="18" t="s">
        <v>103</v>
      </c>
      <c r="N108" s="18" t="s">
        <v>100</v>
      </c>
      <c r="O108" s="18" t="s">
        <v>101</v>
      </c>
      <c r="P108" s="18"/>
      <c r="Q108" s="18" t="s">
        <v>491</v>
      </c>
      <c r="R108" s="18" t="s">
        <v>105</v>
      </c>
      <c r="S108" s="18"/>
      <c r="T108" s="18"/>
      <c r="U108" s="18"/>
      <c r="V108" s="20" t="n">
        <v>100</v>
      </c>
      <c r="W108" s="20" t="n">
        <v>0</v>
      </c>
      <c r="X108" s="20" t="n">
        <v>0</v>
      </c>
      <c r="Y108" s="37"/>
      <c r="Z108" s="37" t="s">
        <v>107</v>
      </c>
      <c r="AA108" s="39"/>
      <c r="AB108" s="40" t="n">
        <v>685721.67</v>
      </c>
      <c r="AC108" s="40" t="n">
        <f aca="false">AB108</f>
        <v>685721.67</v>
      </c>
      <c r="AD108" s="40" t="n">
        <f aca="false">IF(Z108="С НДС",AC108*1.12,AC108)</f>
        <v>768008.2704</v>
      </c>
      <c r="AE108" s="35"/>
      <c r="AF108" s="36" t="n">
        <v>342860.83</v>
      </c>
      <c r="AG108" s="36" t="n">
        <f aca="false">IF(Z108="С НДС",AF108*1.12,AF108)</f>
        <v>384004.1296</v>
      </c>
      <c r="AH108" s="23" t="s">
        <v>108</v>
      </c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</row>
    <row r="109" customFormat="false" ht="74.25" hidden="false" customHeight="true" outlineLevel="0" collapsed="false">
      <c r="A109" s="3"/>
      <c r="B109" s="18" t="s">
        <v>525</v>
      </c>
      <c r="C109" s="18" t="s">
        <v>526</v>
      </c>
      <c r="D109" s="18" t="s">
        <v>527</v>
      </c>
      <c r="E109" s="18" t="s">
        <v>527</v>
      </c>
      <c r="F109" s="18" t="s">
        <v>119</v>
      </c>
      <c r="G109" s="18"/>
      <c r="H109" s="18"/>
      <c r="I109" s="20" t="n">
        <v>100</v>
      </c>
      <c r="J109" s="18" t="s">
        <v>100</v>
      </c>
      <c r="K109" s="18" t="s">
        <v>101</v>
      </c>
      <c r="L109" s="18" t="s">
        <v>487</v>
      </c>
      <c r="M109" s="18" t="s">
        <v>103</v>
      </c>
      <c r="N109" s="18" t="s">
        <v>100</v>
      </c>
      <c r="O109" s="18" t="s">
        <v>101</v>
      </c>
      <c r="P109" s="18"/>
      <c r="Q109" s="18" t="s">
        <v>491</v>
      </c>
      <c r="R109" s="18" t="s">
        <v>105</v>
      </c>
      <c r="S109" s="18"/>
      <c r="T109" s="18"/>
      <c r="U109" s="18"/>
      <c r="V109" s="20" t="n">
        <v>100</v>
      </c>
      <c r="W109" s="20" t="n">
        <v>0</v>
      </c>
      <c r="X109" s="20" t="n">
        <v>0</v>
      </c>
      <c r="Y109" s="37"/>
      <c r="Z109" s="37" t="s">
        <v>107</v>
      </c>
      <c r="AA109" s="39"/>
      <c r="AB109" s="40" t="n">
        <v>1182124.365</v>
      </c>
      <c r="AC109" s="40" t="n">
        <f aca="false">AB109</f>
        <v>1182124.365</v>
      </c>
      <c r="AD109" s="40" t="n">
        <f aca="false">IF(Z109="С НДС",AC109*1.12,AC109)</f>
        <v>1323979.2888</v>
      </c>
      <c r="AE109" s="35"/>
      <c r="AF109" s="36" t="n">
        <v>3546373.095</v>
      </c>
      <c r="AG109" s="36" t="n">
        <f aca="false">IF(Z109="С НДС",AF109*1.12,AF109)</f>
        <v>3971937.8664</v>
      </c>
      <c r="AH109" s="23" t="s">
        <v>108</v>
      </c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</row>
    <row r="110" customFormat="false" ht="69.75" hidden="false" customHeight="true" outlineLevel="0" collapsed="false">
      <c r="A110" s="3"/>
      <c r="B110" s="18" t="s">
        <v>528</v>
      </c>
      <c r="C110" s="18" t="s">
        <v>529</v>
      </c>
      <c r="D110" s="18" t="s">
        <v>530</v>
      </c>
      <c r="E110" s="18" t="s">
        <v>530</v>
      </c>
      <c r="F110" s="18" t="s">
        <v>119</v>
      </c>
      <c r="G110" s="18"/>
      <c r="H110" s="18"/>
      <c r="I110" s="20" t="n">
        <v>100</v>
      </c>
      <c r="J110" s="18" t="s">
        <v>100</v>
      </c>
      <c r="K110" s="18" t="s">
        <v>101</v>
      </c>
      <c r="L110" s="18" t="s">
        <v>154</v>
      </c>
      <c r="M110" s="18" t="s">
        <v>103</v>
      </c>
      <c r="N110" s="18" t="s">
        <v>100</v>
      </c>
      <c r="O110" s="18" t="s">
        <v>101</v>
      </c>
      <c r="P110" s="18"/>
      <c r="Q110" s="18" t="s">
        <v>491</v>
      </c>
      <c r="R110" s="18" t="s">
        <v>105</v>
      </c>
      <c r="S110" s="18"/>
      <c r="T110" s="18"/>
      <c r="U110" s="18"/>
      <c r="V110" s="20" t="n">
        <v>100</v>
      </c>
      <c r="W110" s="20" t="n">
        <v>0</v>
      </c>
      <c r="X110" s="20" t="n">
        <v>0</v>
      </c>
      <c r="Y110" s="37"/>
      <c r="Z110" s="37" t="s">
        <v>107</v>
      </c>
      <c r="AA110" s="39"/>
      <c r="AB110" s="40" t="n">
        <v>287170.5</v>
      </c>
      <c r="AC110" s="40" t="n">
        <f aca="false">AB110</f>
        <v>287170.5</v>
      </c>
      <c r="AD110" s="40" t="n">
        <f aca="false">IF(Z110="С НДС",AC110*1.12,AC110)</f>
        <v>321630.96</v>
      </c>
      <c r="AE110" s="35"/>
      <c r="AF110" s="36" t="n">
        <v>287170.5</v>
      </c>
      <c r="AG110" s="36" t="n">
        <f aca="false">IF(Z110="С НДС",AF110*1.12,AF110)</f>
        <v>321630.96</v>
      </c>
      <c r="AH110" s="23" t="s">
        <v>108</v>
      </c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</row>
    <row r="111" customFormat="false" ht="18.75" hidden="false" customHeight="false" outlineLevel="0" collapsed="false">
      <c r="AH111" s="50"/>
      <c r="AI111" s="51"/>
      <c r="AJ111" s="52"/>
    </row>
    <row r="112" customFormat="false" ht="18.75" hidden="false" customHeight="false" outlineLevel="0" collapsed="false">
      <c r="AF112" s="53"/>
      <c r="AH112" s="54"/>
      <c r="AI112" s="55"/>
      <c r="AJ112" s="54"/>
    </row>
    <row r="113" customFormat="false" ht="18.75" hidden="false" customHeight="false" outlineLevel="0" collapsed="false">
      <c r="AH113" s="54"/>
      <c r="AI113" s="56"/>
      <c r="AJ113" s="57"/>
    </row>
    <row r="114" customFormat="false" ht="18.75" hidden="false" customHeight="false" outlineLevel="0" collapsed="false">
      <c r="AH114" s="54"/>
      <c r="AI114" s="54"/>
      <c r="AJ114" s="54"/>
    </row>
    <row r="115" customFormat="false" ht="18.75" hidden="false" customHeight="false" outlineLevel="0" collapsed="false">
      <c r="AH115" s="54"/>
      <c r="AI115" s="56"/>
      <c r="AJ115" s="57"/>
    </row>
    <row r="116" customFormat="false" ht="18.75" hidden="false" customHeight="false" outlineLevel="0" collapsed="false">
      <c r="AH116" s="54"/>
      <c r="AI116" s="55"/>
      <c r="AJ116" s="54"/>
    </row>
    <row r="117" customFormat="false" ht="18.75" hidden="false" customHeight="false" outlineLevel="0" collapsed="false">
      <c r="AI117" s="58"/>
      <c r="AJ117" s="55"/>
    </row>
    <row r="118" customFormat="false" ht="18.75" hidden="false" customHeight="false" outlineLevel="0" collapsed="false">
      <c r="AI118" s="56"/>
      <c r="AJ118" s="57"/>
    </row>
    <row r="119" customFormat="false" ht="18.75" hidden="false" customHeight="false" outlineLevel="0" collapsed="false">
      <c r="D119" s="1"/>
      <c r="AI119" s="59"/>
      <c r="AJ119" s="60"/>
    </row>
    <row r="120" customFormat="false" ht="18.75" hidden="false" customHeight="false" outlineLevel="0" collapsed="false">
      <c r="D120" s="1"/>
      <c r="AI120" s="59"/>
      <c r="AJ120" s="60"/>
    </row>
    <row r="121" customFormat="false" ht="18.75" hidden="false" customHeight="false" outlineLevel="0" collapsed="false">
      <c r="D121" s="1"/>
      <c r="AI121" s="56"/>
      <c r="AJ121" s="57"/>
    </row>
    <row r="122" customFormat="false" ht="18.75" hidden="false" customHeight="false" outlineLevel="0" collapsed="false">
      <c r="D122" s="1"/>
      <c r="AI122" s="59"/>
      <c r="AJ122" s="60"/>
    </row>
    <row r="123" customFormat="false" ht="18.75" hidden="false" customHeight="false" outlineLevel="0" collapsed="false">
      <c r="D123" s="1"/>
      <c r="AI123" s="56"/>
      <c r="AJ123" s="57"/>
    </row>
    <row r="124" customFormat="false" ht="18.75" hidden="false" customHeight="false" outlineLevel="0" collapsed="false">
      <c r="D124" s="1"/>
      <c r="AI124" s="56"/>
      <c r="AJ124" s="57"/>
    </row>
    <row r="125" customFormat="false" ht="18.75" hidden="false" customHeight="false" outlineLevel="0" collapsed="false">
      <c r="D125" s="1"/>
      <c r="AI125" s="56"/>
      <c r="AJ125" s="57"/>
    </row>
    <row r="126" customFormat="false" ht="18.75" hidden="false" customHeight="false" outlineLevel="0" collapsed="false">
      <c r="D126" s="1"/>
      <c r="AI126" s="56"/>
      <c r="AJ126" s="57"/>
    </row>
    <row r="127" customFormat="false" ht="18.75" hidden="false" customHeight="false" outlineLevel="0" collapsed="false">
      <c r="D127" s="1"/>
      <c r="AI127" s="56"/>
      <c r="AJ127" s="57"/>
    </row>
    <row r="128" customFormat="false" ht="18.75" hidden="false" customHeight="false" outlineLevel="0" collapsed="false">
      <c r="D128" s="1"/>
      <c r="AI128" s="56"/>
      <c r="AJ128" s="57"/>
    </row>
    <row r="129" customFormat="false" ht="18.75" hidden="false" customHeight="false" outlineLevel="0" collapsed="false">
      <c r="D129" s="1"/>
      <c r="AI129" s="56"/>
      <c r="AJ129" s="57"/>
    </row>
    <row r="130" customFormat="false" ht="18.75" hidden="false" customHeight="false" outlineLevel="0" collapsed="false">
      <c r="D130" s="1"/>
      <c r="AI130" s="58"/>
      <c r="AJ130" s="54"/>
    </row>
    <row r="131" customFormat="false" ht="18.75" hidden="false" customHeight="false" outlineLevel="0" collapsed="false">
      <c r="D131" s="1"/>
      <c r="AI131" s="56"/>
      <c r="AJ131" s="57"/>
    </row>
    <row r="132" customFormat="false" ht="18.75" hidden="false" customHeight="false" outlineLevel="0" collapsed="false">
      <c r="D132" s="1"/>
      <c r="AI132" s="61"/>
      <c r="AJ132" s="54"/>
    </row>
    <row r="133" customFormat="false" ht="18.75" hidden="false" customHeight="false" outlineLevel="0" collapsed="false">
      <c r="D133" s="1"/>
      <c r="AI133" s="56"/>
      <c r="AJ133" s="57"/>
    </row>
    <row r="134" customFormat="false" ht="18.75" hidden="false" customHeight="false" outlineLevel="0" collapsed="false">
      <c r="D134" s="1"/>
      <c r="AI134" s="61"/>
      <c r="AJ134" s="54"/>
    </row>
    <row r="135" customFormat="false" ht="18.75" hidden="false" customHeight="false" outlineLevel="0" collapsed="false">
      <c r="D135" s="1"/>
      <c r="AI135" s="56"/>
      <c r="AJ135" s="57"/>
    </row>
    <row r="136" customFormat="false" ht="18.75" hidden="false" customHeight="false" outlineLevel="0" collapsed="false">
      <c r="D136" s="1"/>
      <c r="AI136" s="61"/>
      <c r="AJ136" s="54"/>
    </row>
    <row r="137" customFormat="false" ht="18.75" hidden="false" customHeight="false" outlineLevel="0" collapsed="false">
      <c r="D137" s="1"/>
      <c r="AI137" s="56"/>
      <c r="AJ137" s="57"/>
    </row>
    <row r="138" customFormat="false" ht="18.75" hidden="false" customHeight="false" outlineLevel="0" collapsed="false">
      <c r="D138" s="1"/>
      <c r="AI138" s="61"/>
      <c r="AJ138" s="54"/>
    </row>
    <row r="139" customFormat="false" ht="18.75" hidden="false" customHeight="false" outlineLevel="0" collapsed="false">
      <c r="D139" s="1"/>
      <c r="AI139" s="58"/>
      <c r="AJ139" s="55"/>
    </row>
    <row r="140" customFormat="false" ht="18.75" hidden="false" customHeight="false" outlineLevel="0" collapsed="false">
      <c r="D140" s="1"/>
      <c r="AI140" s="56"/>
      <c r="AJ140" s="57"/>
    </row>
    <row r="141" customFormat="false" ht="18.75" hidden="false" customHeight="false" outlineLevel="0" collapsed="false">
      <c r="D141" s="1"/>
      <c r="AI141" s="56"/>
      <c r="AJ141" s="57"/>
    </row>
    <row r="142" customFormat="false" ht="18.75" hidden="false" customHeight="false" outlineLevel="0" collapsed="false">
      <c r="D142" s="1"/>
      <c r="AI142" s="62"/>
      <c r="AJ142" s="56"/>
    </row>
    <row r="143" customFormat="false" ht="18.75" hidden="false" customHeight="false" outlineLevel="0" collapsed="false">
      <c r="D143" s="1"/>
      <c r="AI143" s="63"/>
      <c r="AJ143" s="61"/>
    </row>
    <row r="144" customFormat="false" ht="18.75" hidden="false" customHeight="false" outlineLevel="0" collapsed="false">
      <c r="D144" s="1"/>
      <c r="AI144" s="64"/>
      <c r="AJ144" s="56"/>
    </row>
    <row r="145" customFormat="false" ht="18.75" hidden="false" customHeight="false" outlineLevel="0" collapsed="false">
      <c r="D145" s="1"/>
      <c r="AI145" s="64"/>
      <c r="AJ145" s="56"/>
    </row>
    <row r="146" customFormat="false" ht="18.75" hidden="false" customHeight="false" outlineLevel="0" collapsed="false">
      <c r="D146" s="1"/>
      <c r="AI146" s="63"/>
      <c r="AJ146" s="61"/>
    </row>
    <row r="147" customFormat="false" ht="18.75" hidden="false" customHeight="false" outlineLevel="0" collapsed="false">
      <c r="D147" s="1"/>
      <c r="AI147" s="64"/>
      <c r="AJ147" s="56"/>
    </row>
    <row r="148" customFormat="false" ht="18.75" hidden="false" customHeight="false" outlineLevel="0" collapsed="false">
      <c r="D148" s="1"/>
      <c r="AI148" s="63"/>
      <c r="AJ148" s="61"/>
    </row>
    <row r="149" customFormat="false" ht="18.75" hidden="false" customHeight="false" outlineLevel="0" collapsed="false">
      <c r="D149" s="1"/>
      <c r="AI149" s="64"/>
      <c r="AJ149" s="56"/>
    </row>
    <row r="150" customFormat="false" ht="18.75" hidden="false" customHeight="false" outlineLevel="0" collapsed="false">
      <c r="D150" s="1"/>
      <c r="AI150" s="64"/>
      <c r="AJ150" s="56"/>
    </row>
    <row r="151" customFormat="false" ht="18.75" hidden="false" customHeight="false" outlineLevel="0" collapsed="false">
      <c r="D151" s="1"/>
      <c r="AI151" s="62"/>
      <c r="AJ151" s="59"/>
    </row>
    <row r="152" customFormat="false" ht="18.75" hidden="false" customHeight="false" outlineLevel="0" collapsed="false">
      <c r="D152" s="1"/>
      <c r="AI152" s="64"/>
      <c r="AJ152" s="56"/>
    </row>
    <row r="153" customFormat="false" ht="18.75" hidden="false" customHeight="false" outlineLevel="0" collapsed="false">
      <c r="D153" s="1"/>
      <c r="AI153" s="63"/>
      <c r="AJ153" s="61"/>
    </row>
    <row r="154" customFormat="false" ht="18.75" hidden="false" customHeight="false" outlineLevel="0" collapsed="false">
      <c r="D154" s="1"/>
      <c r="AI154" s="64"/>
      <c r="AJ154" s="56"/>
    </row>
    <row r="155" customFormat="false" ht="18.75" hidden="false" customHeight="false" outlineLevel="0" collapsed="false">
      <c r="D155" s="1"/>
      <c r="AI155" s="63"/>
      <c r="AJ155" s="61"/>
    </row>
    <row r="156" customFormat="false" ht="18.75" hidden="false" customHeight="false" outlineLevel="0" collapsed="false">
      <c r="D156" s="1"/>
      <c r="AI156" s="64"/>
      <c r="AJ156" s="56"/>
    </row>
    <row r="157" customFormat="false" ht="18.75" hidden="false" customHeight="false" outlineLevel="0" collapsed="false">
      <c r="D157" s="1"/>
      <c r="AI157" s="63"/>
      <c r="AJ157" s="61"/>
    </row>
    <row r="158" customFormat="false" ht="18.75" hidden="false" customHeight="false" outlineLevel="0" collapsed="false">
      <c r="D158" s="1"/>
      <c r="AI158" s="64"/>
      <c r="AJ158" s="56"/>
    </row>
    <row r="159" customFormat="false" ht="18.75" hidden="false" customHeight="false" outlineLevel="0" collapsed="false">
      <c r="D159" s="1"/>
      <c r="AI159" s="63"/>
      <c r="AJ159" s="61"/>
    </row>
    <row r="160" customFormat="false" ht="18.75" hidden="false" customHeight="false" outlineLevel="0" collapsed="false">
      <c r="D160" s="1"/>
      <c r="AI160" s="64"/>
      <c r="AJ160" s="56"/>
    </row>
    <row r="161" customFormat="false" ht="18.75" hidden="false" customHeight="false" outlineLevel="0" collapsed="false">
      <c r="D161" s="1"/>
      <c r="AI161" s="63"/>
      <c r="AJ161" s="61"/>
    </row>
    <row r="162" customFormat="false" ht="18.75" hidden="false" customHeight="false" outlineLevel="0" collapsed="false">
      <c r="D162" s="1"/>
      <c r="AI162" s="64"/>
      <c r="AJ162" s="56"/>
    </row>
    <row r="163" customFormat="false" ht="18.75" hidden="false" customHeight="false" outlineLevel="0" collapsed="false">
      <c r="D163" s="1"/>
      <c r="AI163" s="65"/>
      <c r="AJ163" s="66"/>
    </row>
  </sheetData>
  <mergeCells count="40">
    <mergeCell ref="B1:AH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U4"/>
    <mergeCell ref="V4:X5"/>
    <mergeCell ref="Y4:Y6"/>
    <mergeCell ref="Z4:Z6"/>
    <mergeCell ref="AA4:AD4"/>
    <mergeCell ref="AE4:AG4"/>
    <mergeCell ref="AH4:AH6"/>
    <mergeCell ref="AI4:AJ4"/>
    <mergeCell ref="AK4:AS4"/>
    <mergeCell ref="Q5:R5"/>
    <mergeCell ref="T5:U5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M5"/>
    <mergeCell ref="AN5:AP5"/>
    <mergeCell ref="AQ5:AS5"/>
  </mergeCells>
  <dataValidations count="12">
    <dataValidation allowBlank="true" errorStyle="stop" operator="between" showDropDown="false" showErrorMessage="true" showInputMessage="false" sqref="P8:P72" type="list">
      <formula1>Инкотермс</formula1>
      <formula2>0</formula2>
    </dataValidation>
    <dataValidation allowBlank="true" errorStyle="stop" operator="between" showDropDown="false" showErrorMessage="true" showInputMessage="false" sqref="R8:R72" type="list">
      <formula1>Тип_дней</formula1>
      <formula2>0</formula2>
    </dataValidation>
    <dataValidation allowBlank="true" errorStyle="stop" operator="between" showDropDown="false" showErrorMessage="true" showInputMessage="false" sqref="Y8:Y72" type="list">
      <formula1>ЕИ</formula1>
      <formula2>0</formula2>
    </dataValidation>
    <dataValidation allowBlank="true" errorStyle="stop" operator="between" showDropDown="false" showErrorMessage="true" showInputMessage="false" sqref="I8:I110 V8:X110" type="whole">
      <formula1>0</formula1>
      <formula2>100</formula2>
    </dataValidation>
    <dataValidation allowBlank="true" errorStyle="stop" operator="between" showDropDown="false" showErrorMessage="true" showInputMessage="false" sqref="Z8:Z110" type="list">
      <formula1>НДС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H8:AH110" type="textLength">
      <formula1>12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8:J110 N8:N110" type="textLength">
      <formula1>9</formula1>
      <formula2>0</formula2>
    </dataValidation>
    <dataValidation allowBlank="true" errorStyle="stop" operator="between" showDropDown="false" showErrorMessage="true" showInputMessage="false" sqref="F8:F110" type="list">
      <formula1>Способ_закупок</formula1>
      <formula2>0</formula2>
    </dataValidation>
    <dataValidation allowBlank="true" errorStyle="stop" operator="between" showDropDown="false" showErrorMessage="true" showInputMessage="false" sqref="H8:H110" type="list">
      <formula1>Приоритет_закупок</formula1>
      <formula2>0</formula2>
    </dataValidation>
    <dataValidation allowBlank="true" errorStyle="stop" operator="between" showDropDown="false" showErrorMessage="false" showInputMessage="false" sqref="AK8:AK110 AN8:AN110 AQ8:AQ110" type="list">
      <formula1>атр</formula1>
      <formula2>0</formula2>
    </dataValidation>
    <dataValidation allowBlank="true" errorStyle="stop" operator="between" showDropDown="false" showErrorMessage="true" showInputMessage="false" sqref="G8:G110" type="list">
      <formula1>основания_итог</formula1>
      <formula2>0</formula2>
    </dataValidation>
    <dataValidation allowBlank="true" errorStyle="stop" operator="between" showDropDown="false" showErrorMessage="true" showInputMessage="false" sqref="AC8:AC110" type="custom">
      <formula1>AA8*AB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913</v>
      </c>
    </row>
    <row r="4" customFormat="false" ht="15" hidden="false" customHeight="false" outlineLevel="0" collapsed="false">
      <c r="B4" s="0" t="s">
        <v>1914</v>
      </c>
    </row>
    <row r="5" customFormat="false" ht="15" hidden="false" customHeight="false" outlineLevel="0" collapsed="false">
      <c r="B5" s="0" t="s">
        <v>1915</v>
      </c>
    </row>
    <row r="6" customFormat="false" ht="15" hidden="false" customHeight="false" outlineLevel="0" collapsed="false">
      <c r="B6" s="0" t="s">
        <v>1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914</v>
      </c>
    </row>
    <row r="4" customFormat="false" ht="15" hidden="false" customHeight="false" outlineLevel="0" collapsed="false">
      <c r="B4" s="0" t="s">
        <v>1915</v>
      </c>
    </row>
    <row r="5" customFormat="false" ht="15" hidden="false" customHeight="false" outlineLevel="0" collapsed="false">
      <c r="B5" s="0" t="s">
        <v>1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07</v>
      </c>
    </row>
    <row r="4" customFormat="false" ht="15" hidden="false" customHeight="false" outlineLevel="0" collapsed="false">
      <c r="B4" s="0" t="s">
        <v>1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68" t="s">
        <v>5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.75" hidden="false" customHeight="false" outlineLevel="0" collapsed="false">
      <c r="A3" s="69" t="s">
        <v>532</v>
      </c>
    </row>
    <row r="4" customFormat="false" ht="15" hidden="false" customHeight="false" outlineLevel="0" collapsed="false">
      <c r="A4" s="67" t="s">
        <v>533</v>
      </c>
    </row>
    <row r="5" customFormat="false" ht="15" hidden="false" customHeight="false" outlineLevel="0" collapsed="false">
      <c r="A5" s="67" t="s">
        <v>534</v>
      </c>
    </row>
    <row r="6" customFormat="false" ht="15" hidden="false" customHeight="false" outlineLevel="0" collapsed="false">
      <c r="A6" s="67" t="s">
        <v>535</v>
      </c>
    </row>
    <row r="7" customFormat="false" ht="15" hidden="false" customHeight="false" outlineLevel="0" collapsed="false">
      <c r="A7" s="67" t="s">
        <v>536</v>
      </c>
    </row>
    <row r="8" customFormat="false" ht="15" hidden="false" customHeight="false" outlineLevel="0" collapsed="false">
      <c r="A8" s="67" t="s">
        <v>537</v>
      </c>
    </row>
    <row r="9" customFormat="false" ht="15" hidden="false" customHeight="false" outlineLevel="0" collapsed="false">
      <c r="A9" s="67" t="s">
        <v>538</v>
      </c>
    </row>
    <row r="10" customFormat="false" ht="15" hidden="false" customHeight="false" outlineLevel="0" collapsed="false">
      <c r="A10" s="67" t="s">
        <v>539</v>
      </c>
    </row>
    <row r="11" customFormat="false" ht="15" hidden="false" customHeight="false" outlineLevel="0" collapsed="false">
      <c r="A11" s="67" t="s">
        <v>540</v>
      </c>
    </row>
    <row r="12" customFormat="false" ht="15" hidden="false" customHeight="false" outlineLevel="0" collapsed="false">
      <c r="A12" s="67" t="s">
        <v>541</v>
      </c>
    </row>
    <row r="13" customFormat="false" ht="15" hidden="false" customHeight="false" outlineLevel="0" collapsed="false">
      <c r="A13" s="67" t="s">
        <v>542</v>
      </c>
    </row>
    <row r="14" customFormat="false" ht="15" hidden="false" customHeight="false" outlineLevel="0" collapsed="false">
      <c r="A14" s="67" t="s">
        <v>543</v>
      </c>
    </row>
    <row r="15" customFormat="false" ht="15" hidden="false" customHeight="false" outlineLevel="0" collapsed="false">
      <c r="A15" s="67" t="s">
        <v>544</v>
      </c>
    </row>
    <row r="16" customFormat="false" ht="15" hidden="false" customHeight="false" outlineLevel="0" collapsed="false">
      <c r="A16" s="67" t="s">
        <v>545</v>
      </c>
    </row>
    <row r="17" customFormat="false" ht="15" hidden="false" customHeight="false" outlineLevel="0" collapsed="false">
      <c r="A17" s="67" t="s">
        <v>546</v>
      </c>
    </row>
    <row r="18" customFormat="false" ht="15" hidden="false" customHeight="false" outlineLevel="0" collapsed="false">
      <c r="A18" s="67" t="s">
        <v>547</v>
      </c>
    </row>
    <row r="19" customFormat="false" ht="15" hidden="false" customHeight="false" outlineLevel="0" collapsed="false">
      <c r="A19" s="67" t="s">
        <v>548</v>
      </c>
    </row>
    <row r="20" customFormat="false" ht="15" hidden="false" customHeight="false" outlineLevel="0" collapsed="false">
      <c r="A20" s="67" t="s">
        <v>549</v>
      </c>
    </row>
    <row r="21" customFormat="false" ht="15" hidden="false" customHeight="false" outlineLevel="0" collapsed="false">
      <c r="A21" s="67" t="s">
        <v>550</v>
      </c>
    </row>
    <row r="22" customFormat="false" ht="15" hidden="false" customHeight="false" outlineLevel="0" collapsed="false">
      <c r="A22" s="67" t="s">
        <v>551</v>
      </c>
    </row>
    <row r="23" customFormat="false" ht="15" hidden="false" customHeight="false" outlineLevel="0" collapsed="false">
      <c r="A23" s="67" t="s">
        <v>552</v>
      </c>
    </row>
    <row r="24" customFormat="false" ht="15" hidden="false" customHeight="false" outlineLevel="0" collapsed="false">
      <c r="A24" s="67" t="s">
        <v>553</v>
      </c>
    </row>
    <row r="25" customFormat="false" ht="15" hidden="false" customHeight="false" outlineLevel="0" collapsed="false">
      <c r="A25" s="67" t="s">
        <v>554</v>
      </c>
    </row>
    <row r="26" customFormat="false" ht="15" hidden="false" customHeight="false" outlineLevel="0" collapsed="false">
      <c r="A26" s="67" t="s">
        <v>555</v>
      </c>
    </row>
    <row r="27" customFormat="false" ht="15" hidden="false" customHeight="false" outlineLevel="0" collapsed="false">
      <c r="A27" s="67" t="s">
        <v>556</v>
      </c>
    </row>
    <row r="28" customFormat="false" ht="15" hidden="false" customHeight="false" outlineLevel="0" collapsed="false">
      <c r="A28" s="67" t="s">
        <v>557</v>
      </c>
    </row>
    <row r="29" customFormat="false" ht="15" hidden="false" customHeight="false" outlineLevel="0" collapsed="false">
      <c r="A29" s="67" t="s">
        <v>558</v>
      </c>
    </row>
    <row r="30" customFormat="false" ht="15" hidden="false" customHeight="false" outlineLevel="0" collapsed="false">
      <c r="A30" s="67" t="s">
        <v>559</v>
      </c>
    </row>
    <row r="31" customFormat="false" ht="15" hidden="false" customHeight="false" outlineLevel="0" collapsed="false">
      <c r="A31" s="67" t="s">
        <v>560</v>
      </c>
    </row>
    <row r="32" customFormat="false" ht="15" hidden="false" customHeight="false" outlineLevel="0" collapsed="false">
      <c r="A32" s="67" t="s">
        <v>561</v>
      </c>
    </row>
    <row r="33" customFormat="false" ht="15" hidden="false" customHeight="false" outlineLevel="0" collapsed="false">
      <c r="A33" s="67" t="s">
        <v>562</v>
      </c>
    </row>
    <row r="34" customFormat="false" ht="15" hidden="false" customHeight="false" outlineLevel="0" collapsed="false">
      <c r="A34" s="67" t="s">
        <v>563</v>
      </c>
    </row>
    <row r="35" customFormat="false" ht="15" hidden="false" customHeight="false" outlineLevel="0" collapsed="false">
      <c r="A35" s="67" t="s">
        <v>564</v>
      </c>
    </row>
    <row r="36" customFormat="false" ht="15" hidden="false" customHeight="false" outlineLevel="0" collapsed="false">
      <c r="A36" s="67" t="s">
        <v>565</v>
      </c>
    </row>
    <row r="37" customFormat="false" ht="15" hidden="false" customHeight="false" outlineLevel="0" collapsed="false">
      <c r="A37" s="67" t="s">
        <v>566</v>
      </c>
    </row>
    <row r="38" customFormat="false" ht="15" hidden="false" customHeight="false" outlineLevel="0" collapsed="false">
      <c r="A38" s="67" t="s">
        <v>567</v>
      </c>
    </row>
    <row r="39" customFormat="false" ht="15" hidden="false" customHeight="false" outlineLevel="0" collapsed="false">
      <c r="A39" s="67" t="s">
        <v>568</v>
      </c>
    </row>
    <row r="40" customFormat="false" ht="15" hidden="false" customHeight="false" outlineLevel="0" collapsed="false">
      <c r="A40" s="67" t="s">
        <v>569</v>
      </c>
    </row>
    <row r="41" customFormat="false" ht="15" hidden="false" customHeight="false" outlineLevel="0" collapsed="false">
      <c r="A41" s="67" t="s">
        <v>570</v>
      </c>
    </row>
    <row r="42" customFormat="false" ht="15" hidden="false" customHeight="false" outlineLevel="0" collapsed="false">
      <c r="A42" s="67" t="s">
        <v>227</v>
      </c>
    </row>
    <row r="43" customFormat="false" ht="15" hidden="false" customHeight="false" outlineLevel="0" collapsed="false">
      <c r="A43" s="67" t="s">
        <v>571</v>
      </c>
    </row>
    <row r="44" customFormat="false" ht="15" hidden="false" customHeight="false" outlineLevel="0" collapsed="false">
      <c r="A44" s="67" t="s">
        <v>572</v>
      </c>
    </row>
    <row r="45" customFormat="false" ht="15" hidden="false" customHeight="false" outlineLevel="0" collapsed="false">
      <c r="A45" s="67" t="s">
        <v>573</v>
      </c>
    </row>
    <row r="46" customFormat="false" ht="15" hidden="false" customHeight="false" outlineLevel="0" collapsed="false">
      <c r="A46" s="67" t="s">
        <v>574</v>
      </c>
    </row>
    <row r="47" customFormat="false" ht="15" hidden="false" customHeight="false" outlineLevel="0" collapsed="false">
      <c r="A47" s="67" t="s">
        <v>575</v>
      </c>
    </row>
    <row r="48" customFormat="false" ht="15" hidden="false" customHeight="false" outlineLevel="0" collapsed="false">
      <c r="A48" s="67" t="s">
        <v>576</v>
      </c>
    </row>
    <row r="49" customFormat="false" ht="15" hidden="false" customHeight="false" outlineLevel="0" collapsed="false">
      <c r="A49" s="67" t="s">
        <v>124</v>
      </c>
    </row>
    <row r="50" customFormat="false" ht="15" hidden="false" customHeight="false" outlineLevel="0" collapsed="false">
      <c r="A50" s="67" t="s">
        <v>577</v>
      </c>
    </row>
    <row r="51" customFormat="false" ht="15" hidden="false" customHeight="false" outlineLevel="0" collapsed="false">
      <c r="A51" s="67" t="s">
        <v>578</v>
      </c>
    </row>
    <row r="52" customFormat="false" ht="15" hidden="false" customHeight="false" outlineLevel="0" collapsed="false">
      <c r="A52" s="67" t="s">
        <v>579</v>
      </c>
    </row>
    <row r="53" customFormat="false" ht="15" hidden="false" customHeight="false" outlineLevel="0" collapsed="false">
      <c r="A53" s="67" t="s">
        <v>580</v>
      </c>
    </row>
    <row r="54" customFormat="false" ht="15" hidden="false" customHeight="false" outlineLevel="0" collapsed="false">
      <c r="A54" s="67" t="s">
        <v>581</v>
      </c>
    </row>
    <row r="55" customFormat="false" ht="15" hidden="false" customHeight="false" outlineLevel="0" collapsed="false">
      <c r="A55" s="67" t="s">
        <v>582</v>
      </c>
    </row>
    <row r="56" customFormat="false" ht="15" hidden="false" customHeight="false" outlineLevel="0" collapsed="false">
      <c r="A56" s="67" t="s">
        <v>583</v>
      </c>
    </row>
    <row r="57" customFormat="false" ht="15" hidden="false" customHeight="false" outlineLevel="0" collapsed="false">
      <c r="A57" s="67" t="s">
        <v>584</v>
      </c>
    </row>
    <row r="58" customFormat="false" ht="15" hidden="false" customHeight="false" outlineLevel="0" collapsed="false">
      <c r="A58" s="67" t="s">
        <v>585</v>
      </c>
    </row>
    <row r="59" customFormat="false" ht="15" hidden="false" customHeight="false" outlineLevel="0" collapsed="false">
      <c r="A59" s="67" t="s">
        <v>586</v>
      </c>
    </row>
    <row r="60" customFormat="false" ht="15" hidden="false" customHeight="false" outlineLevel="0" collapsed="false">
      <c r="A60" s="67" t="s">
        <v>587</v>
      </c>
    </row>
    <row r="61" customFormat="false" ht="15" hidden="false" customHeight="false" outlineLevel="0" collapsed="false">
      <c r="A61" s="67" t="s">
        <v>588</v>
      </c>
    </row>
    <row r="62" customFormat="false" ht="15" hidden="false" customHeight="false" outlineLevel="0" collapsed="false">
      <c r="A62" s="67" t="s">
        <v>589</v>
      </c>
    </row>
    <row r="63" customFormat="false" ht="15" hidden="false" customHeight="false" outlineLevel="0" collapsed="false">
      <c r="A63" s="67" t="s">
        <v>590</v>
      </c>
    </row>
    <row r="64" customFormat="false" ht="15" hidden="false" customHeight="false" outlineLevel="0" collapsed="false">
      <c r="A64" s="67" t="s">
        <v>591</v>
      </c>
    </row>
    <row r="65" customFormat="false" ht="15" hidden="false" customHeight="false" outlineLevel="0" collapsed="false">
      <c r="A65" s="67" t="s">
        <v>592</v>
      </c>
    </row>
    <row r="66" customFormat="false" ht="15" hidden="false" customHeight="false" outlineLevel="0" collapsed="false">
      <c r="A66" s="67" t="s">
        <v>593</v>
      </c>
    </row>
    <row r="67" customFormat="false" ht="15" hidden="false" customHeight="false" outlineLevel="0" collapsed="false">
      <c r="A67" s="67" t="s">
        <v>594</v>
      </c>
    </row>
    <row r="68" customFormat="false" ht="15" hidden="false" customHeight="false" outlineLevel="0" collapsed="false">
      <c r="A68" s="67" t="s">
        <v>595</v>
      </c>
    </row>
    <row r="69" customFormat="false" ht="15" hidden="false" customHeight="false" outlineLevel="0" collapsed="false">
      <c r="A69" s="67" t="s">
        <v>596</v>
      </c>
    </row>
    <row r="70" customFormat="false" ht="15" hidden="false" customHeight="false" outlineLevel="0" collapsed="false">
      <c r="A70" s="67" t="s">
        <v>597</v>
      </c>
    </row>
    <row r="71" customFormat="false" ht="15" hidden="false" customHeight="false" outlineLevel="0" collapsed="false">
      <c r="A71" s="67" t="s">
        <v>598</v>
      </c>
    </row>
    <row r="72" customFormat="false" ht="15" hidden="false" customHeight="false" outlineLevel="0" collapsed="false">
      <c r="A72" s="67" t="s">
        <v>599</v>
      </c>
    </row>
    <row r="73" customFormat="false" ht="15" hidden="false" customHeight="false" outlineLevel="0" collapsed="false">
      <c r="A73" s="67" t="s">
        <v>600</v>
      </c>
    </row>
    <row r="74" customFormat="false" ht="15" hidden="false" customHeight="false" outlineLevel="0" collapsed="false">
      <c r="A74" s="67" t="s">
        <v>141</v>
      </c>
    </row>
    <row r="75" customFormat="false" ht="15" hidden="false" customHeight="false" outlineLevel="0" collapsed="false">
      <c r="A75" s="67" t="s">
        <v>601</v>
      </c>
    </row>
    <row r="76" customFormat="false" ht="15" hidden="false" customHeight="false" outlineLevel="0" collapsed="false">
      <c r="A76" s="67" t="s">
        <v>602</v>
      </c>
    </row>
    <row r="77" customFormat="false" ht="15" hidden="false" customHeight="false" outlineLevel="0" collapsed="false">
      <c r="A77" s="67" t="s">
        <v>603</v>
      </c>
    </row>
    <row r="78" customFormat="false" ht="15" hidden="false" customHeight="false" outlineLevel="0" collapsed="false">
      <c r="A78" s="67" t="s">
        <v>604</v>
      </c>
    </row>
    <row r="79" customFormat="false" ht="15" hidden="false" customHeight="false" outlineLevel="0" collapsed="false">
      <c r="A79" s="67" t="s">
        <v>605</v>
      </c>
    </row>
    <row r="80" customFormat="false" ht="15" hidden="false" customHeight="false" outlineLevel="0" collapsed="false">
      <c r="A80" s="67" t="s">
        <v>606</v>
      </c>
    </row>
    <row r="81" customFormat="false" ht="15" hidden="false" customHeight="false" outlineLevel="0" collapsed="false">
      <c r="A81" s="67" t="s">
        <v>607</v>
      </c>
    </row>
    <row r="82" customFormat="false" ht="15" hidden="false" customHeight="false" outlineLevel="0" collapsed="false">
      <c r="A82" s="67" t="s">
        <v>608</v>
      </c>
    </row>
    <row r="83" customFormat="false" ht="15" hidden="false" customHeight="false" outlineLevel="0" collapsed="false">
      <c r="A83" s="67" t="s">
        <v>609</v>
      </c>
    </row>
    <row r="84" customFormat="false" ht="15" hidden="false" customHeight="false" outlineLevel="0" collapsed="false">
      <c r="A84" s="67" t="s">
        <v>610</v>
      </c>
    </row>
    <row r="85" customFormat="false" ht="15" hidden="false" customHeight="false" outlineLevel="0" collapsed="false">
      <c r="A85" s="67" t="s">
        <v>611</v>
      </c>
    </row>
    <row r="86" customFormat="false" ht="15" hidden="false" customHeight="false" outlineLevel="0" collapsed="false">
      <c r="A86" s="67" t="s">
        <v>612</v>
      </c>
    </row>
    <row r="87" customFormat="false" ht="15" hidden="false" customHeight="false" outlineLevel="0" collapsed="false">
      <c r="A87" s="67" t="s">
        <v>613</v>
      </c>
    </row>
    <row r="88" customFormat="false" ht="15" hidden="false" customHeight="false" outlineLevel="0" collapsed="false">
      <c r="A88" s="67" t="s">
        <v>614</v>
      </c>
    </row>
    <row r="89" customFormat="false" ht="15" hidden="false" customHeight="false" outlineLevel="0" collapsed="false">
      <c r="A89" s="67" t="s">
        <v>615</v>
      </c>
    </row>
    <row r="90" customFormat="false" ht="15" hidden="false" customHeight="false" outlineLevel="0" collapsed="false">
      <c r="A90" s="67" t="s">
        <v>616</v>
      </c>
    </row>
    <row r="91" customFormat="false" ht="15" hidden="false" customHeight="false" outlineLevel="0" collapsed="false">
      <c r="A91" s="67" t="s">
        <v>617</v>
      </c>
    </row>
    <row r="92" customFormat="false" ht="15" hidden="false" customHeight="false" outlineLevel="0" collapsed="false">
      <c r="A92" s="67" t="s">
        <v>618</v>
      </c>
    </row>
    <row r="93" customFormat="false" ht="15" hidden="false" customHeight="false" outlineLevel="0" collapsed="false">
      <c r="A93" s="67" t="s">
        <v>619</v>
      </c>
    </row>
    <row r="94" customFormat="false" ht="15" hidden="false" customHeight="false" outlineLevel="0" collapsed="false">
      <c r="A94" s="67" t="s">
        <v>620</v>
      </c>
    </row>
    <row r="95" customFormat="false" ht="15" hidden="false" customHeight="false" outlineLevel="0" collapsed="false">
      <c r="A95" s="67" t="s">
        <v>621</v>
      </c>
    </row>
    <row r="96" customFormat="false" ht="15" hidden="false" customHeight="false" outlineLevel="0" collapsed="false">
      <c r="A96" s="67" t="s">
        <v>622</v>
      </c>
    </row>
    <row r="97" customFormat="false" ht="15" hidden="false" customHeight="false" outlineLevel="0" collapsed="false">
      <c r="A97" s="67" t="s">
        <v>623</v>
      </c>
    </row>
    <row r="98" customFormat="false" ht="15" hidden="false" customHeight="false" outlineLevel="0" collapsed="false">
      <c r="A98" s="67" t="s">
        <v>624</v>
      </c>
    </row>
    <row r="99" customFormat="false" ht="15" hidden="false" customHeight="false" outlineLevel="0" collapsed="false">
      <c r="A99" s="67" t="s">
        <v>625</v>
      </c>
    </row>
    <row r="100" customFormat="false" ht="15" hidden="false" customHeight="false" outlineLevel="0" collapsed="false">
      <c r="A100" s="67" t="s">
        <v>626</v>
      </c>
    </row>
    <row r="101" customFormat="false" ht="15" hidden="false" customHeight="false" outlineLevel="0" collapsed="false">
      <c r="A101" s="67" t="s">
        <v>627</v>
      </c>
    </row>
    <row r="102" customFormat="false" ht="15" hidden="false" customHeight="false" outlineLevel="0" collapsed="false">
      <c r="A102" s="67" t="s">
        <v>628</v>
      </c>
    </row>
    <row r="103" customFormat="false" ht="15" hidden="false" customHeight="false" outlineLevel="0" collapsed="false">
      <c r="A103" s="67" t="s">
        <v>629</v>
      </c>
    </row>
    <row r="104" customFormat="false" ht="15" hidden="false" customHeight="false" outlineLevel="0" collapsed="false">
      <c r="A104" s="67" t="s">
        <v>630</v>
      </c>
    </row>
    <row r="105" customFormat="false" ht="15" hidden="false" customHeight="false" outlineLevel="0" collapsed="false">
      <c r="A105" s="67" t="s">
        <v>158</v>
      </c>
    </row>
    <row r="106" customFormat="false" ht="15" hidden="false" customHeight="false" outlineLevel="0" collapsed="false">
      <c r="A106" s="67" t="s">
        <v>136</v>
      </c>
    </row>
    <row r="107" customFormat="false" ht="15" hidden="false" customHeight="false" outlineLevel="0" collapsed="false">
      <c r="A107" s="67" t="s">
        <v>631</v>
      </c>
    </row>
    <row r="108" customFormat="false" ht="15" hidden="false" customHeight="false" outlineLevel="0" collapsed="false">
      <c r="A108" s="67" t="s">
        <v>632</v>
      </c>
    </row>
    <row r="109" customFormat="false" ht="15" hidden="false" customHeight="false" outlineLevel="0" collapsed="false">
      <c r="A109" s="67" t="s">
        <v>633</v>
      </c>
    </row>
    <row r="110" customFormat="false" ht="15" hidden="false" customHeight="false" outlineLevel="0" collapsed="false">
      <c r="A110" s="67" t="s">
        <v>634</v>
      </c>
    </row>
    <row r="111" customFormat="false" ht="15" hidden="false" customHeight="false" outlineLevel="0" collapsed="false">
      <c r="A111" s="67" t="s">
        <v>635</v>
      </c>
    </row>
    <row r="112" customFormat="false" ht="15" hidden="false" customHeight="false" outlineLevel="0" collapsed="false">
      <c r="A112" s="67" t="s">
        <v>636</v>
      </c>
    </row>
    <row r="113" customFormat="false" ht="15" hidden="false" customHeight="false" outlineLevel="0" collapsed="false">
      <c r="A113" s="67" t="s">
        <v>637</v>
      </c>
    </row>
    <row r="114" customFormat="false" ht="15" hidden="false" customHeight="false" outlineLevel="0" collapsed="false">
      <c r="A114" s="67" t="s">
        <v>638</v>
      </c>
    </row>
    <row r="115" customFormat="false" ht="15" hidden="false" customHeight="false" outlineLevel="0" collapsed="false">
      <c r="A115" s="67" t="s">
        <v>639</v>
      </c>
    </row>
    <row r="116" customFormat="false" ht="15" hidden="false" customHeight="false" outlineLevel="0" collapsed="false">
      <c r="A116" s="67" t="s">
        <v>640</v>
      </c>
    </row>
    <row r="117" customFormat="false" ht="15" hidden="false" customHeight="false" outlineLevel="0" collapsed="false">
      <c r="A117" s="67" t="s">
        <v>641</v>
      </c>
    </row>
    <row r="118" customFormat="false" ht="15" hidden="false" customHeight="false" outlineLevel="0" collapsed="false">
      <c r="A118" s="67" t="s">
        <v>642</v>
      </c>
    </row>
    <row r="119" customFormat="false" ht="15" hidden="false" customHeight="false" outlineLevel="0" collapsed="false">
      <c r="A119" s="67" t="s">
        <v>643</v>
      </c>
    </row>
    <row r="120" customFormat="false" ht="15" hidden="false" customHeight="false" outlineLevel="0" collapsed="false">
      <c r="A120" s="67" t="s">
        <v>644</v>
      </c>
    </row>
    <row r="121" customFormat="false" ht="15" hidden="false" customHeight="false" outlineLevel="0" collapsed="false">
      <c r="A121" s="67" t="s">
        <v>645</v>
      </c>
    </row>
    <row r="122" customFormat="false" ht="15" hidden="false" customHeight="false" outlineLevel="0" collapsed="false">
      <c r="A122" s="67" t="s">
        <v>646</v>
      </c>
    </row>
    <row r="123" customFormat="false" ht="15" hidden="false" customHeight="false" outlineLevel="0" collapsed="false">
      <c r="A123" s="67" t="s">
        <v>647</v>
      </c>
    </row>
    <row r="124" customFormat="false" ht="15" hidden="false" customHeight="false" outlineLevel="0" collapsed="false">
      <c r="A124" s="67" t="s">
        <v>648</v>
      </c>
    </row>
    <row r="125" customFormat="false" ht="15" hidden="false" customHeight="false" outlineLevel="0" collapsed="false">
      <c r="A125" s="67" t="s">
        <v>649</v>
      </c>
    </row>
    <row r="126" customFormat="false" ht="15" hidden="false" customHeight="false" outlineLevel="0" collapsed="false">
      <c r="A126" s="67" t="s">
        <v>650</v>
      </c>
    </row>
    <row r="127" customFormat="false" ht="15" hidden="false" customHeight="false" outlineLevel="0" collapsed="false">
      <c r="A127" s="67" t="s">
        <v>651</v>
      </c>
    </row>
    <row r="128" customFormat="false" ht="15" hidden="false" customHeight="false" outlineLevel="0" collapsed="false">
      <c r="A128" s="67" t="s">
        <v>652</v>
      </c>
    </row>
    <row r="129" customFormat="false" ht="15" hidden="false" customHeight="false" outlineLevel="0" collapsed="false">
      <c r="A129" s="67" t="s">
        <v>653</v>
      </c>
    </row>
    <row r="130" customFormat="false" ht="15" hidden="false" customHeight="false" outlineLevel="0" collapsed="false">
      <c r="A130" s="67" t="s">
        <v>654</v>
      </c>
    </row>
    <row r="131" customFormat="false" ht="15" hidden="false" customHeight="false" outlineLevel="0" collapsed="false">
      <c r="A131" s="67" t="s">
        <v>655</v>
      </c>
    </row>
    <row r="132" customFormat="false" ht="15" hidden="false" customHeight="false" outlineLevel="0" collapsed="false">
      <c r="A132" s="67" t="s">
        <v>656</v>
      </c>
    </row>
    <row r="133" customFormat="false" ht="15" hidden="false" customHeight="false" outlineLevel="0" collapsed="false">
      <c r="A133" s="67" t="s">
        <v>657</v>
      </c>
    </row>
    <row r="134" customFormat="false" ht="15" hidden="false" customHeight="false" outlineLevel="0" collapsed="false">
      <c r="A134" s="67" t="s">
        <v>658</v>
      </c>
    </row>
    <row r="135" customFormat="false" ht="15" hidden="false" customHeight="false" outlineLevel="0" collapsed="false">
      <c r="A135" s="67" t="s">
        <v>659</v>
      </c>
    </row>
    <row r="136" customFormat="false" ht="15" hidden="false" customHeight="false" outlineLevel="0" collapsed="false">
      <c r="A136" s="67" t="s">
        <v>660</v>
      </c>
    </row>
    <row r="137" customFormat="false" ht="15" hidden="false" customHeight="false" outlineLevel="0" collapsed="false">
      <c r="A137" s="67" t="s">
        <v>661</v>
      </c>
    </row>
    <row r="138" customFormat="false" ht="15" hidden="false" customHeight="false" outlineLevel="0" collapsed="false">
      <c r="A138" s="67" t="s">
        <v>662</v>
      </c>
    </row>
    <row r="139" customFormat="false" ht="15" hidden="false" customHeight="false" outlineLevel="0" collapsed="false">
      <c r="A139" s="67" t="s">
        <v>663</v>
      </c>
    </row>
    <row r="140" customFormat="false" ht="15" hidden="false" customHeight="false" outlineLevel="0" collapsed="false">
      <c r="A140" s="67" t="s">
        <v>664</v>
      </c>
    </row>
    <row r="141" customFormat="false" ht="15" hidden="false" customHeight="false" outlineLevel="0" collapsed="false">
      <c r="A141" s="67" t="s">
        <v>665</v>
      </c>
    </row>
    <row r="142" customFormat="false" ht="15" hidden="false" customHeight="false" outlineLevel="0" collapsed="false">
      <c r="A142" s="67" t="s">
        <v>666</v>
      </c>
    </row>
    <row r="143" customFormat="false" ht="15" hidden="false" customHeight="false" outlineLevel="0" collapsed="false">
      <c r="A143" s="67" t="s">
        <v>667</v>
      </c>
    </row>
    <row r="144" customFormat="false" ht="15" hidden="false" customHeight="false" outlineLevel="0" collapsed="false">
      <c r="A144" s="67" t="s">
        <v>668</v>
      </c>
    </row>
    <row r="145" customFormat="false" ht="15" hidden="false" customHeight="false" outlineLevel="0" collapsed="false">
      <c r="A145" s="67" t="s">
        <v>669</v>
      </c>
    </row>
    <row r="146" customFormat="false" ht="15" hidden="false" customHeight="false" outlineLevel="0" collapsed="false">
      <c r="A146" s="67" t="s">
        <v>670</v>
      </c>
    </row>
    <row r="147" customFormat="false" ht="15" hidden="false" customHeight="false" outlineLevel="0" collapsed="false">
      <c r="A147" s="67" t="s">
        <v>671</v>
      </c>
    </row>
    <row r="148" customFormat="false" ht="15" hidden="false" customHeight="false" outlineLevel="0" collapsed="false">
      <c r="A148" s="67" t="s">
        <v>672</v>
      </c>
    </row>
    <row r="149" customFormat="false" ht="15" hidden="false" customHeight="false" outlineLevel="0" collapsed="false">
      <c r="A149" s="67" t="s">
        <v>673</v>
      </c>
    </row>
    <row r="150" customFormat="false" ht="15" hidden="false" customHeight="false" outlineLevel="0" collapsed="false">
      <c r="A150" s="67" t="s">
        <v>674</v>
      </c>
    </row>
    <row r="151" customFormat="false" ht="15" hidden="false" customHeight="false" outlineLevel="0" collapsed="false">
      <c r="A151" s="67" t="s">
        <v>675</v>
      </c>
    </row>
    <row r="152" customFormat="false" ht="15" hidden="false" customHeight="false" outlineLevel="0" collapsed="false">
      <c r="A152" s="67" t="s">
        <v>676</v>
      </c>
    </row>
    <row r="153" customFormat="false" ht="15" hidden="false" customHeight="false" outlineLevel="0" collapsed="false">
      <c r="A153" s="67" t="s">
        <v>677</v>
      </c>
    </row>
    <row r="154" customFormat="false" ht="15" hidden="false" customHeight="false" outlineLevel="0" collapsed="false">
      <c r="A154" s="67" t="s">
        <v>678</v>
      </c>
    </row>
    <row r="155" customFormat="false" ht="15" hidden="false" customHeight="false" outlineLevel="0" collapsed="false">
      <c r="A155" s="67" t="s">
        <v>679</v>
      </c>
    </row>
    <row r="156" customFormat="false" ht="15" hidden="false" customHeight="false" outlineLevel="0" collapsed="false">
      <c r="A156" s="67" t="s">
        <v>680</v>
      </c>
    </row>
    <row r="157" customFormat="false" ht="15" hidden="false" customHeight="false" outlineLevel="0" collapsed="false">
      <c r="A157" s="67" t="s">
        <v>681</v>
      </c>
    </row>
    <row r="158" customFormat="false" ht="15" hidden="false" customHeight="false" outlineLevel="0" collapsed="false">
      <c r="A158" s="67" t="s">
        <v>682</v>
      </c>
    </row>
    <row r="159" customFormat="false" ht="15" hidden="false" customHeight="false" outlineLevel="0" collapsed="false">
      <c r="A159" s="67" t="s">
        <v>683</v>
      </c>
    </row>
    <row r="160" customFormat="false" ht="15" hidden="false" customHeight="false" outlineLevel="0" collapsed="false">
      <c r="A160" s="67" t="s">
        <v>684</v>
      </c>
    </row>
    <row r="161" customFormat="false" ht="15" hidden="false" customHeight="false" outlineLevel="0" collapsed="false">
      <c r="A161" s="67" t="s">
        <v>685</v>
      </c>
    </row>
    <row r="162" customFormat="false" ht="15" hidden="false" customHeight="false" outlineLevel="0" collapsed="false">
      <c r="A162" s="67" t="s">
        <v>686</v>
      </c>
    </row>
    <row r="163" customFormat="false" ht="15" hidden="false" customHeight="false" outlineLevel="0" collapsed="false">
      <c r="A163" s="67" t="s">
        <v>687</v>
      </c>
    </row>
    <row r="164" customFormat="false" ht="15" hidden="false" customHeight="false" outlineLevel="0" collapsed="false">
      <c r="A164" s="67" t="s">
        <v>218</v>
      </c>
    </row>
    <row r="165" customFormat="false" ht="15" hidden="false" customHeight="false" outlineLevel="0" collapsed="false">
      <c r="A165" s="67" t="s">
        <v>688</v>
      </c>
    </row>
    <row r="166" customFormat="false" ht="15" hidden="false" customHeight="false" outlineLevel="0" collapsed="false">
      <c r="A166" s="67" t="s">
        <v>689</v>
      </c>
    </row>
    <row r="167" customFormat="false" ht="15" hidden="false" customHeight="false" outlineLevel="0" collapsed="false">
      <c r="A167" s="67" t="s">
        <v>690</v>
      </c>
    </row>
    <row r="168" customFormat="false" ht="15" hidden="false" customHeight="false" outlineLevel="0" collapsed="false">
      <c r="A168" s="67" t="s">
        <v>691</v>
      </c>
    </row>
    <row r="169" customFormat="false" ht="15" hidden="false" customHeight="false" outlineLevel="0" collapsed="false">
      <c r="A169" s="67" t="s">
        <v>692</v>
      </c>
    </row>
    <row r="170" customFormat="false" ht="15" hidden="false" customHeight="false" outlineLevel="0" collapsed="false">
      <c r="A170" s="67" t="s">
        <v>693</v>
      </c>
    </row>
    <row r="171" customFormat="false" ht="15" hidden="false" customHeight="false" outlineLevel="0" collapsed="false">
      <c r="A171" s="67" t="s">
        <v>694</v>
      </c>
    </row>
    <row r="172" customFormat="false" ht="15" hidden="false" customHeight="false" outlineLevel="0" collapsed="false">
      <c r="A172" s="67" t="s">
        <v>695</v>
      </c>
    </row>
    <row r="173" customFormat="false" ht="15" hidden="false" customHeight="false" outlineLevel="0" collapsed="false">
      <c r="A173" s="67" t="s">
        <v>696</v>
      </c>
    </row>
    <row r="174" customFormat="false" ht="15" hidden="false" customHeight="false" outlineLevel="0" collapsed="false">
      <c r="A174" s="67" t="s">
        <v>697</v>
      </c>
    </row>
    <row r="175" customFormat="false" ht="15" hidden="false" customHeight="false" outlineLevel="0" collapsed="false">
      <c r="A175" s="67" t="s">
        <v>698</v>
      </c>
    </row>
    <row r="176" customFormat="false" ht="15" hidden="false" customHeight="false" outlineLevel="0" collapsed="false">
      <c r="A176" s="67" t="s">
        <v>699</v>
      </c>
    </row>
    <row r="177" customFormat="false" ht="15" hidden="false" customHeight="false" outlineLevel="0" collapsed="false">
      <c r="A177" s="67" t="s">
        <v>700</v>
      </c>
    </row>
    <row r="178" customFormat="false" ht="15" hidden="false" customHeight="false" outlineLevel="0" collapsed="false">
      <c r="A178" s="67" t="s">
        <v>701</v>
      </c>
    </row>
    <row r="179" customFormat="false" ht="15" hidden="false" customHeight="false" outlineLevel="0" collapsed="false">
      <c r="A179" s="67" t="s">
        <v>702</v>
      </c>
    </row>
    <row r="180" customFormat="false" ht="15" hidden="false" customHeight="false" outlineLevel="0" collapsed="false">
      <c r="A180" s="67" t="s">
        <v>703</v>
      </c>
    </row>
    <row r="181" customFormat="false" ht="15" hidden="false" customHeight="false" outlineLevel="0" collapsed="false">
      <c r="A181" s="67" t="s">
        <v>704</v>
      </c>
    </row>
    <row r="182" customFormat="false" ht="15" hidden="false" customHeight="false" outlineLevel="0" collapsed="false">
      <c r="A182" s="67" t="s">
        <v>705</v>
      </c>
    </row>
    <row r="183" customFormat="false" ht="15" hidden="false" customHeight="false" outlineLevel="0" collapsed="false">
      <c r="A183" s="67" t="s">
        <v>706</v>
      </c>
    </row>
    <row r="184" customFormat="false" ht="15" hidden="false" customHeight="false" outlineLevel="0" collapsed="false">
      <c r="A184" s="67" t="s">
        <v>707</v>
      </c>
    </row>
    <row r="185" customFormat="false" ht="15" hidden="false" customHeight="false" outlineLevel="0" collapsed="false">
      <c r="A185" s="67" t="s">
        <v>708</v>
      </c>
    </row>
    <row r="186" customFormat="false" ht="15" hidden="false" customHeight="false" outlineLevel="0" collapsed="false">
      <c r="A186" s="67" t="s">
        <v>709</v>
      </c>
    </row>
    <row r="187" customFormat="false" ht="15" hidden="false" customHeight="false" outlineLevel="0" collapsed="false">
      <c r="A187" s="67" t="s">
        <v>710</v>
      </c>
    </row>
    <row r="188" customFormat="false" ht="15" hidden="false" customHeight="false" outlineLevel="0" collapsed="false">
      <c r="A188" s="67" t="s">
        <v>711</v>
      </c>
    </row>
    <row r="189" customFormat="false" ht="15" hidden="false" customHeight="false" outlineLevel="0" collapsed="false">
      <c r="A189" s="67" t="s">
        <v>712</v>
      </c>
    </row>
    <row r="190" customFormat="false" ht="15" hidden="false" customHeight="false" outlineLevel="0" collapsed="false">
      <c r="A190" s="67" t="s">
        <v>713</v>
      </c>
    </row>
    <row r="191" customFormat="false" ht="15" hidden="false" customHeight="false" outlineLevel="0" collapsed="false">
      <c r="A191" s="67" t="s">
        <v>714</v>
      </c>
    </row>
    <row r="192" customFormat="false" ht="15" hidden="false" customHeight="false" outlineLevel="0" collapsed="false">
      <c r="A192" s="67" t="s">
        <v>715</v>
      </c>
    </row>
    <row r="193" customFormat="false" ht="15" hidden="false" customHeight="false" outlineLevel="0" collapsed="false">
      <c r="A193" s="67" t="s">
        <v>716</v>
      </c>
    </row>
    <row r="194" customFormat="false" ht="15" hidden="false" customHeight="false" outlineLevel="0" collapsed="false">
      <c r="A194" s="67" t="s">
        <v>717</v>
      </c>
    </row>
    <row r="195" customFormat="false" ht="15" hidden="false" customHeight="false" outlineLevel="0" collapsed="false">
      <c r="A195" s="67" t="s">
        <v>718</v>
      </c>
    </row>
    <row r="196" customFormat="false" ht="15" hidden="false" customHeight="false" outlineLevel="0" collapsed="false">
      <c r="A196" s="67" t="s">
        <v>719</v>
      </c>
    </row>
    <row r="197" customFormat="false" ht="15" hidden="false" customHeight="false" outlineLevel="0" collapsed="false">
      <c r="A197" s="67" t="s">
        <v>720</v>
      </c>
    </row>
    <row r="198" customFormat="false" ht="15" hidden="false" customHeight="false" outlineLevel="0" collapsed="false">
      <c r="A198" s="67" t="s">
        <v>721</v>
      </c>
    </row>
    <row r="199" customFormat="false" ht="15" hidden="false" customHeight="false" outlineLevel="0" collapsed="false">
      <c r="A199" s="67" t="s">
        <v>722</v>
      </c>
    </row>
    <row r="200" customFormat="false" ht="15" hidden="false" customHeight="false" outlineLevel="0" collapsed="false">
      <c r="A200" s="67" t="s">
        <v>723</v>
      </c>
    </row>
    <row r="201" customFormat="false" ht="15" hidden="false" customHeight="false" outlineLevel="0" collapsed="false">
      <c r="A201" s="67" t="s">
        <v>724</v>
      </c>
    </row>
    <row r="202" customFormat="false" ht="15" hidden="false" customHeight="false" outlineLevel="0" collapsed="false">
      <c r="A202" s="67" t="s">
        <v>725</v>
      </c>
    </row>
    <row r="203" customFormat="false" ht="15" hidden="false" customHeight="false" outlineLevel="0" collapsed="false">
      <c r="A203" s="67" t="s">
        <v>726</v>
      </c>
    </row>
    <row r="204" customFormat="false" ht="15" hidden="false" customHeight="false" outlineLevel="0" collapsed="false">
      <c r="A204" s="67" t="s">
        <v>727</v>
      </c>
    </row>
    <row r="205" customFormat="false" ht="15" hidden="false" customHeight="false" outlineLevel="0" collapsed="false">
      <c r="A205" s="67" t="s">
        <v>728</v>
      </c>
    </row>
    <row r="206" customFormat="false" ht="15" hidden="false" customHeight="false" outlineLevel="0" collapsed="false">
      <c r="A206" s="67" t="s">
        <v>729</v>
      </c>
    </row>
    <row r="207" customFormat="false" ht="15" hidden="false" customHeight="false" outlineLevel="0" collapsed="false">
      <c r="A207" s="67" t="s">
        <v>730</v>
      </c>
    </row>
    <row r="208" customFormat="false" ht="15" hidden="false" customHeight="false" outlineLevel="0" collapsed="false">
      <c r="A208" s="67" t="s">
        <v>731</v>
      </c>
    </row>
    <row r="209" customFormat="false" ht="15" hidden="false" customHeight="false" outlineLevel="0" collapsed="false">
      <c r="A209" s="67" t="s">
        <v>732</v>
      </c>
    </row>
    <row r="210" customFormat="false" ht="15" hidden="false" customHeight="false" outlineLevel="0" collapsed="false">
      <c r="A210" s="67" t="s">
        <v>733</v>
      </c>
    </row>
    <row r="211" customFormat="false" ht="15" hidden="false" customHeight="false" outlineLevel="0" collapsed="false">
      <c r="A211" s="67" t="s">
        <v>734</v>
      </c>
    </row>
    <row r="212" customFormat="false" ht="15" hidden="false" customHeight="false" outlineLevel="0" collapsed="false">
      <c r="A212" s="67" t="s">
        <v>735</v>
      </c>
    </row>
    <row r="213" customFormat="false" ht="15" hidden="false" customHeight="false" outlineLevel="0" collapsed="false">
      <c r="A213" s="67" t="s">
        <v>736</v>
      </c>
    </row>
    <row r="214" customFormat="false" ht="15" hidden="false" customHeight="false" outlineLevel="0" collapsed="false">
      <c r="A214" s="67" t="s">
        <v>197</v>
      </c>
    </row>
    <row r="215" customFormat="false" ht="15" hidden="false" customHeight="false" outlineLevel="0" collapsed="false">
      <c r="A215" s="67" t="s">
        <v>737</v>
      </c>
    </row>
    <row r="216" customFormat="false" ht="15" hidden="false" customHeight="false" outlineLevel="0" collapsed="false">
      <c r="A216" s="67" t="s">
        <v>738</v>
      </c>
    </row>
    <row r="217" customFormat="false" ht="15" hidden="false" customHeight="false" outlineLevel="0" collapsed="false">
      <c r="A217" s="67" t="s">
        <v>739</v>
      </c>
    </row>
    <row r="218" customFormat="false" ht="15" hidden="false" customHeight="false" outlineLevel="0" collapsed="false">
      <c r="A218" s="67" t="s">
        <v>740</v>
      </c>
    </row>
    <row r="219" customFormat="false" ht="15" hidden="false" customHeight="false" outlineLevel="0" collapsed="false">
      <c r="A219" s="67" t="s">
        <v>741</v>
      </c>
    </row>
    <row r="220" customFormat="false" ht="15" hidden="false" customHeight="false" outlineLevel="0" collapsed="false">
      <c r="A220" s="67" t="s">
        <v>742</v>
      </c>
    </row>
    <row r="221" customFormat="false" ht="15" hidden="false" customHeight="false" outlineLevel="0" collapsed="false">
      <c r="A221" s="67" t="s">
        <v>743</v>
      </c>
    </row>
    <row r="222" customFormat="false" ht="15" hidden="false" customHeight="false" outlineLevel="0" collapsed="false">
      <c r="A222" s="67" t="s">
        <v>744</v>
      </c>
    </row>
    <row r="223" customFormat="false" ht="15" hidden="false" customHeight="false" outlineLevel="0" collapsed="false">
      <c r="A223" s="67" t="s">
        <v>745</v>
      </c>
    </row>
    <row r="224" customFormat="false" ht="15" hidden="false" customHeight="false" outlineLevel="0" collapsed="false">
      <c r="A224" s="67" t="s">
        <v>746</v>
      </c>
    </row>
    <row r="225" customFormat="false" ht="15" hidden="false" customHeight="false" outlineLevel="0" collapsed="false">
      <c r="A225" s="67" t="s">
        <v>747</v>
      </c>
    </row>
    <row r="226" customFormat="false" ht="15" hidden="false" customHeight="false" outlineLevel="0" collapsed="false">
      <c r="A226" s="67" t="s">
        <v>748</v>
      </c>
    </row>
    <row r="227" customFormat="false" ht="15" hidden="false" customHeight="false" outlineLevel="0" collapsed="false">
      <c r="A227" s="67" t="s">
        <v>749</v>
      </c>
    </row>
    <row r="228" customFormat="false" ht="15" hidden="false" customHeight="false" outlineLevel="0" collapsed="false">
      <c r="A228" s="67" t="s">
        <v>750</v>
      </c>
    </row>
    <row r="229" customFormat="false" ht="15" hidden="false" customHeight="false" outlineLevel="0" collapsed="false">
      <c r="A229" s="67" t="s">
        <v>751</v>
      </c>
    </row>
    <row r="230" customFormat="false" ht="15" hidden="false" customHeight="false" outlineLevel="0" collapsed="false">
      <c r="A230" s="67" t="s">
        <v>752</v>
      </c>
    </row>
    <row r="231" customFormat="false" ht="15" hidden="false" customHeight="false" outlineLevel="0" collapsed="false">
      <c r="A231" s="67" t="s">
        <v>753</v>
      </c>
    </row>
    <row r="232" customFormat="false" ht="15" hidden="false" customHeight="false" outlineLevel="0" collapsed="false">
      <c r="A232" s="67" t="s">
        <v>754</v>
      </c>
    </row>
    <row r="233" customFormat="false" ht="15" hidden="false" customHeight="false" outlineLevel="0" collapsed="false">
      <c r="A233" s="67" t="s">
        <v>755</v>
      </c>
    </row>
    <row r="234" customFormat="false" ht="15" hidden="false" customHeight="false" outlineLevel="0" collapsed="false">
      <c r="A234" s="67" t="s">
        <v>756</v>
      </c>
    </row>
    <row r="235" customFormat="false" ht="15" hidden="false" customHeight="false" outlineLevel="0" collapsed="false">
      <c r="A235" s="67" t="s">
        <v>757</v>
      </c>
    </row>
    <row r="236" customFormat="false" ht="15" hidden="false" customHeight="false" outlineLevel="0" collapsed="false">
      <c r="A236" s="67" t="s">
        <v>758</v>
      </c>
    </row>
    <row r="237" customFormat="false" ht="15" hidden="false" customHeight="false" outlineLevel="0" collapsed="false">
      <c r="A237" s="67" t="s">
        <v>759</v>
      </c>
    </row>
    <row r="238" customFormat="false" ht="15" hidden="false" customHeight="false" outlineLevel="0" collapsed="false">
      <c r="A238" s="67" t="s">
        <v>383</v>
      </c>
    </row>
    <row r="239" customFormat="false" ht="15" hidden="false" customHeight="false" outlineLevel="0" collapsed="false">
      <c r="A239" s="67" t="s">
        <v>199</v>
      </c>
    </row>
    <row r="240" customFormat="false" ht="15" hidden="false" customHeight="false" outlineLevel="0" collapsed="false">
      <c r="A240" s="67" t="s">
        <v>760</v>
      </c>
    </row>
    <row r="241" customFormat="false" ht="15" hidden="false" customHeight="false" outlineLevel="0" collapsed="false">
      <c r="A241" s="67" t="s">
        <v>761</v>
      </c>
    </row>
    <row r="242" customFormat="false" ht="15" hidden="false" customHeight="false" outlineLevel="0" collapsed="false">
      <c r="A242" s="67" t="s">
        <v>762</v>
      </c>
    </row>
    <row r="243" customFormat="false" ht="15" hidden="false" customHeight="false" outlineLevel="0" collapsed="false">
      <c r="A243" s="67" t="s">
        <v>763</v>
      </c>
    </row>
    <row r="244" customFormat="false" ht="15" hidden="false" customHeight="false" outlineLevel="0" collapsed="false">
      <c r="A244" s="67" t="s">
        <v>764</v>
      </c>
    </row>
    <row r="245" customFormat="false" ht="15" hidden="false" customHeight="false" outlineLevel="0" collapsed="false">
      <c r="A245" s="67" t="s">
        <v>765</v>
      </c>
    </row>
    <row r="246" customFormat="false" ht="15" hidden="false" customHeight="false" outlineLevel="0" collapsed="false">
      <c r="A246" s="67" t="s">
        <v>766</v>
      </c>
    </row>
    <row r="247" customFormat="false" ht="15" hidden="false" customHeight="false" outlineLevel="0" collapsed="false">
      <c r="A247" s="67" t="s">
        <v>767</v>
      </c>
    </row>
    <row r="248" customFormat="false" ht="15" hidden="false" customHeight="false" outlineLevel="0" collapsed="false">
      <c r="A248" s="67" t="s">
        <v>768</v>
      </c>
    </row>
    <row r="249" customFormat="false" ht="15" hidden="false" customHeight="false" outlineLevel="0" collapsed="false">
      <c r="A249" s="67" t="s">
        <v>769</v>
      </c>
    </row>
    <row r="250" customFormat="false" ht="15" hidden="false" customHeight="false" outlineLevel="0" collapsed="false">
      <c r="A250" s="67" t="s">
        <v>770</v>
      </c>
    </row>
    <row r="251" customFormat="false" ht="15" hidden="false" customHeight="false" outlineLevel="0" collapsed="false">
      <c r="A251" s="67" t="s">
        <v>771</v>
      </c>
    </row>
    <row r="252" customFormat="false" ht="15" hidden="false" customHeight="false" outlineLevel="0" collapsed="false">
      <c r="A252" s="67" t="s">
        <v>772</v>
      </c>
    </row>
    <row r="253" customFormat="false" ht="15" hidden="false" customHeight="false" outlineLevel="0" collapsed="false">
      <c r="A253" s="67" t="s">
        <v>773</v>
      </c>
    </row>
    <row r="254" customFormat="false" ht="15" hidden="false" customHeight="false" outlineLevel="0" collapsed="false">
      <c r="A254" s="67" t="s">
        <v>210</v>
      </c>
    </row>
    <row r="255" customFormat="false" ht="15" hidden="false" customHeight="false" outlineLevel="0" collapsed="false">
      <c r="A255" s="67" t="s">
        <v>774</v>
      </c>
    </row>
    <row r="256" customFormat="false" ht="15" hidden="false" customHeight="false" outlineLevel="0" collapsed="false">
      <c r="A256" s="67" t="s">
        <v>775</v>
      </c>
    </row>
    <row r="257" customFormat="false" ht="15" hidden="false" customHeight="false" outlineLevel="0" collapsed="false">
      <c r="A257" s="67" t="s">
        <v>776</v>
      </c>
    </row>
    <row r="258" customFormat="false" ht="15" hidden="false" customHeight="false" outlineLevel="0" collapsed="false">
      <c r="A258" s="67" t="s">
        <v>777</v>
      </c>
    </row>
    <row r="259" customFormat="false" ht="15" hidden="false" customHeight="false" outlineLevel="0" collapsed="false">
      <c r="A259" s="67" t="s">
        <v>778</v>
      </c>
    </row>
    <row r="260" customFormat="false" ht="15" hidden="false" customHeight="false" outlineLevel="0" collapsed="false">
      <c r="A260" s="67" t="s">
        <v>779</v>
      </c>
    </row>
    <row r="261" customFormat="false" ht="15" hidden="false" customHeight="false" outlineLevel="0" collapsed="false">
      <c r="A261" s="67" t="s">
        <v>780</v>
      </c>
    </row>
    <row r="262" customFormat="false" ht="15" hidden="false" customHeight="false" outlineLevel="0" collapsed="false">
      <c r="A262" s="67" t="s">
        <v>781</v>
      </c>
    </row>
    <row r="263" customFormat="false" ht="15" hidden="false" customHeight="false" outlineLevel="0" collapsed="false">
      <c r="A263" s="67" t="s">
        <v>782</v>
      </c>
    </row>
    <row r="264" customFormat="false" ht="15" hidden="false" customHeight="false" outlineLevel="0" collapsed="false">
      <c r="A264" s="67" t="s">
        <v>783</v>
      </c>
    </row>
    <row r="265" customFormat="false" ht="15" hidden="false" customHeight="false" outlineLevel="0" collapsed="false">
      <c r="A265" s="67" t="s">
        <v>784</v>
      </c>
    </row>
    <row r="266" customFormat="false" ht="15" hidden="false" customHeight="false" outlineLevel="0" collapsed="false">
      <c r="A266" s="67" t="s">
        <v>785</v>
      </c>
    </row>
    <row r="267" customFormat="false" ht="15" hidden="false" customHeight="false" outlineLevel="0" collapsed="false">
      <c r="A267" s="67" t="s">
        <v>786</v>
      </c>
    </row>
    <row r="268" customFormat="false" ht="15" hidden="false" customHeight="false" outlineLevel="0" collapsed="false">
      <c r="A268" s="67" t="s">
        <v>787</v>
      </c>
    </row>
    <row r="269" customFormat="false" ht="15" hidden="false" customHeight="false" outlineLevel="0" collapsed="false">
      <c r="A269" s="67" t="s">
        <v>788</v>
      </c>
    </row>
    <row r="270" customFormat="false" ht="15" hidden="false" customHeight="false" outlineLevel="0" collapsed="false">
      <c r="A270" s="67" t="s">
        <v>789</v>
      </c>
    </row>
    <row r="271" customFormat="false" ht="15" hidden="false" customHeight="false" outlineLevel="0" collapsed="false">
      <c r="A271" s="67" t="s">
        <v>790</v>
      </c>
    </row>
    <row r="272" customFormat="false" ht="15" hidden="false" customHeight="false" outlineLevel="0" collapsed="false">
      <c r="A272" s="67" t="s">
        <v>791</v>
      </c>
    </row>
    <row r="273" customFormat="false" ht="15" hidden="false" customHeight="false" outlineLevel="0" collapsed="false">
      <c r="A273" s="67" t="s">
        <v>792</v>
      </c>
    </row>
    <row r="274" customFormat="false" ht="15" hidden="false" customHeight="false" outlineLevel="0" collapsed="false">
      <c r="A274" s="67" t="s">
        <v>793</v>
      </c>
    </row>
    <row r="275" customFormat="false" ht="15" hidden="false" customHeight="false" outlineLevel="0" collapsed="false">
      <c r="A275" s="67" t="s">
        <v>794</v>
      </c>
    </row>
    <row r="276" customFormat="false" ht="15" hidden="false" customHeight="false" outlineLevel="0" collapsed="false">
      <c r="A276" s="67" t="s">
        <v>795</v>
      </c>
    </row>
    <row r="277" customFormat="false" ht="15" hidden="false" customHeight="false" outlineLevel="0" collapsed="false">
      <c r="A277" s="67" t="s">
        <v>796</v>
      </c>
    </row>
    <row r="278" customFormat="false" ht="15" hidden="false" customHeight="false" outlineLevel="0" collapsed="false">
      <c r="A278" s="67" t="s">
        <v>797</v>
      </c>
    </row>
    <row r="279" customFormat="false" ht="15" hidden="false" customHeight="false" outlineLevel="0" collapsed="false">
      <c r="A279" s="67" t="s">
        <v>798</v>
      </c>
    </row>
    <row r="280" customFormat="false" ht="15" hidden="false" customHeight="false" outlineLevel="0" collapsed="false">
      <c r="A280" s="67" t="s">
        <v>799</v>
      </c>
    </row>
    <row r="281" customFormat="false" ht="15" hidden="false" customHeight="false" outlineLevel="0" collapsed="false">
      <c r="A281" s="67" t="s">
        <v>800</v>
      </c>
    </row>
    <row r="282" customFormat="false" ht="15" hidden="false" customHeight="false" outlineLevel="0" collapsed="false">
      <c r="A282" s="67" t="s">
        <v>801</v>
      </c>
    </row>
    <row r="283" customFormat="false" ht="15" hidden="false" customHeight="false" outlineLevel="0" collapsed="false">
      <c r="A283" s="67" t="s">
        <v>802</v>
      </c>
    </row>
    <row r="284" customFormat="false" ht="15" hidden="false" customHeight="false" outlineLevel="0" collapsed="false">
      <c r="A284" s="67" t="s">
        <v>803</v>
      </c>
    </row>
    <row r="285" customFormat="false" ht="15" hidden="false" customHeight="false" outlineLevel="0" collapsed="false">
      <c r="A285" s="67" t="s">
        <v>804</v>
      </c>
    </row>
    <row r="286" customFormat="false" ht="15" hidden="false" customHeight="false" outlineLevel="0" collapsed="false">
      <c r="A286" s="67" t="s">
        <v>805</v>
      </c>
    </row>
    <row r="287" customFormat="false" ht="15" hidden="false" customHeight="false" outlineLevel="0" collapsed="false">
      <c r="A287" s="67" t="s">
        <v>806</v>
      </c>
    </row>
    <row r="288" customFormat="false" ht="15" hidden="false" customHeight="false" outlineLevel="0" collapsed="false">
      <c r="A288" s="67" t="s">
        <v>807</v>
      </c>
    </row>
    <row r="289" customFormat="false" ht="15" hidden="false" customHeight="false" outlineLevel="0" collapsed="false">
      <c r="A289" s="67" t="s">
        <v>808</v>
      </c>
    </row>
    <row r="290" customFormat="false" ht="15" hidden="false" customHeight="false" outlineLevel="0" collapsed="false">
      <c r="A290" s="67" t="s">
        <v>809</v>
      </c>
    </row>
    <row r="291" customFormat="false" ht="15" hidden="false" customHeight="false" outlineLevel="0" collapsed="false">
      <c r="A291" s="67" t="s">
        <v>810</v>
      </c>
    </row>
    <row r="292" customFormat="false" ht="15" hidden="false" customHeight="false" outlineLevel="0" collapsed="false">
      <c r="A292" s="67" t="s">
        <v>811</v>
      </c>
    </row>
    <row r="293" customFormat="false" ht="15" hidden="false" customHeight="false" outlineLevel="0" collapsed="false">
      <c r="A293" s="67" t="s">
        <v>812</v>
      </c>
    </row>
    <row r="294" customFormat="false" ht="15" hidden="false" customHeight="false" outlineLevel="0" collapsed="false">
      <c r="A294" s="67" t="s">
        <v>813</v>
      </c>
    </row>
    <row r="295" customFormat="false" ht="15" hidden="false" customHeight="false" outlineLevel="0" collapsed="false">
      <c r="A295" s="67" t="s">
        <v>814</v>
      </c>
    </row>
    <row r="296" customFormat="false" ht="15" hidden="false" customHeight="false" outlineLevel="0" collapsed="false">
      <c r="A296" s="67" t="s">
        <v>815</v>
      </c>
    </row>
    <row r="297" customFormat="false" ht="15" hidden="false" customHeight="false" outlineLevel="0" collapsed="false">
      <c r="A297" s="67" t="s">
        <v>816</v>
      </c>
    </row>
    <row r="298" customFormat="false" ht="15" hidden="false" customHeight="false" outlineLevel="0" collapsed="false">
      <c r="A298" s="67" t="s">
        <v>817</v>
      </c>
    </row>
    <row r="299" customFormat="false" ht="15" hidden="false" customHeight="false" outlineLevel="0" collapsed="false">
      <c r="A299" s="67" t="s">
        <v>818</v>
      </c>
    </row>
    <row r="300" customFormat="false" ht="15" hidden="false" customHeight="false" outlineLevel="0" collapsed="false">
      <c r="A300" s="67" t="s">
        <v>819</v>
      </c>
    </row>
    <row r="301" customFormat="false" ht="15" hidden="false" customHeight="false" outlineLevel="0" collapsed="false">
      <c r="A301" s="67" t="s">
        <v>820</v>
      </c>
    </row>
    <row r="302" customFormat="false" ht="15" hidden="false" customHeight="false" outlineLevel="0" collapsed="false">
      <c r="A302" s="67" t="s">
        <v>821</v>
      </c>
    </row>
    <row r="303" customFormat="false" ht="15" hidden="false" customHeight="false" outlineLevel="0" collapsed="false">
      <c r="A303" s="67" t="s">
        <v>822</v>
      </c>
    </row>
    <row r="304" customFormat="false" ht="15" hidden="false" customHeight="false" outlineLevel="0" collapsed="false">
      <c r="A304" s="67" t="s">
        <v>823</v>
      </c>
    </row>
    <row r="305" customFormat="false" ht="15" hidden="false" customHeight="false" outlineLevel="0" collapsed="false">
      <c r="A305" s="67" t="s">
        <v>824</v>
      </c>
    </row>
    <row r="306" customFormat="false" ht="15" hidden="false" customHeight="false" outlineLevel="0" collapsed="false">
      <c r="A306" s="67" t="s">
        <v>825</v>
      </c>
    </row>
    <row r="307" customFormat="false" ht="15" hidden="false" customHeight="false" outlineLevel="0" collapsed="false">
      <c r="A307" s="67" t="s">
        <v>826</v>
      </c>
    </row>
    <row r="308" customFormat="false" ht="15" hidden="false" customHeight="false" outlineLevel="0" collapsed="false">
      <c r="A308" s="67" t="s">
        <v>827</v>
      </c>
    </row>
    <row r="309" customFormat="false" ht="15" hidden="false" customHeight="false" outlineLevel="0" collapsed="false">
      <c r="A309" s="67" t="s">
        <v>828</v>
      </c>
    </row>
    <row r="310" customFormat="false" ht="15" hidden="false" customHeight="false" outlineLevel="0" collapsed="false">
      <c r="A310" s="67" t="s">
        <v>829</v>
      </c>
    </row>
    <row r="311" customFormat="false" ht="15" hidden="false" customHeight="false" outlineLevel="0" collapsed="false">
      <c r="A311" s="67" t="s">
        <v>830</v>
      </c>
    </row>
    <row r="312" customFormat="false" ht="15" hidden="false" customHeight="false" outlineLevel="0" collapsed="false">
      <c r="A312" s="67" t="s">
        <v>831</v>
      </c>
    </row>
    <row r="313" customFormat="false" ht="15" hidden="false" customHeight="false" outlineLevel="0" collapsed="false">
      <c r="A313" s="67" t="s">
        <v>832</v>
      </c>
    </row>
    <row r="314" customFormat="false" ht="15" hidden="false" customHeight="false" outlineLevel="0" collapsed="false">
      <c r="A314" s="67" t="s">
        <v>833</v>
      </c>
    </row>
    <row r="315" customFormat="false" ht="15" hidden="false" customHeight="false" outlineLevel="0" collapsed="false">
      <c r="A315" s="67" t="s">
        <v>834</v>
      </c>
    </row>
    <row r="316" customFormat="false" ht="15" hidden="false" customHeight="false" outlineLevel="0" collapsed="false">
      <c r="A316" s="67" t="s">
        <v>835</v>
      </c>
    </row>
    <row r="317" customFormat="false" ht="15" hidden="false" customHeight="false" outlineLevel="0" collapsed="false">
      <c r="A317" s="67" t="s">
        <v>836</v>
      </c>
    </row>
    <row r="318" customFormat="false" ht="15" hidden="false" customHeight="false" outlineLevel="0" collapsed="false">
      <c r="A318" s="67" t="s">
        <v>837</v>
      </c>
    </row>
    <row r="319" customFormat="false" ht="15" hidden="false" customHeight="false" outlineLevel="0" collapsed="false">
      <c r="A319" s="67" t="s">
        <v>838</v>
      </c>
    </row>
    <row r="320" customFormat="false" ht="15" hidden="false" customHeight="false" outlineLevel="0" collapsed="false">
      <c r="A320" s="67" t="s">
        <v>839</v>
      </c>
    </row>
    <row r="321" customFormat="false" ht="15" hidden="false" customHeight="false" outlineLevel="0" collapsed="false">
      <c r="A321" s="67" t="s">
        <v>840</v>
      </c>
    </row>
    <row r="322" customFormat="false" ht="15" hidden="false" customHeight="false" outlineLevel="0" collapsed="false">
      <c r="A322" s="67" t="s">
        <v>841</v>
      </c>
    </row>
    <row r="323" customFormat="false" ht="15" hidden="false" customHeight="false" outlineLevel="0" collapsed="false">
      <c r="A323" s="67" t="s">
        <v>842</v>
      </c>
    </row>
    <row r="324" customFormat="false" ht="15" hidden="false" customHeight="false" outlineLevel="0" collapsed="false">
      <c r="A324" s="67" t="s">
        <v>843</v>
      </c>
    </row>
    <row r="325" customFormat="false" ht="15" hidden="false" customHeight="false" outlineLevel="0" collapsed="false">
      <c r="A325" s="67" t="s">
        <v>844</v>
      </c>
    </row>
    <row r="326" customFormat="false" ht="15" hidden="false" customHeight="false" outlineLevel="0" collapsed="false">
      <c r="A326" s="67" t="s">
        <v>845</v>
      </c>
    </row>
    <row r="327" customFormat="false" ht="15" hidden="false" customHeight="false" outlineLevel="0" collapsed="false">
      <c r="A327" s="67" t="s">
        <v>846</v>
      </c>
    </row>
    <row r="328" customFormat="false" ht="15" hidden="false" customHeight="false" outlineLevel="0" collapsed="false">
      <c r="A328" s="67" t="s">
        <v>847</v>
      </c>
    </row>
    <row r="329" customFormat="false" ht="15" hidden="false" customHeight="false" outlineLevel="0" collapsed="false">
      <c r="A329" s="67" t="s">
        <v>848</v>
      </c>
    </row>
    <row r="330" customFormat="false" ht="15" hidden="false" customHeight="false" outlineLevel="0" collapsed="false">
      <c r="A330" s="67" t="s">
        <v>849</v>
      </c>
    </row>
    <row r="331" customFormat="false" ht="15" hidden="false" customHeight="false" outlineLevel="0" collapsed="false">
      <c r="A331" s="67" t="s">
        <v>850</v>
      </c>
    </row>
    <row r="332" customFormat="false" ht="15" hidden="false" customHeight="false" outlineLevel="0" collapsed="false">
      <c r="A332" s="67" t="s">
        <v>851</v>
      </c>
    </row>
    <row r="333" customFormat="false" ht="15" hidden="false" customHeight="false" outlineLevel="0" collapsed="false">
      <c r="A333" s="67" t="s">
        <v>852</v>
      </c>
    </row>
    <row r="334" customFormat="false" ht="15" hidden="false" customHeight="false" outlineLevel="0" collapsed="false">
      <c r="A334" s="67" t="s">
        <v>853</v>
      </c>
    </row>
    <row r="335" customFormat="false" ht="15" hidden="false" customHeight="false" outlineLevel="0" collapsed="false">
      <c r="A335" s="67" t="s">
        <v>854</v>
      </c>
    </row>
    <row r="336" customFormat="false" ht="15" hidden="false" customHeight="false" outlineLevel="0" collapsed="false">
      <c r="A336" s="67" t="s">
        <v>855</v>
      </c>
    </row>
    <row r="337" customFormat="false" ht="15" hidden="false" customHeight="false" outlineLevel="0" collapsed="false">
      <c r="A337" s="67" t="s">
        <v>856</v>
      </c>
    </row>
    <row r="338" customFormat="false" ht="15" hidden="false" customHeight="false" outlineLevel="0" collapsed="false">
      <c r="A338" s="67" t="s">
        <v>857</v>
      </c>
    </row>
    <row r="339" customFormat="false" ht="15" hidden="false" customHeight="false" outlineLevel="0" collapsed="false">
      <c r="A339" s="67" t="s">
        <v>858</v>
      </c>
    </row>
    <row r="340" customFormat="false" ht="15" hidden="false" customHeight="false" outlineLevel="0" collapsed="false">
      <c r="A340" s="67" t="s">
        <v>859</v>
      </c>
    </row>
    <row r="341" customFormat="false" ht="15" hidden="false" customHeight="false" outlineLevel="0" collapsed="false">
      <c r="A341" s="67" t="s">
        <v>860</v>
      </c>
    </row>
    <row r="342" customFormat="false" ht="15" hidden="false" customHeight="false" outlineLevel="0" collapsed="false">
      <c r="A342" s="67" t="s">
        <v>861</v>
      </c>
    </row>
    <row r="343" customFormat="false" ht="15" hidden="false" customHeight="false" outlineLevel="0" collapsed="false">
      <c r="A343" s="67" t="s">
        <v>862</v>
      </c>
    </row>
    <row r="344" customFormat="false" ht="15" hidden="false" customHeight="false" outlineLevel="0" collapsed="false">
      <c r="A344" s="67" t="s">
        <v>863</v>
      </c>
    </row>
    <row r="345" customFormat="false" ht="15" hidden="false" customHeight="false" outlineLevel="0" collapsed="false">
      <c r="A345" s="67" t="s">
        <v>864</v>
      </c>
    </row>
    <row r="346" customFormat="false" ht="15" hidden="false" customHeight="false" outlineLevel="0" collapsed="false">
      <c r="A346" s="67" t="s">
        <v>865</v>
      </c>
    </row>
    <row r="347" customFormat="false" ht="15" hidden="false" customHeight="false" outlineLevel="0" collapsed="false">
      <c r="A347" s="67" t="s">
        <v>866</v>
      </c>
    </row>
    <row r="348" customFormat="false" ht="15" hidden="false" customHeight="false" outlineLevel="0" collapsed="false">
      <c r="A348" s="67" t="s">
        <v>867</v>
      </c>
    </row>
    <row r="349" customFormat="false" ht="15" hidden="false" customHeight="false" outlineLevel="0" collapsed="false">
      <c r="A349" s="67" t="s">
        <v>868</v>
      </c>
    </row>
    <row r="350" customFormat="false" ht="15" hidden="false" customHeight="false" outlineLevel="0" collapsed="false">
      <c r="A350" s="67" t="s">
        <v>869</v>
      </c>
    </row>
    <row r="351" customFormat="false" ht="15" hidden="false" customHeight="false" outlineLevel="0" collapsed="false">
      <c r="A351" s="67" t="s">
        <v>870</v>
      </c>
    </row>
    <row r="352" customFormat="false" ht="15" hidden="false" customHeight="false" outlineLevel="0" collapsed="false">
      <c r="A352" s="67" t="s">
        <v>871</v>
      </c>
    </row>
    <row r="353" customFormat="false" ht="15" hidden="false" customHeight="false" outlineLevel="0" collapsed="false">
      <c r="A353" s="67" t="s">
        <v>872</v>
      </c>
    </row>
    <row r="354" customFormat="false" ht="15" hidden="false" customHeight="false" outlineLevel="0" collapsed="false">
      <c r="A354" s="67" t="s">
        <v>873</v>
      </c>
    </row>
    <row r="355" customFormat="false" ht="15" hidden="false" customHeight="false" outlineLevel="0" collapsed="false">
      <c r="A355" s="67" t="s">
        <v>874</v>
      </c>
    </row>
    <row r="356" customFormat="false" ht="15" hidden="false" customHeight="false" outlineLevel="0" collapsed="false">
      <c r="A356" s="67" t="s">
        <v>875</v>
      </c>
    </row>
    <row r="357" customFormat="false" ht="15" hidden="false" customHeight="false" outlineLevel="0" collapsed="false">
      <c r="A357" s="67" t="s">
        <v>876</v>
      </c>
    </row>
    <row r="358" customFormat="false" ht="15" hidden="false" customHeight="false" outlineLevel="0" collapsed="false">
      <c r="A358" s="67" t="s">
        <v>877</v>
      </c>
    </row>
    <row r="359" customFormat="false" ht="15" hidden="false" customHeight="false" outlineLevel="0" collapsed="false">
      <c r="A359" s="67" t="s">
        <v>878</v>
      </c>
    </row>
    <row r="360" customFormat="false" ht="15" hidden="false" customHeight="false" outlineLevel="0" collapsed="false">
      <c r="A360" s="67" t="s">
        <v>879</v>
      </c>
    </row>
    <row r="361" customFormat="false" ht="15" hidden="false" customHeight="false" outlineLevel="0" collapsed="false">
      <c r="A361" s="67" t="s">
        <v>880</v>
      </c>
    </row>
    <row r="362" customFormat="false" ht="15" hidden="false" customHeight="false" outlineLevel="0" collapsed="false">
      <c r="A362" s="67" t="s">
        <v>881</v>
      </c>
    </row>
    <row r="363" customFormat="false" ht="15" hidden="false" customHeight="false" outlineLevel="0" collapsed="false">
      <c r="A363" s="67" t="s">
        <v>882</v>
      </c>
    </row>
    <row r="364" customFormat="false" ht="15" hidden="false" customHeight="false" outlineLevel="0" collapsed="false">
      <c r="A364" s="67" t="s">
        <v>883</v>
      </c>
    </row>
    <row r="365" customFormat="false" ht="15" hidden="false" customHeight="false" outlineLevel="0" collapsed="false">
      <c r="A365" s="67" t="s">
        <v>884</v>
      </c>
    </row>
    <row r="366" customFormat="false" ht="15" hidden="false" customHeight="false" outlineLevel="0" collapsed="false">
      <c r="A366" s="67" t="s">
        <v>885</v>
      </c>
    </row>
    <row r="367" customFormat="false" ht="15" hidden="false" customHeight="false" outlineLevel="0" collapsed="false">
      <c r="A367" s="67" t="s">
        <v>886</v>
      </c>
    </row>
    <row r="368" customFormat="false" ht="15" hidden="false" customHeight="false" outlineLevel="0" collapsed="false">
      <c r="A368" s="67" t="s">
        <v>887</v>
      </c>
    </row>
    <row r="369" customFormat="false" ht="15" hidden="false" customHeight="false" outlineLevel="0" collapsed="false">
      <c r="A369" s="67" t="s">
        <v>888</v>
      </c>
    </row>
    <row r="370" customFormat="false" ht="15" hidden="false" customHeight="false" outlineLevel="0" collapsed="false">
      <c r="A370" s="67" t="s">
        <v>889</v>
      </c>
    </row>
    <row r="371" customFormat="false" ht="15" hidden="false" customHeight="false" outlineLevel="0" collapsed="false">
      <c r="A371" s="67" t="s">
        <v>890</v>
      </c>
    </row>
    <row r="372" customFormat="false" ht="15" hidden="false" customHeight="false" outlineLevel="0" collapsed="false">
      <c r="A372" s="67" t="s">
        <v>891</v>
      </c>
    </row>
    <row r="373" customFormat="false" ht="15" hidden="false" customHeight="false" outlineLevel="0" collapsed="false">
      <c r="A373" s="67" t="s">
        <v>892</v>
      </c>
    </row>
    <row r="374" customFormat="false" ht="15" hidden="false" customHeight="false" outlineLevel="0" collapsed="false">
      <c r="A374" s="67" t="s">
        <v>893</v>
      </c>
    </row>
    <row r="375" customFormat="false" ht="15" hidden="false" customHeight="false" outlineLevel="0" collapsed="false">
      <c r="A375" s="67" t="s">
        <v>894</v>
      </c>
    </row>
    <row r="376" customFormat="false" ht="15" hidden="false" customHeight="false" outlineLevel="0" collapsed="false">
      <c r="A376" s="67" t="s">
        <v>895</v>
      </c>
    </row>
    <row r="377" customFormat="false" ht="15" hidden="false" customHeight="false" outlineLevel="0" collapsed="false">
      <c r="A377" s="67" t="s">
        <v>896</v>
      </c>
    </row>
    <row r="378" customFormat="false" ht="15" hidden="false" customHeight="false" outlineLevel="0" collapsed="false">
      <c r="A378" s="67" t="s">
        <v>897</v>
      </c>
    </row>
    <row r="379" customFormat="false" ht="15" hidden="false" customHeight="false" outlineLevel="0" collapsed="false">
      <c r="A379" s="67" t="s">
        <v>898</v>
      </c>
    </row>
    <row r="380" customFormat="false" ht="15" hidden="false" customHeight="false" outlineLevel="0" collapsed="false">
      <c r="A380" s="67" t="s">
        <v>899</v>
      </c>
    </row>
    <row r="381" customFormat="false" ht="15" hidden="false" customHeight="false" outlineLevel="0" collapsed="false">
      <c r="A381" s="67" t="s">
        <v>900</v>
      </c>
    </row>
    <row r="382" customFormat="false" ht="15" hidden="false" customHeight="false" outlineLevel="0" collapsed="false">
      <c r="A382" s="67" t="s">
        <v>901</v>
      </c>
    </row>
    <row r="383" customFormat="false" ht="15" hidden="false" customHeight="false" outlineLevel="0" collapsed="false">
      <c r="A383" s="67" t="s">
        <v>902</v>
      </c>
    </row>
    <row r="384" customFormat="false" ht="15" hidden="false" customHeight="false" outlineLevel="0" collapsed="false">
      <c r="A384" s="67" t="s">
        <v>903</v>
      </c>
    </row>
    <row r="385" customFormat="false" ht="15" hidden="false" customHeight="false" outlineLevel="0" collapsed="false">
      <c r="A385" s="67" t="s">
        <v>904</v>
      </c>
    </row>
    <row r="386" customFormat="false" ht="15" hidden="false" customHeight="false" outlineLevel="0" collapsed="false">
      <c r="A386" s="67" t="s">
        <v>905</v>
      </c>
    </row>
    <row r="387" customFormat="false" ht="15" hidden="false" customHeight="false" outlineLevel="0" collapsed="false">
      <c r="A387" s="67" t="s">
        <v>906</v>
      </c>
    </row>
    <row r="388" customFormat="false" ht="15" hidden="false" customHeight="false" outlineLevel="0" collapsed="false">
      <c r="A388" s="67" t="s">
        <v>907</v>
      </c>
    </row>
    <row r="389" customFormat="false" ht="15" hidden="false" customHeight="false" outlineLevel="0" collapsed="false">
      <c r="A389" s="67" t="s">
        <v>908</v>
      </c>
    </row>
    <row r="390" customFormat="false" ht="15" hidden="false" customHeight="false" outlineLevel="0" collapsed="false">
      <c r="A390" s="67" t="s">
        <v>909</v>
      </c>
    </row>
    <row r="391" customFormat="false" ht="15" hidden="false" customHeight="false" outlineLevel="0" collapsed="false">
      <c r="A391" s="67" t="s">
        <v>910</v>
      </c>
    </row>
    <row r="392" customFormat="false" ht="15" hidden="false" customHeight="false" outlineLevel="0" collapsed="false">
      <c r="A392" s="67" t="s">
        <v>911</v>
      </c>
    </row>
    <row r="393" customFormat="false" ht="15" hidden="false" customHeight="false" outlineLevel="0" collapsed="false">
      <c r="A393" s="67" t="s">
        <v>912</v>
      </c>
    </row>
    <row r="394" customFormat="false" ht="15" hidden="false" customHeight="false" outlineLevel="0" collapsed="false">
      <c r="A394" s="67" t="s">
        <v>913</v>
      </c>
    </row>
    <row r="395" customFormat="false" ht="15" hidden="false" customHeight="false" outlineLevel="0" collapsed="false">
      <c r="A395" s="67" t="s">
        <v>914</v>
      </c>
    </row>
    <row r="396" customFormat="false" ht="15" hidden="false" customHeight="false" outlineLevel="0" collapsed="false">
      <c r="A396" s="67" t="s">
        <v>915</v>
      </c>
    </row>
    <row r="397" customFormat="false" ht="15" hidden="false" customHeight="false" outlineLevel="0" collapsed="false">
      <c r="A397" s="67" t="s">
        <v>916</v>
      </c>
    </row>
    <row r="398" customFormat="false" ht="15" hidden="false" customHeight="false" outlineLevel="0" collapsed="false">
      <c r="A398" s="67" t="s">
        <v>917</v>
      </c>
    </row>
    <row r="399" customFormat="false" ht="15" hidden="false" customHeight="false" outlineLevel="0" collapsed="false">
      <c r="A399" s="67" t="s">
        <v>918</v>
      </c>
    </row>
    <row r="400" customFormat="false" ht="15" hidden="false" customHeight="false" outlineLevel="0" collapsed="false">
      <c r="A400" s="67" t="s">
        <v>919</v>
      </c>
    </row>
    <row r="401" customFormat="false" ht="15" hidden="false" customHeight="false" outlineLevel="0" collapsed="false">
      <c r="A401" s="67" t="s">
        <v>920</v>
      </c>
    </row>
    <row r="402" customFormat="false" ht="15" hidden="false" customHeight="false" outlineLevel="0" collapsed="false">
      <c r="A402" s="67" t="s">
        <v>921</v>
      </c>
    </row>
    <row r="403" customFormat="false" ht="15" hidden="false" customHeight="false" outlineLevel="0" collapsed="false">
      <c r="A403" s="67" t="s">
        <v>922</v>
      </c>
    </row>
    <row r="404" customFormat="false" ht="15" hidden="false" customHeight="false" outlineLevel="0" collapsed="false">
      <c r="A404" s="67" t="s">
        <v>923</v>
      </c>
    </row>
    <row r="405" customFormat="false" ht="15" hidden="false" customHeight="false" outlineLevel="0" collapsed="false">
      <c r="A405" s="67" t="s">
        <v>924</v>
      </c>
    </row>
    <row r="406" customFormat="false" ht="15" hidden="false" customHeight="false" outlineLevel="0" collapsed="false">
      <c r="A406" s="67" t="s">
        <v>925</v>
      </c>
    </row>
    <row r="407" customFormat="false" ht="15" hidden="false" customHeight="false" outlineLevel="0" collapsed="false">
      <c r="A407" s="67" t="s">
        <v>926</v>
      </c>
    </row>
    <row r="408" customFormat="false" ht="15" hidden="false" customHeight="false" outlineLevel="0" collapsed="false">
      <c r="A408" s="67" t="s">
        <v>927</v>
      </c>
    </row>
    <row r="409" customFormat="false" ht="15" hidden="false" customHeight="false" outlineLevel="0" collapsed="false">
      <c r="A409" s="67" t="s">
        <v>928</v>
      </c>
    </row>
    <row r="410" customFormat="false" ht="15" hidden="false" customHeight="false" outlineLevel="0" collapsed="false">
      <c r="A410" s="67" t="s">
        <v>929</v>
      </c>
    </row>
    <row r="411" customFormat="false" ht="15" hidden="false" customHeight="false" outlineLevel="0" collapsed="false">
      <c r="A411" s="67" t="s">
        <v>930</v>
      </c>
    </row>
    <row r="412" customFormat="false" ht="15" hidden="false" customHeight="false" outlineLevel="0" collapsed="false">
      <c r="A412" s="67" t="s">
        <v>931</v>
      </c>
    </row>
    <row r="413" customFormat="false" ht="15" hidden="false" customHeight="false" outlineLevel="0" collapsed="false">
      <c r="A413" s="67" t="s">
        <v>932</v>
      </c>
    </row>
    <row r="414" customFormat="false" ht="15" hidden="false" customHeight="false" outlineLevel="0" collapsed="false">
      <c r="A414" s="67" t="s">
        <v>933</v>
      </c>
    </row>
    <row r="415" customFormat="false" ht="15" hidden="false" customHeight="false" outlineLevel="0" collapsed="false">
      <c r="A415" s="67" t="s">
        <v>934</v>
      </c>
    </row>
    <row r="416" customFormat="false" ht="15" hidden="false" customHeight="false" outlineLevel="0" collapsed="false">
      <c r="A416" s="67" t="s">
        <v>935</v>
      </c>
    </row>
    <row r="417" customFormat="false" ht="15" hidden="false" customHeight="false" outlineLevel="0" collapsed="false">
      <c r="A417" s="67" t="s">
        <v>936</v>
      </c>
    </row>
    <row r="418" customFormat="false" ht="15" hidden="false" customHeight="false" outlineLevel="0" collapsed="false">
      <c r="A418" s="67" t="s">
        <v>937</v>
      </c>
    </row>
    <row r="419" customFormat="false" ht="15" hidden="false" customHeight="false" outlineLevel="0" collapsed="false">
      <c r="A419" s="67" t="s">
        <v>938</v>
      </c>
    </row>
    <row r="420" customFormat="false" ht="15" hidden="false" customHeight="false" outlineLevel="0" collapsed="false">
      <c r="A420" s="67" t="s">
        <v>939</v>
      </c>
    </row>
    <row r="421" customFormat="false" ht="15" hidden="false" customHeight="false" outlineLevel="0" collapsed="false">
      <c r="A421" s="67" t="s">
        <v>940</v>
      </c>
    </row>
    <row r="422" customFormat="false" ht="15" hidden="false" customHeight="false" outlineLevel="0" collapsed="false">
      <c r="A422" s="67" t="s">
        <v>941</v>
      </c>
    </row>
    <row r="423" customFormat="false" ht="15" hidden="false" customHeight="false" outlineLevel="0" collapsed="false">
      <c r="A423" s="67" t="s">
        <v>942</v>
      </c>
    </row>
    <row r="424" customFormat="false" ht="15" hidden="false" customHeight="false" outlineLevel="0" collapsed="false">
      <c r="A424" s="67" t="s">
        <v>943</v>
      </c>
    </row>
    <row r="425" customFormat="false" ht="15" hidden="false" customHeight="false" outlineLevel="0" collapsed="false">
      <c r="A425" s="67" t="s">
        <v>944</v>
      </c>
    </row>
    <row r="426" customFormat="false" ht="15" hidden="false" customHeight="false" outlineLevel="0" collapsed="false">
      <c r="A426" s="67" t="s">
        <v>945</v>
      </c>
    </row>
    <row r="427" customFormat="false" ht="15" hidden="false" customHeight="false" outlineLevel="0" collapsed="false">
      <c r="A427" s="67" t="s">
        <v>946</v>
      </c>
    </row>
    <row r="428" customFormat="false" ht="15" hidden="false" customHeight="false" outlineLevel="0" collapsed="false">
      <c r="A428" s="67" t="s">
        <v>947</v>
      </c>
    </row>
    <row r="429" customFormat="false" ht="15" hidden="false" customHeight="false" outlineLevel="0" collapsed="false">
      <c r="A429" s="67" t="s">
        <v>948</v>
      </c>
    </row>
    <row r="430" customFormat="false" ht="15" hidden="false" customHeight="false" outlineLevel="0" collapsed="false">
      <c r="A430" s="67" t="s">
        <v>949</v>
      </c>
    </row>
    <row r="431" customFormat="false" ht="15" hidden="false" customHeight="false" outlineLevel="0" collapsed="false">
      <c r="A431" s="67" t="s">
        <v>950</v>
      </c>
    </row>
    <row r="432" customFormat="false" ht="15" hidden="false" customHeight="false" outlineLevel="0" collapsed="false">
      <c r="A432" s="67" t="s">
        <v>951</v>
      </c>
    </row>
    <row r="433" customFormat="false" ht="15" hidden="false" customHeight="false" outlineLevel="0" collapsed="false">
      <c r="A433" s="67" t="s">
        <v>952</v>
      </c>
    </row>
    <row r="434" customFormat="false" ht="15" hidden="false" customHeight="false" outlineLevel="0" collapsed="false">
      <c r="A434" s="67" t="s">
        <v>126</v>
      </c>
    </row>
    <row r="435" customFormat="false" ht="15" hidden="false" customHeight="false" outlineLevel="0" collapsed="false">
      <c r="A435" s="67" t="s">
        <v>953</v>
      </c>
    </row>
    <row r="436" customFormat="false" ht="15" hidden="false" customHeight="false" outlineLevel="0" collapsed="false">
      <c r="A436" s="67" t="s">
        <v>954</v>
      </c>
    </row>
    <row r="437" customFormat="false" ht="15" hidden="false" customHeight="false" outlineLevel="0" collapsed="false">
      <c r="A437" s="67" t="s">
        <v>955</v>
      </c>
    </row>
    <row r="438" customFormat="false" ht="15" hidden="false" customHeight="false" outlineLevel="0" collapsed="false">
      <c r="A438" s="67" t="s">
        <v>956</v>
      </c>
    </row>
    <row r="439" customFormat="false" ht="15" hidden="false" customHeight="false" outlineLevel="0" collapsed="false">
      <c r="A439" s="67" t="s">
        <v>957</v>
      </c>
    </row>
    <row r="440" customFormat="false" ht="15" hidden="false" customHeight="false" outlineLevel="0" collapsed="false">
      <c r="A440" s="67" t="s">
        <v>958</v>
      </c>
    </row>
    <row r="441" customFormat="false" ht="15" hidden="false" customHeight="false" outlineLevel="0" collapsed="false">
      <c r="A441" s="67" t="s">
        <v>959</v>
      </c>
    </row>
    <row r="442" customFormat="false" ht="15" hidden="false" customHeight="false" outlineLevel="0" collapsed="false">
      <c r="A442" s="67" t="s">
        <v>960</v>
      </c>
    </row>
    <row r="443" customFormat="false" ht="15" hidden="false" customHeight="false" outlineLevel="0" collapsed="false">
      <c r="A443" s="67" t="s">
        <v>961</v>
      </c>
    </row>
    <row r="444" customFormat="false" ht="15" hidden="false" customHeight="false" outlineLevel="0" collapsed="false">
      <c r="A444" s="67" t="s">
        <v>962</v>
      </c>
    </row>
    <row r="445" customFormat="false" ht="15" hidden="false" customHeight="false" outlineLevel="0" collapsed="false">
      <c r="A445" s="67" t="s">
        <v>963</v>
      </c>
    </row>
    <row r="446" customFormat="false" ht="15" hidden="false" customHeight="false" outlineLevel="0" collapsed="false">
      <c r="A446" s="67" t="s">
        <v>139</v>
      </c>
    </row>
    <row r="447" customFormat="false" ht="15" hidden="false" customHeight="false" outlineLevel="0" collapsed="false">
      <c r="A447" s="67" t="s">
        <v>964</v>
      </c>
    </row>
    <row r="448" customFormat="false" ht="15" hidden="false" customHeight="false" outlineLevel="0" collapsed="false">
      <c r="A448" s="67" t="s">
        <v>965</v>
      </c>
    </row>
    <row r="449" customFormat="false" ht="15" hidden="false" customHeight="false" outlineLevel="0" collapsed="false">
      <c r="A449" s="67" t="s">
        <v>966</v>
      </c>
    </row>
    <row r="450" customFormat="false" ht="15" hidden="false" customHeight="false" outlineLevel="0" collapsed="false">
      <c r="A450" s="67" t="s">
        <v>967</v>
      </c>
    </row>
    <row r="451" customFormat="false" ht="15" hidden="false" customHeight="false" outlineLevel="0" collapsed="false">
      <c r="A451" s="67" t="s">
        <v>968</v>
      </c>
    </row>
    <row r="452" customFormat="false" ht="15" hidden="false" customHeight="false" outlineLevel="0" collapsed="false">
      <c r="A452" s="67" t="s">
        <v>969</v>
      </c>
    </row>
    <row r="453" customFormat="false" ht="15" hidden="false" customHeight="false" outlineLevel="0" collapsed="false">
      <c r="A453" s="67" t="s">
        <v>970</v>
      </c>
    </row>
    <row r="454" customFormat="false" ht="15" hidden="false" customHeight="false" outlineLevel="0" collapsed="false">
      <c r="A454" s="67" t="s">
        <v>971</v>
      </c>
    </row>
    <row r="455" customFormat="false" ht="15" hidden="false" customHeight="false" outlineLevel="0" collapsed="false">
      <c r="A455" s="67" t="s">
        <v>972</v>
      </c>
    </row>
    <row r="456" customFormat="false" ht="15" hidden="false" customHeight="false" outlineLevel="0" collapsed="false">
      <c r="A456" s="67" t="s">
        <v>973</v>
      </c>
    </row>
    <row r="457" customFormat="false" ht="15" hidden="false" customHeight="false" outlineLevel="0" collapsed="false">
      <c r="A457" s="67" t="s">
        <v>974</v>
      </c>
    </row>
    <row r="458" customFormat="false" ht="15" hidden="false" customHeight="false" outlineLevel="0" collapsed="false">
      <c r="A458" s="67" t="s">
        <v>975</v>
      </c>
    </row>
    <row r="459" customFormat="false" ht="15" hidden="false" customHeight="false" outlineLevel="0" collapsed="false">
      <c r="A459" s="67" t="s">
        <v>976</v>
      </c>
    </row>
    <row r="460" customFormat="false" ht="15" hidden="false" customHeight="false" outlineLevel="0" collapsed="false">
      <c r="A460" s="67" t="s">
        <v>977</v>
      </c>
    </row>
    <row r="461" customFormat="false" ht="15" hidden="false" customHeight="false" outlineLevel="0" collapsed="false">
      <c r="A461" s="67" t="s">
        <v>978</v>
      </c>
    </row>
    <row r="462" customFormat="false" ht="15" hidden="false" customHeight="false" outlineLevel="0" collapsed="false">
      <c r="A462" s="67" t="s">
        <v>979</v>
      </c>
    </row>
    <row r="463" customFormat="false" ht="15" hidden="false" customHeight="false" outlineLevel="0" collapsed="false">
      <c r="A463" s="67" t="s">
        <v>980</v>
      </c>
    </row>
    <row r="464" customFormat="false" ht="15" hidden="false" customHeight="false" outlineLevel="0" collapsed="false">
      <c r="A464" s="67" t="s">
        <v>981</v>
      </c>
    </row>
    <row r="465" customFormat="false" ht="15" hidden="false" customHeight="false" outlineLevel="0" collapsed="false">
      <c r="A465" s="67" t="s">
        <v>403</v>
      </c>
    </row>
    <row r="466" customFormat="false" ht="15" hidden="false" customHeight="false" outlineLevel="0" collapsed="false">
      <c r="A466" s="67" t="s">
        <v>982</v>
      </c>
    </row>
    <row r="467" customFormat="false" ht="15" hidden="false" customHeight="false" outlineLevel="0" collapsed="false">
      <c r="A467" s="67" t="s">
        <v>983</v>
      </c>
    </row>
    <row r="468" customFormat="false" ht="15" hidden="false" customHeight="false" outlineLevel="0" collapsed="false">
      <c r="A468" s="67" t="s">
        <v>984</v>
      </c>
    </row>
    <row r="469" customFormat="false" ht="15" hidden="false" customHeight="false" outlineLevel="0" collapsed="false">
      <c r="A469" s="67" t="s">
        <v>985</v>
      </c>
    </row>
    <row r="470" customFormat="false" ht="15" hidden="false" customHeight="false" outlineLevel="0" collapsed="false">
      <c r="A470" s="67" t="s">
        <v>986</v>
      </c>
    </row>
    <row r="471" customFormat="false" ht="15" hidden="false" customHeight="false" outlineLevel="0" collapsed="false">
      <c r="A471" s="67" t="s">
        <v>987</v>
      </c>
    </row>
    <row r="472" customFormat="false" ht="15" hidden="false" customHeight="false" outlineLevel="0" collapsed="false">
      <c r="A472" s="67" t="s">
        <v>988</v>
      </c>
    </row>
    <row r="473" customFormat="false" ht="15" hidden="false" customHeight="false" outlineLevel="0" collapsed="false">
      <c r="A473" s="67" t="s">
        <v>989</v>
      </c>
    </row>
    <row r="474" customFormat="false" ht="15" hidden="false" customHeight="false" outlineLevel="0" collapsed="false">
      <c r="A474" s="67" t="s">
        <v>990</v>
      </c>
    </row>
    <row r="475" customFormat="false" ht="15" hidden="false" customHeight="false" outlineLevel="0" collapsed="false">
      <c r="A475" s="67" t="s">
        <v>991</v>
      </c>
    </row>
    <row r="476" customFormat="false" ht="15" hidden="false" customHeight="false" outlineLevel="0" collapsed="false">
      <c r="A476" s="67" t="s">
        <v>992</v>
      </c>
    </row>
    <row r="477" customFormat="false" ht="15" hidden="false" customHeight="false" outlineLevel="0" collapsed="false">
      <c r="A477" s="67" t="s">
        <v>993</v>
      </c>
    </row>
    <row r="478" customFormat="false" ht="15" hidden="false" customHeight="false" outlineLevel="0" collapsed="false">
      <c r="A478" s="67" t="s">
        <v>994</v>
      </c>
    </row>
    <row r="479" customFormat="false" ht="15" hidden="false" customHeight="false" outlineLevel="0" collapsed="false">
      <c r="A479" s="67" t="s">
        <v>995</v>
      </c>
    </row>
    <row r="480" customFormat="false" ht="15" hidden="false" customHeight="false" outlineLevel="0" collapsed="false">
      <c r="A480" s="67" t="s">
        <v>996</v>
      </c>
    </row>
    <row r="481" customFormat="false" ht="15" hidden="false" customHeight="false" outlineLevel="0" collapsed="false">
      <c r="A481" s="67" t="s">
        <v>997</v>
      </c>
    </row>
    <row r="482" customFormat="false" ht="15" hidden="false" customHeight="false" outlineLevel="0" collapsed="false">
      <c r="A482" s="67" t="s">
        <v>998</v>
      </c>
    </row>
    <row r="483" customFormat="false" ht="15" hidden="false" customHeight="false" outlineLevel="0" collapsed="false">
      <c r="A483" s="67" t="s">
        <v>999</v>
      </c>
    </row>
    <row r="484" customFormat="false" ht="15" hidden="false" customHeight="false" outlineLevel="0" collapsed="false">
      <c r="A484" s="67" t="s">
        <v>1000</v>
      </c>
    </row>
    <row r="485" customFormat="false" ht="15" hidden="false" customHeight="false" outlineLevel="0" collapsed="false">
      <c r="A485" s="67" t="s">
        <v>1001</v>
      </c>
    </row>
    <row r="486" customFormat="false" ht="15" hidden="false" customHeight="false" outlineLevel="0" collapsed="false">
      <c r="A486" s="67" t="s">
        <v>1002</v>
      </c>
    </row>
    <row r="487" customFormat="false" ht="15" hidden="false" customHeight="false" outlineLevel="0" collapsed="false">
      <c r="A487" s="67" t="s">
        <v>1003</v>
      </c>
    </row>
    <row r="488" customFormat="false" ht="15" hidden="false" customHeight="false" outlineLevel="0" collapsed="false">
      <c r="A488" s="67" t="s">
        <v>1004</v>
      </c>
    </row>
    <row r="489" customFormat="false" ht="15" hidden="false" customHeight="false" outlineLevel="0" collapsed="false">
      <c r="A489" s="67" t="s">
        <v>1005</v>
      </c>
    </row>
    <row r="490" customFormat="false" ht="15" hidden="false" customHeight="false" outlineLevel="0" collapsed="false">
      <c r="A490" s="67" t="s">
        <v>1006</v>
      </c>
    </row>
    <row r="491" customFormat="false" ht="15" hidden="false" customHeight="false" outlineLevel="0" collapsed="false">
      <c r="A491" s="67" t="s">
        <v>1007</v>
      </c>
    </row>
    <row r="492" customFormat="false" ht="15" hidden="false" customHeight="false" outlineLevel="0" collapsed="false">
      <c r="A492" s="67" t="s">
        <v>1008</v>
      </c>
    </row>
    <row r="493" customFormat="false" ht="15" hidden="false" customHeight="false" outlineLevel="0" collapsed="false">
      <c r="A493" s="67" t="s">
        <v>1009</v>
      </c>
    </row>
    <row r="494" customFormat="false" ht="15" hidden="false" customHeight="false" outlineLevel="0" collapsed="false">
      <c r="A494" s="67" t="s">
        <v>1010</v>
      </c>
    </row>
    <row r="495" customFormat="false" ht="15" hidden="false" customHeight="false" outlineLevel="0" collapsed="false">
      <c r="A495" s="67" t="s">
        <v>1011</v>
      </c>
    </row>
    <row r="496" customFormat="false" ht="15" hidden="false" customHeight="false" outlineLevel="0" collapsed="false">
      <c r="A496" s="67" t="s">
        <v>1012</v>
      </c>
    </row>
    <row r="497" customFormat="false" ht="15" hidden="false" customHeight="false" outlineLevel="0" collapsed="false">
      <c r="A497" s="67" t="s">
        <v>1013</v>
      </c>
    </row>
    <row r="498" customFormat="false" ht="15" hidden="false" customHeight="false" outlineLevel="0" collapsed="false">
      <c r="A498" s="67" t="s">
        <v>1014</v>
      </c>
    </row>
    <row r="499" customFormat="false" ht="15" hidden="false" customHeight="false" outlineLevel="0" collapsed="false">
      <c r="A499" s="67" t="s">
        <v>1015</v>
      </c>
    </row>
    <row r="500" customFormat="false" ht="15" hidden="false" customHeight="false" outlineLevel="0" collapsed="false">
      <c r="A500" s="67" t="s">
        <v>156</v>
      </c>
    </row>
    <row r="501" customFormat="false" ht="15" hidden="false" customHeight="false" outlineLevel="0" collapsed="false">
      <c r="A501" s="67" t="s">
        <v>1016</v>
      </c>
    </row>
    <row r="502" customFormat="false" ht="15" hidden="false" customHeight="false" outlineLevel="0" collapsed="false">
      <c r="A502" s="67" t="s">
        <v>1017</v>
      </c>
    </row>
    <row r="503" customFormat="false" ht="15" hidden="false" customHeight="false" outlineLevel="0" collapsed="false">
      <c r="A503" s="67" t="s">
        <v>1018</v>
      </c>
    </row>
    <row r="504" customFormat="false" ht="15" hidden="false" customHeight="false" outlineLevel="0" collapsed="false">
      <c r="A504" s="67" t="s">
        <v>1019</v>
      </c>
    </row>
    <row r="505" customFormat="false" ht="15" hidden="false" customHeight="false" outlineLevel="0" collapsed="false">
      <c r="A505" s="67" t="s">
        <v>1020</v>
      </c>
    </row>
    <row r="506" customFormat="false" ht="15" hidden="false" customHeight="false" outlineLevel="0" collapsed="false">
      <c r="A506" s="67" t="s">
        <v>1021</v>
      </c>
    </row>
    <row r="507" customFormat="false" ht="15" hidden="false" customHeight="false" outlineLevel="0" collapsed="false">
      <c r="A507" s="67" t="s">
        <v>1022</v>
      </c>
    </row>
    <row r="508" customFormat="false" ht="15" hidden="false" customHeight="false" outlineLevel="0" collapsed="false">
      <c r="A508" s="67" t="s">
        <v>1023</v>
      </c>
    </row>
    <row r="509" customFormat="false" ht="15" hidden="false" customHeight="false" outlineLevel="0" collapsed="false">
      <c r="A509" s="67" t="s">
        <v>174</v>
      </c>
    </row>
    <row r="510" customFormat="false" ht="15" hidden="false" customHeight="false" outlineLevel="0" collapsed="false">
      <c r="A510" s="67" t="s">
        <v>1024</v>
      </c>
    </row>
    <row r="511" customFormat="false" ht="15" hidden="false" customHeight="false" outlineLevel="0" collapsed="false">
      <c r="A511" s="67" t="s">
        <v>1025</v>
      </c>
    </row>
    <row r="512" customFormat="false" ht="15" hidden="false" customHeight="false" outlineLevel="0" collapsed="false">
      <c r="A512" s="67" t="s">
        <v>1026</v>
      </c>
    </row>
    <row r="513" customFormat="false" ht="15" hidden="false" customHeight="false" outlineLevel="0" collapsed="false">
      <c r="A513" s="67" t="s">
        <v>185</v>
      </c>
    </row>
    <row r="514" customFormat="false" ht="15" hidden="false" customHeight="false" outlineLevel="0" collapsed="false">
      <c r="A514" s="67" t="s">
        <v>1027</v>
      </c>
    </row>
    <row r="515" customFormat="false" ht="15" hidden="false" customHeight="false" outlineLevel="0" collapsed="false">
      <c r="A515" s="67" t="s">
        <v>1028</v>
      </c>
    </row>
    <row r="516" customFormat="false" ht="15" hidden="false" customHeight="false" outlineLevel="0" collapsed="false">
      <c r="A516" s="67" t="s">
        <v>1029</v>
      </c>
    </row>
    <row r="517" customFormat="false" ht="15" hidden="false" customHeight="false" outlineLevel="0" collapsed="false">
      <c r="A517" s="67" t="s">
        <v>1030</v>
      </c>
    </row>
    <row r="518" customFormat="false" ht="15" hidden="false" customHeight="false" outlineLevel="0" collapsed="false">
      <c r="A518" s="67" t="s">
        <v>1031</v>
      </c>
    </row>
    <row r="519" customFormat="false" ht="15" hidden="false" customHeight="false" outlineLevel="0" collapsed="false">
      <c r="A519" s="67" t="s">
        <v>1032</v>
      </c>
    </row>
    <row r="520" customFormat="false" ht="15" hidden="false" customHeight="false" outlineLevel="0" collapsed="false">
      <c r="A520" s="67" t="s">
        <v>1033</v>
      </c>
    </row>
    <row r="521" customFormat="false" ht="15" hidden="false" customHeight="false" outlineLevel="0" collapsed="false">
      <c r="A521" s="67" t="s">
        <v>1034</v>
      </c>
    </row>
    <row r="522" customFormat="false" ht="15" hidden="false" customHeight="false" outlineLevel="0" collapsed="false">
      <c r="A522" s="67" t="s">
        <v>1035</v>
      </c>
    </row>
    <row r="523" customFormat="false" ht="15" hidden="false" customHeight="false" outlineLevel="0" collapsed="false">
      <c r="A523" s="67" t="s">
        <v>1036</v>
      </c>
    </row>
    <row r="524" customFormat="false" ht="15" hidden="false" customHeight="false" outlineLevel="0" collapsed="false">
      <c r="A524" s="67" t="s">
        <v>1037</v>
      </c>
    </row>
    <row r="525" customFormat="false" ht="15" hidden="false" customHeight="false" outlineLevel="0" collapsed="false">
      <c r="A525" s="67" t="s">
        <v>1038</v>
      </c>
    </row>
    <row r="526" customFormat="false" ht="15" hidden="false" customHeight="false" outlineLevel="0" collapsed="false">
      <c r="A526" s="67" t="s">
        <v>128</v>
      </c>
    </row>
    <row r="527" customFormat="false" ht="15" hidden="false" customHeight="false" outlineLevel="0" collapsed="false">
      <c r="A527" s="67" t="s">
        <v>1039</v>
      </c>
    </row>
    <row r="528" customFormat="false" ht="15" hidden="false" customHeight="false" outlineLevel="0" collapsed="false">
      <c r="A528" s="67" t="s">
        <v>1040</v>
      </c>
    </row>
    <row r="529" customFormat="false" ht="15" hidden="false" customHeight="false" outlineLevel="0" collapsed="false">
      <c r="A529" s="67" t="s">
        <v>1041</v>
      </c>
    </row>
    <row r="530" customFormat="false" ht="15" hidden="false" customHeight="false" outlineLevel="0" collapsed="false">
      <c r="A530" s="67" t="s">
        <v>1042</v>
      </c>
    </row>
    <row r="531" customFormat="false" ht="15" hidden="false" customHeight="false" outlineLevel="0" collapsed="false">
      <c r="A531" s="67" t="s">
        <v>1043</v>
      </c>
    </row>
    <row r="532" customFormat="false" ht="15" hidden="false" customHeight="false" outlineLevel="0" collapsed="false">
      <c r="A532" s="67" t="s">
        <v>1044</v>
      </c>
    </row>
    <row r="533" customFormat="false" ht="15" hidden="false" customHeight="false" outlineLevel="0" collapsed="false">
      <c r="A533" s="67" t="s">
        <v>1045</v>
      </c>
    </row>
    <row r="534" customFormat="false" ht="15" hidden="false" customHeight="false" outlineLevel="0" collapsed="false">
      <c r="A534" s="67" t="s">
        <v>1046</v>
      </c>
    </row>
    <row r="535" customFormat="false" ht="15" hidden="false" customHeight="false" outlineLevel="0" collapsed="false">
      <c r="A535" s="67" t="s">
        <v>1047</v>
      </c>
    </row>
  </sheetData>
  <sheetProtection sheet="true" password="c71f" objects="true" scenarios="true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4.13"/>
    <col collapsed="false" customWidth="true" hidden="false" outlineLevel="0" max="2" min="2" style="70" width="37.99"/>
    <col collapsed="false" customWidth="false" hidden="false" outlineLevel="0" max="257" min="3" style="71" width="9.14"/>
  </cols>
  <sheetData>
    <row r="1" customFormat="false" ht="15" hidden="false" customHeight="true" outlineLevel="0" collapsed="false">
      <c r="A1" s="72" t="s">
        <v>1048</v>
      </c>
      <c r="B1" s="72"/>
      <c r="C1" s="73"/>
    </row>
    <row r="2" customFormat="false" ht="15.75" hidden="false" customHeight="false" outlineLevel="0" collapsed="false">
      <c r="A2" s="74" t="s">
        <v>1049</v>
      </c>
      <c r="B2" s="74" t="s">
        <v>1050</v>
      </c>
    </row>
    <row r="3" s="77" customFormat="true" ht="15" hidden="false" customHeight="false" outlineLevel="0" collapsed="false">
      <c r="A3" s="75" t="s">
        <v>1051</v>
      </c>
      <c r="B3" s="76" t="s">
        <v>1051</v>
      </c>
    </row>
    <row r="4" s="77" customFormat="true" ht="15" hidden="false" customHeight="false" outlineLevel="0" collapsed="false">
      <c r="A4" s="75" t="s">
        <v>1052</v>
      </c>
      <c r="B4" s="76" t="s">
        <v>1052</v>
      </c>
    </row>
    <row r="5" s="77" customFormat="true" ht="15" hidden="false" customHeight="false" outlineLevel="0" collapsed="false">
      <c r="A5" s="75" t="s">
        <v>1053</v>
      </c>
      <c r="B5" s="76" t="s">
        <v>1053</v>
      </c>
    </row>
    <row r="6" s="77" customFormat="true" ht="15" hidden="false" customHeight="false" outlineLevel="0" collapsed="false">
      <c r="A6" s="75" t="s">
        <v>1054</v>
      </c>
      <c r="B6" s="76" t="s">
        <v>1055</v>
      </c>
    </row>
    <row r="7" s="77" customFormat="true" ht="15" hidden="false" customHeight="false" outlineLevel="0" collapsed="false">
      <c r="A7" s="75" t="s">
        <v>1056</v>
      </c>
      <c r="B7" s="76" t="s">
        <v>1057</v>
      </c>
    </row>
    <row r="8" s="77" customFormat="true" ht="15" hidden="false" customHeight="false" outlineLevel="0" collapsed="false">
      <c r="A8" s="75" t="s">
        <v>1058</v>
      </c>
      <c r="B8" s="76" t="s">
        <v>1059</v>
      </c>
    </row>
    <row r="9" s="77" customFormat="true" ht="15" hidden="false" customHeight="false" outlineLevel="0" collapsed="false">
      <c r="A9" s="75" t="s">
        <v>1060</v>
      </c>
      <c r="B9" s="76" t="s">
        <v>1061</v>
      </c>
    </row>
    <row r="10" s="77" customFormat="true" ht="15" hidden="false" customHeight="false" outlineLevel="0" collapsed="false">
      <c r="A10" s="75" t="s">
        <v>1062</v>
      </c>
      <c r="B10" s="76" t="s">
        <v>1063</v>
      </c>
    </row>
    <row r="11" s="77" customFormat="true" ht="15" hidden="false" customHeight="false" outlineLevel="0" collapsed="false">
      <c r="A11" s="75" t="s">
        <v>1064</v>
      </c>
      <c r="B11" s="76" t="s">
        <v>1065</v>
      </c>
    </row>
    <row r="12" s="77" customFormat="true" ht="15" hidden="false" customHeight="false" outlineLevel="0" collapsed="false">
      <c r="A12" s="75" t="s">
        <v>1066</v>
      </c>
      <c r="B12" s="76" t="s">
        <v>1067</v>
      </c>
    </row>
    <row r="13" s="77" customFormat="true" ht="15" hidden="false" customHeight="false" outlineLevel="0" collapsed="false">
      <c r="A13" s="75" t="s">
        <v>1068</v>
      </c>
      <c r="B13" s="76" t="s">
        <v>1069</v>
      </c>
    </row>
    <row r="14" s="77" customFormat="true" ht="15" hidden="false" customHeight="false" outlineLevel="0" collapsed="false">
      <c r="A14" s="75" t="s">
        <v>1070</v>
      </c>
      <c r="B14" s="76" t="s">
        <v>106</v>
      </c>
    </row>
    <row r="15" s="77" customFormat="true" ht="15" hidden="false" customHeight="false" outlineLevel="0" collapsed="false">
      <c r="A15" s="75" t="s">
        <v>1071</v>
      </c>
      <c r="B15" s="76" t="s">
        <v>1072</v>
      </c>
    </row>
    <row r="16" s="77" customFormat="true" ht="15" hidden="false" customHeight="false" outlineLevel="0" collapsed="false">
      <c r="A16" s="75" t="s">
        <v>1073</v>
      </c>
      <c r="B16" s="76" t="s">
        <v>1074</v>
      </c>
    </row>
    <row r="17" s="77" customFormat="true" ht="15" hidden="false" customHeight="false" outlineLevel="0" collapsed="false">
      <c r="A17" s="75" t="s">
        <v>1075</v>
      </c>
      <c r="B17" s="76" t="s">
        <v>1075</v>
      </c>
    </row>
    <row r="18" s="77" customFormat="true" ht="15" hidden="false" customHeight="false" outlineLevel="0" collapsed="false">
      <c r="A18" s="75" t="s">
        <v>1076</v>
      </c>
      <c r="B18" s="76" t="s">
        <v>1076</v>
      </c>
    </row>
    <row r="19" s="77" customFormat="true" ht="15" hidden="false" customHeight="false" outlineLevel="0" collapsed="false">
      <c r="A19" s="75" t="s">
        <v>1077</v>
      </c>
      <c r="B19" s="76" t="s">
        <v>1077</v>
      </c>
    </row>
    <row r="20" s="77" customFormat="true" ht="15" hidden="false" customHeight="false" outlineLevel="0" collapsed="false">
      <c r="A20" s="75" t="s">
        <v>1078</v>
      </c>
      <c r="B20" s="76" t="s">
        <v>1078</v>
      </c>
    </row>
    <row r="21" s="77" customFormat="true" ht="15" hidden="false" customHeight="false" outlineLevel="0" collapsed="false">
      <c r="A21" s="75" t="s">
        <v>1079</v>
      </c>
      <c r="B21" s="76" t="s">
        <v>1080</v>
      </c>
    </row>
    <row r="22" s="77" customFormat="true" ht="15" hidden="false" customHeight="false" outlineLevel="0" collapsed="false">
      <c r="A22" s="75" t="s">
        <v>1081</v>
      </c>
      <c r="B22" s="76" t="s">
        <v>1082</v>
      </c>
    </row>
    <row r="23" s="77" customFormat="true" ht="15" hidden="false" customHeight="false" outlineLevel="0" collapsed="false">
      <c r="A23" s="75" t="s">
        <v>1083</v>
      </c>
      <c r="B23" s="76" t="s">
        <v>1083</v>
      </c>
    </row>
    <row r="24" s="77" customFormat="true" ht="15" hidden="false" customHeight="false" outlineLevel="0" collapsed="false">
      <c r="A24" s="75" t="s">
        <v>1084</v>
      </c>
      <c r="B24" s="76" t="s">
        <v>1084</v>
      </c>
    </row>
    <row r="25" s="77" customFormat="true" ht="15" hidden="false" customHeight="false" outlineLevel="0" collapsed="false">
      <c r="A25" s="75" t="s">
        <v>1085</v>
      </c>
      <c r="B25" s="76" t="s">
        <v>1086</v>
      </c>
    </row>
    <row r="26" s="77" customFormat="true" ht="15" hidden="false" customHeight="false" outlineLevel="0" collapsed="false">
      <c r="A26" s="75" t="s">
        <v>1087</v>
      </c>
      <c r="B26" s="76" t="s">
        <v>1087</v>
      </c>
    </row>
    <row r="27" s="77" customFormat="true" ht="15" hidden="false" customHeight="false" outlineLevel="0" collapsed="false">
      <c r="A27" s="75" t="s">
        <v>1088</v>
      </c>
      <c r="B27" s="76" t="s">
        <v>1089</v>
      </c>
    </row>
    <row r="28" s="77" customFormat="true" ht="15" hidden="false" customHeight="false" outlineLevel="0" collapsed="false">
      <c r="A28" s="75" t="s">
        <v>1090</v>
      </c>
      <c r="B28" s="76" t="s">
        <v>1091</v>
      </c>
    </row>
    <row r="29" s="77" customFormat="true" ht="15" hidden="false" customHeight="false" outlineLevel="0" collapsed="false">
      <c r="A29" s="78" t="s">
        <v>1092</v>
      </c>
      <c r="B29" s="70" t="s">
        <v>1093</v>
      </c>
    </row>
    <row r="30" s="77" customFormat="true" ht="15" hidden="false" customHeight="false" outlineLevel="0" collapsed="false">
      <c r="A30" s="75" t="s">
        <v>1094</v>
      </c>
      <c r="B30" s="76" t="s">
        <v>189</v>
      </c>
    </row>
    <row r="31" s="77" customFormat="true" ht="15" hidden="false" customHeight="false" outlineLevel="0" collapsed="false">
      <c r="A31" s="75" t="s">
        <v>1095</v>
      </c>
      <c r="B31" s="76" t="s">
        <v>1096</v>
      </c>
    </row>
    <row r="32" s="77" customFormat="true" ht="15" hidden="false" customHeight="false" outlineLevel="0" collapsed="false">
      <c r="A32" s="75" t="s">
        <v>1097</v>
      </c>
      <c r="B32" s="76" t="s">
        <v>1098</v>
      </c>
    </row>
    <row r="33" s="77" customFormat="true" ht="15" hidden="false" customHeight="false" outlineLevel="0" collapsed="false">
      <c r="A33" s="75" t="s">
        <v>1099</v>
      </c>
      <c r="B33" s="76" t="s">
        <v>1099</v>
      </c>
    </row>
    <row r="34" s="77" customFormat="true" ht="15" hidden="false" customHeight="false" outlineLevel="0" collapsed="false">
      <c r="A34" s="75" t="s">
        <v>1100</v>
      </c>
      <c r="B34" s="76" t="s">
        <v>242</v>
      </c>
    </row>
    <row r="35" s="77" customFormat="true" ht="15" hidden="false" customHeight="false" outlineLevel="0" collapsed="false">
      <c r="A35" s="75" t="s">
        <v>1101</v>
      </c>
      <c r="B35" s="76" t="s">
        <v>346</v>
      </c>
    </row>
    <row r="36" s="77" customFormat="true" ht="15" hidden="false" customHeight="false" outlineLevel="0" collapsed="false">
      <c r="A36" s="75" t="s">
        <v>1102</v>
      </c>
      <c r="B36" s="76" t="s">
        <v>155</v>
      </c>
    </row>
    <row r="37" s="77" customFormat="true" ht="15" hidden="false" customHeight="false" outlineLevel="0" collapsed="false">
      <c r="A37" s="75" t="s">
        <v>1103</v>
      </c>
      <c r="B37" s="76" t="s">
        <v>280</v>
      </c>
    </row>
    <row r="38" s="77" customFormat="true" ht="15" hidden="false" customHeight="false" outlineLevel="0" collapsed="false">
      <c r="A38" s="75" t="s">
        <v>1104</v>
      </c>
      <c r="B38" s="76" t="s">
        <v>1105</v>
      </c>
    </row>
    <row r="39" s="77" customFormat="true" ht="15" hidden="false" customHeight="false" outlineLevel="0" collapsed="false">
      <c r="A39" s="75" t="s">
        <v>1106</v>
      </c>
      <c r="B39" s="76" t="s">
        <v>121</v>
      </c>
    </row>
    <row r="40" s="77" customFormat="true" ht="15" hidden="false" customHeight="false" outlineLevel="0" collapsed="false">
      <c r="A40" s="75" t="s">
        <v>1107</v>
      </c>
      <c r="B40" s="76" t="s">
        <v>1108</v>
      </c>
    </row>
    <row r="41" s="77" customFormat="true" ht="15" hidden="false" customHeight="false" outlineLevel="0" collapsed="false">
      <c r="A41" s="75" t="s">
        <v>1109</v>
      </c>
      <c r="B41" s="76" t="s">
        <v>1110</v>
      </c>
    </row>
    <row r="42" s="77" customFormat="true" ht="15" hidden="false" customHeight="false" outlineLevel="0" collapsed="false">
      <c r="A42" s="75" t="s">
        <v>1111</v>
      </c>
      <c r="B42" s="76" t="s">
        <v>1112</v>
      </c>
    </row>
    <row r="43" s="77" customFormat="true" ht="15" hidden="false" customHeight="false" outlineLevel="0" collapsed="false">
      <c r="A43" s="75" t="s">
        <v>1113</v>
      </c>
      <c r="B43" s="76" t="s">
        <v>1114</v>
      </c>
    </row>
    <row r="44" s="77" customFormat="true" ht="15" hidden="false" customHeight="false" outlineLevel="0" collapsed="false">
      <c r="A44" s="75" t="s">
        <v>1115</v>
      </c>
      <c r="B44" s="76" t="s">
        <v>1116</v>
      </c>
    </row>
    <row r="45" s="77" customFormat="true" ht="15" hidden="false" customHeight="false" outlineLevel="0" collapsed="false">
      <c r="A45" s="75" t="s">
        <v>1117</v>
      </c>
      <c r="B45" s="76" t="s">
        <v>338</v>
      </c>
    </row>
    <row r="46" s="77" customFormat="true" ht="15" hidden="false" customHeight="false" outlineLevel="0" collapsed="false">
      <c r="A46" s="75" t="s">
        <v>1118</v>
      </c>
      <c r="B46" s="76" t="s">
        <v>1118</v>
      </c>
    </row>
    <row r="47" s="77" customFormat="true" ht="15" hidden="false" customHeight="false" outlineLevel="0" collapsed="false">
      <c r="A47" s="76"/>
      <c r="B47" s="76"/>
    </row>
    <row r="48" s="77" customFormat="true" ht="15" hidden="false" customHeight="false" outlineLevel="0" collapsed="false">
      <c r="A48" s="76"/>
      <c r="B48" s="76"/>
    </row>
    <row r="49" s="77" customFormat="true" ht="15" hidden="false" customHeight="false" outlineLevel="0" collapsed="false">
      <c r="A49" s="76"/>
      <c r="B49" s="76"/>
    </row>
    <row r="50" s="77" customFormat="true" ht="15" hidden="false" customHeight="false" outlineLevel="0" collapsed="false">
      <c r="A50" s="76"/>
      <c r="B50" s="76"/>
    </row>
    <row r="51" s="77" customFormat="true" ht="15" hidden="false" customHeight="false" outlineLevel="0" collapsed="false">
      <c r="A51" s="76"/>
      <c r="B51" s="76"/>
    </row>
    <row r="52" s="77" customFormat="true" ht="15" hidden="false" customHeight="false" outlineLevel="0" collapsed="false">
      <c r="A52" s="76"/>
      <c r="B52" s="76"/>
    </row>
    <row r="53" s="77" customFormat="true" ht="15" hidden="false" customHeight="false" outlineLevel="0" collapsed="false">
      <c r="A53" s="76"/>
      <c r="B53" s="76"/>
    </row>
    <row r="54" s="77" customFormat="true" ht="15" hidden="false" customHeight="false" outlineLevel="0" collapsed="false">
      <c r="A54" s="76"/>
      <c r="B54" s="76"/>
    </row>
    <row r="55" s="77" customFormat="true" ht="15" hidden="false" customHeight="false" outlineLevel="0" collapsed="false">
      <c r="A55" s="76"/>
      <c r="B55" s="76"/>
    </row>
    <row r="56" s="77" customFormat="true" ht="15" hidden="false" customHeight="false" outlineLevel="0" collapsed="false">
      <c r="A56" s="76"/>
      <c r="B56" s="76"/>
    </row>
    <row r="57" s="77" customFormat="true" ht="15" hidden="false" customHeight="false" outlineLevel="0" collapsed="false">
      <c r="A57" s="76"/>
      <c r="B57" s="76"/>
    </row>
    <row r="58" s="77" customFormat="true" ht="15" hidden="false" customHeight="false" outlineLevel="0" collapsed="false">
      <c r="A58" s="76"/>
      <c r="B58" s="76"/>
    </row>
    <row r="59" s="77" customFormat="true" ht="15" hidden="false" customHeight="false" outlineLevel="0" collapsed="false">
      <c r="A59" s="76"/>
      <c r="B59" s="76"/>
    </row>
    <row r="60" s="77" customFormat="true" ht="15" hidden="false" customHeight="false" outlineLevel="0" collapsed="false">
      <c r="A60" s="76"/>
      <c r="B60" s="76"/>
    </row>
    <row r="61" s="77" customFormat="true" ht="15" hidden="false" customHeight="false" outlineLevel="0" collapsed="false">
      <c r="A61" s="76"/>
      <c r="B61" s="76"/>
    </row>
    <row r="62" s="77" customFormat="true" ht="15" hidden="false" customHeight="false" outlineLevel="0" collapsed="false">
      <c r="A62" s="76"/>
      <c r="B62" s="76"/>
    </row>
    <row r="63" s="77" customFormat="true" ht="15" hidden="false" customHeight="false" outlineLevel="0" collapsed="false">
      <c r="A63" s="76"/>
      <c r="B63" s="76"/>
    </row>
    <row r="64" s="77" customFormat="true" ht="15" hidden="false" customHeight="false" outlineLevel="0" collapsed="false">
      <c r="A64" s="76"/>
      <c r="B64" s="76"/>
    </row>
    <row r="65" s="77" customFormat="true" ht="15" hidden="false" customHeight="false" outlineLevel="0" collapsed="false">
      <c r="A65" s="76"/>
      <c r="B65" s="76"/>
    </row>
    <row r="66" s="77" customFormat="true" ht="15" hidden="false" customHeight="false" outlineLevel="0" collapsed="false">
      <c r="A66" s="76"/>
      <c r="B66" s="76"/>
    </row>
    <row r="67" s="77" customFormat="true" ht="15" hidden="false" customHeight="false" outlineLevel="0" collapsed="false">
      <c r="A67" s="76"/>
      <c r="B67" s="76"/>
    </row>
    <row r="68" s="77" customFormat="true" ht="15" hidden="false" customHeight="false" outlineLevel="0" collapsed="false">
      <c r="A68" s="76"/>
      <c r="B68" s="76"/>
    </row>
    <row r="69" s="77" customFormat="true" ht="15" hidden="false" customHeight="false" outlineLevel="0" collapsed="false">
      <c r="A69" s="76"/>
      <c r="B69" s="76"/>
    </row>
    <row r="70" s="77" customFormat="true" ht="15" hidden="false" customHeight="false" outlineLevel="0" collapsed="false">
      <c r="A70" s="76"/>
      <c r="B70" s="76"/>
    </row>
    <row r="71" s="77" customFormat="true" ht="15" hidden="false" customHeight="false" outlineLevel="0" collapsed="false">
      <c r="A71" s="76"/>
      <c r="B71" s="76"/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79" t="s">
        <v>1119</v>
      </c>
      <c r="B1" s="79"/>
    </row>
    <row r="3" customFormat="false" ht="15" hidden="false" customHeight="false" outlineLevel="0" collapsed="false">
      <c r="A3" s="80" t="s">
        <v>1120</v>
      </c>
      <c r="B3" s="80" t="s">
        <v>1121</v>
      </c>
    </row>
    <row r="4" customFormat="false" ht="15" hidden="false" customHeight="false" outlineLevel="0" collapsed="false">
      <c r="A4" s="81" t="s">
        <v>1122</v>
      </c>
      <c r="B4" s="81" t="s">
        <v>1123</v>
      </c>
    </row>
    <row r="5" customFormat="false" ht="15" hidden="false" customHeight="false" outlineLevel="0" collapsed="false">
      <c r="A5" s="81" t="s">
        <v>1124</v>
      </c>
      <c r="B5" s="81" t="s">
        <v>1125</v>
      </c>
    </row>
    <row r="6" customFormat="false" ht="15" hidden="false" customHeight="false" outlineLevel="0" collapsed="false">
      <c r="A6" s="81" t="s">
        <v>1126</v>
      </c>
      <c r="B6" s="81" t="s">
        <v>1127</v>
      </c>
    </row>
    <row r="7" customFormat="false" ht="15" hidden="false" customHeight="false" outlineLevel="0" collapsed="false">
      <c r="A7" s="81" t="s">
        <v>119</v>
      </c>
      <c r="B7" s="81" t="s">
        <v>1128</v>
      </c>
    </row>
    <row r="8" customFormat="false" ht="15" hidden="false" customHeight="false" outlineLevel="0" collapsed="false">
      <c r="A8" s="81" t="s">
        <v>1129</v>
      </c>
      <c r="B8" s="81" t="s">
        <v>1130</v>
      </c>
    </row>
    <row r="9" customFormat="false" ht="15" hidden="false" customHeight="false" outlineLevel="0" collapsed="false">
      <c r="A9" s="81" t="s">
        <v>1131</v>
      </c>
      <c r="B9" s="81" t="s">
        <v>1132</v>
      </c>
    </row>
    <row r="10" customFormat="false" ht="15" hidden="false" customHeight="false" outlineLevel="0" collapsed="false">
      <c r="A10" s="81" t="s">
        <v>97</v>
      </c>
      <c r="B10" s="81" t="s">
        <v>1133</v>
      </c>
    </row>
    <row r="11" customFormat="false" ht="15" hidden="false" customHeight="false" outlineLevel="0" collapsed="false">
      <c r="A11" s="81" t="s">
        <v>1134</v>
      </c>
      <c r="B11" s="81" t="s">
        <v>1135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5.7"/>
  </cols>
  <sheetData>
    <row r="1" customFormat="false" ht="15" hidden="false" customHeight="false" outlineLevel="0" collapsed="false">
      <c r="A1" s="82" t="s">
        <v>1136</v>
      </c>
      <c r="B1" s="82"/>
    </row>
    <row r="2" customFormat="false" ht="15" hidden="false" customHeight="false" outlineLevel="0" collapsed="false">
      <c r="A2" s="83" t="s">
        <v>1137</v>
      </c>
      <c r="B2" s="83" t="s">
        <v>1121</v>
      </c>
    </row>
    <row r="3" customFormat="false" ht="15" hidden="false" customHeight="false" outlineLevel="0" collapsed="false">
      <c r="A3" s="84" t="s">
        <v>1138</v>
      </c>
      <c r="B3" s="85" t="s">
        <v>1139</v>
      </c>
    </row>
    <row r="4" customFormat="false" ht="15" hidden="false" customHeight="false" outlineLevel="0" collapsed="false">
      <c r="A4" s="84" t="s">
        <v>416</v>
      </c>
      <c r="B4" s="85" t="s">
        <v>1140</v>
      </c>
    </row>
    <row r="5" customFormat="false" ht="15" hidden="false" customHeight="false" outlineLevel="0" collapsed="false">
      <c r="A5" s="84" t="s">
        <v>1141</v>
      </c>
      <c r="B5" s="85" t="s">
        <v>1142</v>
      </c>
    </row>
    <row r="6" customFormat="false" ht="15" hidden="false" customHeight="false" outlineLevel="0" collapsed="false">
      <c r="A6" s="84" t="s">
        <v>98</v>
      </c>
      <c r="B6" s="85" t="s">
        <v>1143</v>
      </c>
    </row>
    <row r="7" customFormat="false" ht="30" hidden="false" customHeight="false" outlineLevel="0" collapsed="false">
      <c r="A7" s="84" t="s">
        <v>1144</v>
      </c>
      <c r="B7" s="85" t="s">
        <v>1145</v>
      </c>
    </row>
    <row r="8" customFormat="false" ht="15" hidden="false" customHeight="false" outlineLevel="0" collapsed="false">
      <c r="A8" s="84" t="s">
        <v>1146</v>
      </c>
      <c r="B8" s="85" t="s">
        <v>1147</v>
      </c>
    </row>
    <row r="9" customFormat="false" ht="15" hidden="false" customHeight="false" outlineLevel="0" collapsed="false">
      <c r="A9" s="84" t="s">
        <v>1148</v>
      </c>
      <c r="B9" s="85" t="s">
        <v>1149</v>
      </c>
    </row>
    <row r="10" customFormat="false" ht="15" hidden="false" customHeight="false" outlineLevel="0" collapsed="false">
      <c r="A10" s="84" t="s">
        <v>1150</v>
      </c>
      <c r="B10" s="85" t="s">
        <v>1151</v>
      </c>
    </row>
    <row r="11" customFormat="false" ht="15" hidden="false" customHeight="false" outlineLevel="0" collapsed="false">
      <c r="A11" s="84" t="s">
        <v>1152</v>
      </c>
      <c r="B11" s="85" t="s">
        <v>1153</v>
      </c>
    </row>
    <row r="12" customFormat="false" ht="15" hidden="false" customHeight="false" outlineLevel="0" collapsed="false">
      <c r="A12" s="84" t="s">
        <v>1154</v>
      </c>
      <c r="B12" s="85" t="s">
        <v>1155</v>
      </c>
    </row>
    <row r="13" customFormat="false" ht="15" hidden="false" customHeight="false" outlineLevel="0" collapsed="false">
      <c r="A13" s="84" t="s">
        <v>1156</v>
      </c>
      <c r="B13" s="85" t="s">
        <v>1157</v>
      </c>
    </row>
    <row r="14" customFormat="false" ht="30" hidden="false" customHeight="false" outlineLevel="0" collapsed="false">
      <c r="A14" s="84" t="s">
        <v>1158</v>
      </c>
      <c r="B14" s="85" t="s">
        <v>1159</v>
      </c>
    </row>
    <row r="15" customFormat="false" ht="30" hidden="false" customHeight="false" outlineLevel="0" collapsed="false">
      <c r="A15" s="84" t="s">
        <v>1160</v>
      </c>
      <c r="B15" s="85" t="s">
        <v>1161</v>
      </c>
    </row>
    <row r="16" customFormat="false" ht="30" hidden="false" customHeight="false" outlineLevel="0" collapsed="false">
      <c r="A16" s="84" t="s">
        <v>1162</v>
      </c>
      <c r="B16" s="85" t="s">
        <v>1163</v>
      </c>
    </row>
    <row r="17" customFormat="false" ht="15" hidden="false" customHeight="false" outlineLevel="0" collapsed="false">
      <c r="A17" s="84" t="s">
        <v>1164</v>
      </c>
      <c r="B17" s="85" t="s">
        <v>1165</v>
      </c>
    </row>
    <row r="18" customFormat="false" ht="15" hidden="false" customHeight="false" outlineLevel="0" collapsed="false">
      <c r="A18" s="84" t="s">
        <v>1166</v>
      </c>
      <c r="B18" s="85" t="s">
        <v>1167</v>
      </c>
    </row>
    <row r="19" customFormat="false" ht="15" hidden="false" customHeight="false" outlineLevel="0" collapsed="false">
      <c r="A19" s="84" t="s">
        <v>1168</v>
      </c>
      <c r="B19" s="85" t="s">
        <v>1169</v>
      </c>
    </row>
    <row r="20" customFormat="false" ht="15" hidden="false" customHeight="false" outlineLevel="0" collapsed="false">
      <c r="A20" s="84" t="s">
        <v>442</v>
      </c>
      <c r="B20" s="85" t="s">
        <v>1170</v>
      </c>
    </row>
    <row r="21" customFormat="false" ht="15" hidden="false" customHeight="false" outlineLevel="0" collapsed="false">
      <c r="A21" s="84" t="s">
        <v>1171</v>
      </c>
      <c r="B21" s="85" t="s">
        <v>1172</v>
      </c>
    </row>
    <row r="22" customFormat="false" ht="30" hidden="false" customHeight="false" outlineLevel="0" collapsed="false">
      <c r="A22" s="84" t="s">
        <v>1173</v>
      </c>
      <c r="B22" s="85" t="s">
        <v>1174</v>
      </c>
    </row>
    <row r="23" customFormat="false" ht="15" hidden="false" customHeight="false" outlineLevel="0" collapsed="false">
      <c r="A23" s="84" t="s">
        <v>1175</v>
      </c>
      <c r="B23" s="85" t="s">
        <v>1176</v>
      </c>
    </row>
    <row r="24" customFormat="false" ht="15" hidden="false" customHeight="false" outlineLevel="0" collapsed="false">
      <c r="A24" s="84" t="s">
        <v>1177</v>
      </c>
      <c r="B24" s="85" t="s">
        <v>1178</v>
      </c>
    </row>
    <row r="25" customFormat="false" ht="15" hidden="false" customHeight="false" outlineLevel="0" collapsed="false">
      <c r="A25" s="84" t="s">
        <v>1179</v>
      </c>
      <c r="B25" s="85" t="s">
        <v>1180</v>
      </c>
    </row>
    <row r="26" customFormat="false" ht="15" hidden="false" customHeight="false" outlineLevel="0" collapsed="false">
      <c r="A26" s="84" t="s">
        <v>454</v>
      </c>
      <c r="B26" s="85" t="s">
        <v>1181</v>
      </c>
    </row>
    <row r="27" customFormat="false" ht="30" hidden="false" customHeight="false" outlineLevel="0" collapsed="false">
      <c r="A27" s="84" t="s">
        <v>1182</v>
      </c>
      <c r="B27" s="85" t="s">
        <v>1183</v>
      </c>
    </row>
    <row r="28" customFormat="false" ht="15" hidden="false" customHeight="false" outlineLevel="0" collapsed="false">
      <c r="A28" s="84" t="s">
        <v>1184</v>
      </c>
      <c r="B28" s="85" t="s">
        <v>1185</v>
      </c>
    </row>
    <row r="29" customFormat="false" ht="30" hidden="false" customHeight="false" outlineLevel="0" collapsed="false">
      <c r="A29" s="84" t="s">
        <v>1186</v>
      </c>
      <c r="B29" s="85" t="s">
        <v>1187</v>
      </c>
    </row>
    <row r="30" customFormat="false" ht="30" hidden="false" customHeight="false" outlineLevel="0" collapsed="false">
      <c r="A30" s="84" t="s">
        <v>1188</v>
      </c>
      <c r="B30" s="85" t="s">
        <v>1189</v>
      </c>
    </row>
    <row r="31" customFormat="false" ht="30" hidden="false" customHeight="false" outlineLevel="0" collapsed="false">
      <c r="A31" s="84" t="s">
        <v>1190</v>
      </c>
      <c r="B31" s="85" t="s">
        <v>1191</v>
      </c>
    </row>
    <row r="32" customFormat="false" ht="30" hidden="false" customHeight="false" outlineLevel="0" collapsed="false">
      <c r="A32" s="84" t="s">
        <v>1192</v>
      </c>
      <c r="B32" s="85" t="s">
        <v>1193</v>
      </c>
    </row>
    <row r="33" customFormat="false" ht="15" hidden="false" customHeight="false" outlineLevel="0" collapsed="false">
      <c r="A33" s="84" t="s">
        <v>1194</v>
      </c>
      <c r="B33" s="85" t="s">
        <v>1195</v>
      </c>
    </row>
    <row r="34" customFormat="false" ht="15" hidden="false" customHeight="false" outlineLevel="0" collapsed="false">
      <c r="A34" s="84" t="s">
        <v>1196</v>
      </c>
      <c r="B34" s="85" t="s">
        <v>1197</v>
      </c>
    </row>
    <row r="35" customFormat="false" ht="30" hidden="false" customHeight="false" outlineLevel="0" collapsed="false">
      <c r="A35" s="84" t="s">
        <v>1198</v>
      </c>
      <c r="B35" s="85" t="s">
        <v>1199</v>
      </c>
    </row>
    <row r="36" customFormat="false" ht="30" hidden="false" customHeight="false" outlineLevel="0" collapsed="false">
      <c r="A36" s="84" t="s">
        <v>1200</v>
      </c>
      <c r="B36" s="85" t="s">
        <v>1201</v>
      </c>
    </row>
    <row r="37" customFormat="false" ht="30" hidden="false" customHeight="false" outlineLevel="0" collapsed="false">
      <c r="A37" s="84" t="s">
        <v>1202</v>
      </c>
      <c r="B37" s="85" t="s">
        <v>1203</v>
      </c>
    </row>
    <row r="38" customFormat="false" ht="15" hidden="false" customHeight="false" outlineLevel="0" collapsed="false">
      <c r="A38" s="84" t="s">
        <v>1204</v>
      </c>
      <c r="B38" s="85" t="s">
        <v>1205</v>
      </c>
    </row>
    <row r="39" customFormat="false" ht="30" hidden="false" customHeight="false" outlineLevel="0" collapsed="false">
      <c r="A39" s="84" t="s">
        <v>1206</v>
      </c>
      <c r="B39" s="85" t="s">
        <v>1207</v>
      </c>
    </row>
    <row r="40" customFormat="false" ht="30" hidden="false" customHeight="false" outlineLevel="0" collapsed="false">
      <c r="A40" s="84" t="s">
        <v>1208</v>
      </c>
      <c r="B40" s="85" t="s">
        <v>1209</v>
      </c>
    </row>
    <row r="41" customFormat="false" ht="15" hidden="false" customHeight="false" outlineLevel="0" collapsed="false">
      <c r="A41" s="84" t="s">
        <v>1210</v>
      </c>
      <c r="B41" s="85" t="s">
        <v>1211</v>
      </c>
    </row>
    <row r="42" customFormat="false" ht="15" hidden="false" customHeight="false" outlineLevel="0" collapsed="false">
      <c r="A42" s="84" t="s">
        <v>1212</v>
      </c>
      <c r="B42" s="85" t="s">
        <v>1213</v>
      </c>
    </row>
    <row r="43" customFormat="false" ht="15" hidden="false" customHeight="false" outlineLevel="0" collapsed="false">
      <c r="A43" s="86" t="n">
        <v>139</v>
      </c>
      <c r="B43" s="85" t="s">
        <v>1214</v>
      </c>
    </row>
    <row r="44" customFormat="false" ht="30" hidden="false" customHeight="false" outlineLevel="0" collapsed="false">
      <c r="A44" s="86" t="s">
        <v>1215</v>
      </c>
      <c r="B44" s="85" t="s">
        <v>1216</v>
      </c>
    </row>
    <row r="45" customFormat="false" ht="15" hidden="false" customHeight="false" outlineLevel="0" collapsed="false">
      <c r="A45" s="84" t="s">
        <v>1217</v>
      </c>
      <c r="B45" s="85" t="s">
        <v>1218</v>
      </c>
    </row>
    <row r="46" customFormat="false" ht="30" hidden="false" customHeight="false" outlineLevel="0" collapsed="false">
      <c r="A46" s="84" t="s">
        <v>1219</v>
      </c>
      <c r="B46" s="85" t="s">
        <v>1220</v>
      </c>
    </row>
    <row r="47" customFormat="false" ht="15" hidden="false" customHeight="false" outlineLevel="0" collapsed="false">
      <c r="A47" s="84" t="s">
        <v>1221</v>
      </c>
      <c r="B47" s="85" t="s">
        <v>1222</v>
      </c>
    </row>
    <row r="48" customFormat="false" ht="30" hidden="false" customHeight="false" outlineLevel="0" collapsed="false">
      <c r="A48" s="84" t="s">
        <v>1223</v>
      </c>
      <c r="B48" s="85" t="s">
        <v>1224</v>
      </c>
    </row>
    <row r="49" customFormat="false" ht="30" hidden="false" customHeight="false" outlineLevel="0" collapsed="false">
      <c r="A49" s="84" t="s">
        <v>1225</v>
      </c>
      <c r="B49" s="85" t="s">
        <v>1226</v>
      </c>
    </row>
    <row r="50" customFormat="false" ht="30" hidden="false" customHeight="false" outlineLevel="0" collapsed="false">
      <c r="A50" s="84" t="s">
        <v>1227</v>
      </c>
      <c r="B50" s="85" t="s">
        <v>1228</v>
      </c>
    </row>
    <row r="51" customFormat="false" ht="15" hidden="false" customHeight="false" outlineLevel="0" collapsed="false">
      <c r="A51" s="84" t="s">
        <v>1229</v>
      </c>
      <c r="B51" s="85" t="s">
        <v>1230</v>
      </c>
    </row>
    <row r="52" customFormat="false" ht="30" hidden="false" customHeight="false" outlineLevel="0" collapsed="false">
      <c r="A52" s="84" t="s">
        <v>1231</v>
      </c>
      <c r="B52" s="85" t="s">
        <v>1232</v>
      </c>
    </row>
    <row r="53" customFormat="false" ht="30" hidden="false" customHeight="false" outlineLevel="0" collapsed="false">
      <c r="A53" s="84" t="s">
        <v>462</v>
      </c>
      <c r="B53" s="85" t="s">
        <v>1233</v>
      </c>
    </row>
    <row r="54" customFormat="false" ht="30" hidden="false" customHeight="false" outlineLevel="0" collapsed="false">
      <c r="A54" s="84" t="s">
        <v>1234</v>
      </c>
      <c r="B54" s="85" t="s">
        <v>1235</v>
      </c>
    </row>
    <row r="55" customFormat="false" ht="30" hidden="false" customHeight="false" outlineLevel="0" collapsed="false">
      <c r="A55" s="84" t="s">
        <v>1236</v>
      </c>
      <c r="B55" s="85" t="s">
        <v>1237</v>
      </c>
    </row>
    <row r="56" customFormat="false" ht="15" hidden="false" customHeight="false" outlineLevel="0" collapsed="false">
      <c r="A56" s="84" t="s">
        <v>1238</v>
      </c>
      <c r="B56" s="85" t="s">
        <v>1239</v>
      </c>
    </row>
    <row r="57" customFormat="false" ht="30" hidden="false" customHeight="false" outlineLevel="0" collapsed="false">
      <c r="A57" s="84" t="s">
        <v>1240</v>
      </c>
      <c r="B57" s="85" t="s">
        <v>1241</v>
      </c>
    </row>
    <row r="58" customFormat="false" ht="15" hidden="false" customHeight="false" outlineLevel="0" collapsed="false">
      <c r="A58" s="84" t="s">
        <v>446</v>
      </c>
      <c r="B58" s="85" t="s">
        <v>1242</v>
      </c>
    </row>
    <row r="59" customFormat="false" ht="30" hidden="false" customHeight="false" outlineLevel="0" collapsed="false">
      <c r="A59" s="84" t="s">
        <v>1243</v>
      </c>
      <c r="B59" s="85" t="s">
        <v>1244</v>
      </c>
    </row>
    <row r="60" customFormat="false" ht="15" hidden="false" customHeight="false" outlineLevel="0" collapsed="false">
      <c r="A60" s="84"/>
      <c r="B60" s="85"/>
    </row>
    <row r="61" customFormat="false" ht="15" hidden="false" customHeight="false" outlineLevel="0" collapsed="false">
      <c r="A61" s="84"/>
      <c r="B61" s="85"/>
    </row>
    <row r="62" customFormat="false" ht="15" hidden="false" customHeight="false" outlineLevel="0" collapsed="false">
      <c r="A62" s="84"/>
      <c r="B62" s="8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79" t="s">
        <v>1245</v>
      </c>
      <c r="B1" s="79"/>
    </row>
    <row r="3" customFormat="false" ht="15" hidden="false" customHeight="false" outlineLevel="0" collapsed="false">
      <c r="A3" s="81" t="s">
        <v>99</v>
      </c>
      <c r="B3" s="81" t="s">
        <v>1246</v>
      </c>
    </row>
    <row r="4" customFormat="false" ht="15" hidden="false" customHeight="false" outlineLevel="0" collapsed="false">
      <c r="A4" s="81" t="s">
        <v>411</v>
      </c>
      <c r="B4" s="81" t="s">
        <v>1247</v>
      </c>
    </row>
    <row r="5" customFormat="false" ht="15" hidden="false" customHeight="false" outlineLevel="0" collapsed="false">
      <c r="A5" s="81" t="s">
        <v>1248</v>
      </c>
      <c r="B5" s="81" t="s">
        <v>1249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87"/>
      <c r="B1" s="87"/>
      <c r="C1" s="87"/>
    </row>
    <row r="2" customFormat="false" ht="18.75" hidden="false" customHeight="true" outlineLevel="0" collapsed="false">
      <c r="A2" s="88" t="s">
        <v>1250</v>
      </c>
      <c r="B2" s="88"/>
      <c r="C2" s="88"/>
    </row>
    <row r="3" customFormat="false" ht="15" hidden="false" customHeight="false" outlineLevel="0" collapsed="false">
      <c r="A3" s="87"/>
      <c r="B3" s="87"/>
      <c r="C3" s="87"/>
    </row>
    <row r="4" customFormat="false" ht="15" hidden="false" customHeight="false" outlineLevel="0" collapsed="false">
      <c r="A4" s="89"/>
      <c r="B4" s="89"/>
      <c r="C4" s="89"/>
    </row>
    <row r="5" customFormat="false" ht="15" hidden="false" customHeight="true" outlineLevel="0" collapsed="false">
      <c r="A5" s="90" t="s">
        <v>1251</v>
      </c>
      <c r="B5" s="91" t="s">
        <v>1252</v>
      </c>
      <c r="C5" s="91"/>
    </row>
    <row r="6" customFormat="false" ht="28.5" hidden="false" customHeight="false" outlineLevel="0" collapsed="false">
      <c r="A6" s="90"/>
      <c r="B6" s="91" t="s">
        <v>1253</v>
      </c>
      <c r="C6" s="91" t="s">
        <v>1254</v>
      </c>
    </row>
    <row r="7" customFormat="false" ht="15" hidden="false" customHeight="false" outlineLevel="0" collapsed="false">
      <c r="A7" s="92" t="s">
        <v>1255</v>
      </c>
      <c r="B7" s="92" t="s">
        <v>1256</v>
      </c>
      <c r="C7" s="92" t="s">
        <v>1256</v>
      </c>
    </row>
    <row r="8" customFormat="false" ht="15" hidden="false" customHeight="false" outlineLevel="0" collapsed="false">
      <c r="A8" s="92" t="s">
        <v>1257</v>
      </c>
      <c r="B8" s="92" t="s">
        <v>1258</v>
      </c>
      <c r="C8" s="92" t="s">
        <v>1259</v>
      </c>
    </row>
    <row r="9" customFormat="false" ht="15" hidden="false" customHeight="false" outlineLevel="0" collapsed="false">
      <c r="A9" s="92" t="s">
        <v>1260</v>
      </c>
      <c r="B9" s="92" t="s">
        <v>1261</v>
      </c>
      <c r="C9" s="92" t="s">
        <v>1262</v>
      </c>
    </row>
    <row r="10" customFormat="false" ht="15" hidden="false" customHeight="false" outlineLevel="0" collapsed="false">
      <c r="A10" s="92" t="s">
        <v>1263</v>
      </c>
      <c r="B10" s="92" t="s">
        <v>1264</v>
      </c>
      <c r="C10" s="92" t="s">
        <v>1265</v>
      </c>
    </row>
    <row r="11" customFormat="false" ht="15" hidden="false" customHeight="false" outlineLevel="0" collapsed="false">
      <c r="A11" s="92" t="s">
        <v>1266</v>
      </c>
      <c r="B11" s="92" t="s">
        <v>1267</v>
      </c>
      <c r="C11" s="92" t="s">
        <v>1268</v>
      </c>
    </row>
    <row r="12" customFormat="false" ht="15" hidden="false" customHeight="false" outlineLevel="0" collapsed="false">
      <c r="A12" s="92" t="s">
        <v>1269</v>
      </c>
      <c r="B12" s="92" t="s">
        <v>1270</v>
      </c>
      <c r="C12" s="92" t="s">
        <v>1271</v>
      </c>
    </row>
    <row r="13" customFormat="false" ht="15" hidden="false" customHeight="false" outlineLevel="0" collapsed="false">
      <c r="A13" s="92" t="s">
        <v>1272</v>
      </c>
      <c r="B13" s="92" t="s">
        <v>1273</v>
      </c>
      <c r="C13" s="92" t="s">
        <v>1274</v>
      </c>
    </row>
    <row r="14" customFormat="false" ht="15" hidden="false" customHeight="false" outlineLevel="0" collapsed="false">
      <c r="A14" s="92" t="s">
        <v>1275</v>
      </c>
      <c r="B14" s="92" t="s">
        <v>1276</v>
      </c>
      <c r="C14" s="92" t="s">
        <v>1276</v>
      </c>
    </row>
    <row r="15" customFormat="false" ht="15" hidden="false" customHeight="false" outlineLevel="0" collapsed="false">
      <c r="A15" s="92" t="s">
        <v>1277</v>
      </c>
      <c r="B15" s="92" t="s">
        <v>1278</v>
      </c>
      <c r="C15" s="92" t="s">
        <v>1278</v>
      </c>
    </row>
    <row r="16" customFormat="false" ht="15" hidden="false" customHeight="false" outlineLevel="0" collapsed="false">
      <c r="A16" s="92" t="s">
        <v>1279</v>
      </c>
      <c r="B16" s="92" t="s">
        <v>1280</v>
      </c>
      <c r="C16" s="92" t="s">
        <v>1280</v>
      </c>
    </row>
    <row r="17" customFormat="false" ht="15" hidden="false" customHeight="false" outlineLevel="0" collapsed="false">
      <c r="A17" s="92" t="s">
        <v>1281</v>
      </c>
      <c r="B17" s="92" t="s">
        <v>1282</v>
      </c>
      <c r="C17" s="92" t="s">
        <v>1283</v>
      </c>
    </row>
    <row r="18" customFormat="false" ht="15" hidden="false" customHeight="false" outlineLevel="0" collapsed="false">
      <c r="A18" s="92" t="s">
        <v>1284</v>
      </c>
      <c r="B18" s="92" t="s">
        <v>1285</v>
      </c>
      <c r="C18" s="92" t="s">
        <v>1286</v>
      </c>
    </row>
    <row r="19" customFormat="false" ht="15" hidden="false" customHeight="false" outlineLevel="0" collapsed="false">
      <c r="A19" s="92" t="s">
        <v>1287</v>
      </c>
      <c r="B19" s="92" t="s">
        <v>1288</v>
      </c>
      <c r="C19" s="92" t="s">
        <v>1288</v>
      </c>
    </row>
    <row r="20" customFormat="false" ht="15" hidden="false" customHeight="false" outlineLevel="0" collapsed="false">
      <c r="A20" s="92" t="s">
        <v>1289</v>
      </c>
      <c r="B20" s="92" t="s">
        <v>1290</v>
      </c>
      <c r="C20" s="92" t="s">
        <v>1290</v>
      </c>
    </row>
    <row r="21" customFormat="false" ht="15" hidden="false" customHeight="false" outlineLevel="0" collapsed="false">
      <c r="A21" s="92" t="s">
        <v>1291</v>
      </c>
      <c r="B21" s="92" t="s">
        <v>1292</v>
      </c>
      <c r="C21" s="92" t="s">
        <v>1292</v>
      </c>
    </row>
    <row r="22" customFormat="false" ht="15" hidden="false" customHeight="false" outlineLevel="0" collapsed="false">
      <c r="A22" s="92" t="s">
        <v>1293</v>
      </c>
      <c r="B22" s="92" t="s">
        <v>1294</v>
      </c>
      <c r="C22" s="92" t="s">
        <v>1295</v>
      </c>
    </row>
    <row r="23" customFormat="false" ht="15" hidden="false" customHeight="false" outlineLevel="0" collapsed="false">
      <c r="A23" s="92" t="s">
        <v>1296</v>
      </c>
      <c r="B23" s="92" t="s">
        <v>1297</v>
      </c>
      <c r="C23" s="92" t="s">
        <v>1298</v>
      </c>
    </row>
    <row r="24" customFormat="false" ht="15" hidden="false" customHeight="false" outlineLevel="0" collapsed="false">
      <c r="A24" s="92" t="s">
        <v>1299</v>
      </c>
      <c r="B24" s="92" t="s">
        <v>1300</v>
      </c>
      <c r="C24" s="92" t="s">
        <v>1301</v>
      </c>
    </row>
    <row r="25" customFormat="false" ht="15" hidden="false" customHeight="false" outlineLevel="0" collapsed="false">
      <c r="A25" s="92" t="s">
        <v>1302</v>
      </c>
      <c r="B25" s="92" t="s">
        <v>1303</v>
      </c>
      <c r="C25" s="92" t="s">
        <v>1303</v>
      </c>
    </row>
    <row r="26" customFormat="false" ht="15" hidden="false" customHeight="false" outlineLevel="0" collapsed="false">
      <c r="A26" s="92" t="s">
        <v>1304</v>
      </c>
      <c r="B26" s="92" t="s">
        <v>1305</v>
      </c>
      <c r="C26" s="92" t="s">
        <v>1306</v>
      </c>
    </row>
    <row r="27" customFormat="false" ht="15" hidden="false" customHeight="false" outlineLevel="0" collapsed="false">
      <c r="A27" s="92" t="s">
        <v>1307</v>
      </c>
      <c r="B27" s="92" t="s">
        <v>1308</v>
      </c>
      <c r="C27" s="92" t="s">
        <v>1308</v>
      </c>
    </row>
    <row r="28" customFormat="false" ht="15" hidden="false" customHeight="false" outlineLevel="0" collapsed="false">
      <c r="A28" s="92" t="s">
        <v>1309</v>
      </c>
      <c r="B28" s="92" t="s">
        <v>1310</v>
      </c>
      <c r="C28" s="92" t="s">
        <v>1311</v>
      </c>
    </row>
    <row r="29" customFormat="false" ht="15" hidden="false" customHeight="false" outlineLevel="0" collapsed="false">
      <c r="A29" s="92" t="s">
        <v>1312</v>
      </c>
      <c r="B29" s="92" t="s">
        <v>1313</v>
      </c>
      <c r="C29" s="92" t="s">
        <v>1313</v>
      </c>
    </row>
    <row r="30" customFormat="false" ht="15" hidden="false" customHeight="false" outlineLevel="0" collapsed="false">
      <c r="A30" s="92" t="s">
        <v>1314</v>
      </c>
      <c r="B30" s="92" t="s">
        <v>1315</v>
      </c>
      <c r="C30" s="92" t="s">
        <v>1316</v>
      </c>
    </row>
    <row r="31" customFormat="false" ht="15" hidden="false" customHeight="false" outlineLevel="0" collapsed="false">
      <c r="A31" s="92" t="s">
        <v>1317</v>
      </c>
      <c r="B31" s="92" t="s">
        <v>1318</v>
      </c>
      <c r="C31" s="92" t="s">
        <v>1318</v>
      </c>
    </row>
    <row r="32" customFormat="false" ht="15" hidden="false" customHeight="false" outlineLevel="0" collapsed="false">
      <c r="A32" s="92" t="s">
        <v>1319</v>
      </c>
      <c r="B32" s="92" t="s">
        <v>1320</v>
      </c>
      <c r="C32" s="92" t="s">
        <v>1320</v>
      </c>
    </row>
    <row r="33" customFormat="false" ht="15" hidden="false" customHeight="false" outlineLevel="0" collapsed="false">
      <c r="A33" s="92" t="s">
        <v>1321</v>
      </c>
      <c r="B33" s="92" t="s">
        <v>1322</v>
      </c>
      <c r="C33" s="92" t="s">
        <v>1322</v>
      </c>
    </row>
    <row r="34" customFormat="false" ht="15" hidden="false" customHeight="false" outlineLevel="0" collapsed="false">
      <c r="A34" s="92" t="s">
        <v>1323</v>
      </c>
      <c r="B34" s="92" t="s">
        <v>1324</v>
      </c>
      <c r="C34" s="92" t="s">
        <v>1325</v>
      </c>
    </row>
    <row r="35" customFormat="false" ht="15" hidden="false" customHeight="false" outlineLevel="0" collapsed="false">
      <c r="A35" s="92" t="s">
        <v>1326</v>
      </c>
      <c r="B35" s="92" t="s">
        <v>1327</v>
      </c>
      <c r="C35" s="92" t="s">
        <v>1328</v>
      </c>
    </row>
    <row r="36" customFormat="false" ht="15" hidden="false" customHeight="false" outlineLevel="0" collapsed="false">
      <c r="A36" s="92" t="s">
        <v>1329</v>
      </c>
      <c r="B36" s="92" t="s">
        <v>1330</v>
      </c>
      <c r="C36" s="92" t="s">
        <v>1330</v>
      </c>
    </row>
    <row r="37" customFormat="false" ht="15" hidden="false" customHeight="false" outlineLevel="0" collapsed="false">
      <c r="A37" s="92" t="s">
        <v>1331</v>
      </c>
      <c r="B37" s="92" t="s">
        <v>1332</v>
      </c>
      <c r="C37" s="92" t="s">
        <v>1333</v>
      </c>
    </row>
    <row r="38" customFormat="false" ht="15" hidden="false" customHeight="false" outlineLevel="0" collapsed="false">
      <c r="A38" s="92" t="s">
        <v>1334</v>
      </c>
      <c r="B38" s="92" t="s">
        <v>1335</v>
      </c>
      <c r="C38" s="92" t="s">
        <v>1335</v>
      </c>
    </row>
    <row r="39" customFormat="false" ht="15" hidden="false" customHeight="false" outlineLevel="0" collapsed="false">
      <c r="A39" s="92" t="s">
        <v>1336</v>
      </c>
      <c r="B39" s="92" t="s">
        <v>1337</v>
      </c>
      <c r="C39" s="92" t="s">
        <v>1338</v>
      </c>
    </row>
    <row r="40" customFormat="false" ht="15" hidden="false" customHeight="false" outlineLevel="0" collapsed="false">
      <c r="A40" s="92" t="s">
        <v>1339</v>
      </c>
      <c r="B40" s="92" t="s">
        <v>1340</v>
      </c>
      <c r="C40" s="92" t="s">
        <v>1340</v>
      </c>
    </row>
    <row r="41" customFormat="false" ht="15" hidden="false" customHeight="false" outlineLevel="0" collapsed="false">
      <c r="A41" s="92" t="s">
        <v>1341</v>
      </c>
      <c r="B41" s="92" t="s">
        <v>1342</v>
      </c>
      <c r="C41" s="92" t="s">
        <v>1342</v>
      </c>
    </row>
    <row r="42" customFormat="false" ht="15" hidden="false" customHeight="false" outlineLevel="0" collapsed="false">
      <c r="A42" s="92" t="s">
        <v>1343</v>
      </c>
      <c r="B42" s="92" t="s">
        <v>1344</v>
      </c>
      <c r="C42" s="92" t="s">
        <v>1345</v>
      </c>
    </row>
    <row r="43" customFormat="false" ht="15" hidden="false" customHeight="false" outlineLevel="0" collapsed="false">
      <c r="A43" s="92" t="s">
        <v>1346</v>
      </c>
      <c r="B43" s="92" t="s">
        <v>1347</v>
      </c>
      <c r="C43" s="92" t="s">
        <v>1347</v>
      </c>
    </row>
    <row r="44" customFormat="false" ht="15" hidden="false" customHeight="false" outlineLevel="0" collapsed="false">
      <c r="A44" s="92" t="s">
        <v>1348</v>
      </c>
      <c r="B44" s="92" t="s">
        <v>1349</v>
      </c>
      <c r="C44" s="92" t="s">
        <v>1349</v>
      </c>
    </row>
    <row r="45" customFormat="false" ht="15" hidden="false" customHeight="false" outlineLevel="0" collapsed="false">
      <c r="A45" s="92" t="s">
        <v>1350</v>
      </c>
      <c r="B45" s="92" t="s">
        <v>1351</v>
      </c>
      <c r="C45" s="92" t="s">
        <v>1352</v>
      </c>
    </row>
    <row r="46" customFormat="false" ht="15" hidden="false" customHeight="false" outlineLevel="0" collapsed="false">
      <c r="A46" s="92" t="s">
        <v>1353</v>
      </c>
      <c r="B46" s="92" t="s">
        <v>1354</v>
      </c>
      <c r="C46" s="92" t="s">
        <v>1355</v>
      </c>
    </row>
    <row r="47" customFormat="false" ht="30" hidden="false" customHeight="false" outlineLevel="0" collapsed="false">
      <c r="A47" s="92" t="s">
        <v>1356</v>
      </c>
      <c r="B47" s="92" t="s">
        <v>1357</v>
      </c>
      <c r="C47" s="92" t="s">
        <v>1358</v>
      </c>
    </row>
    <row r="48" customFormat="false" ht="15" hidden="false" customHeight="false" outlineLevel="0" collapsed="false">
      <c r="A48" s="92" t="s">
        <v>1359</v>
      </c>
      <c r="B48" s="92" t="s">
        <v>1360</v>
      </c>
      <c r="C48" s="92" t="s">
        <v>1361</v>
      </c>
    </row>
    <row r="49" customFormat="false" ht="15" hidden="false" customHeight="false" outlineLevel="0" collapsed="false">
      <c r="A49" s="92" t="s">
        <v>1362</v>
      </c>
      <c r="B49" s="92" t="s">
        <v>1363</v>
      </c>
      <c r="C49" s="92" t="s">
        <v>1364</v>
      </c>
    </row>
    <row r="50" customFormat="false" ht="15" hidden="false" customHeight="false" outlineLevel="0" collapsed="false">
      <c r="A50" s="92" t="s">
        <v>1365</v>
      </c>
      <c r="B50" s="92" t="s">
        <v>1366</v>
      </c>
      <c r="C50" s="92" t="s">
        <v>1366</v>
      </c>
    </row>
    <row r="51" customFormat="false" ht="15" hidden="false" customHeight="false" outlineLevel="0" collapsed="false">
      <c r="A51" s="92" t="s">
        <v>1367</v>
      </c>
      <c r="B51" s="92" t="s">
        <v>1368</v>
      </c>
      <c r="C51" s="92" t="s">
        <v>1369</v>
      </c>
    </row>
    <row r="52" customFormat="false" ht="15" hidden="false" customHeight="false" outlineLevel="0" collapsed="false">
      <c r="A52" s="92" t="s">
        <v>1370</v>
      </c>
      <c r="B52" s="92" t="s">
        <v>1371</v>
      </c>
      <c r="C52" s="92" t="s">
        <v>1372</v>
      </c>
    </row>
    <row r="53" customFormat="false" ht="15" hidden="false" customHeight="false" outlineLevel="0" collapsed="false">
      <c r="A53" s="92" t="s">
        <v>1373</v>
      </c>
      <c r="B53" s="92" t="s">
        <v>1374</v>
      </c>
      <c r="C53" s="92" t="s">
        <v>1374</v>
      </c>
    </row>
    <row r="54" customFormat="false" ht="15" hidden="false" customHeight="false" outlineLevel="0" collapsed="false">
      <c r="A54" s="92" t="s">
        <v>1375</v>
      </c>
      <c r="B54" s="92" t="s">
        <v>1376</v>
      </c>
      <c r="C54" s="92" t="s">
        <v>1377</v>
      </c>
    </row>
    <row r="55" customFormat="false" ht="15" hidden="false" customHeight="false" outlineLevel="0" collapsed="false">
      <c r="A55" s="92" t="s">
        <v>1378</v>
      </c>
      <c r="B55" s="92" t="s">
        <v>1379</v>
      </c>
      <c r="C55" s="92" t="s">
        <v>1380</v>
      </c>
    </row>
    <row r="56" customFormat="false" ht="15" hidden="false" customHeight="false" outlineLevel="0" collapsed="false">
      <c r="A56" s="92" t="s">
        <v>1381</v>
      </c>
      <c r="B56" s="92" t="s">
        <v>1382</v>
      </c>
      <c r="C56" s="92" t="s">
        <v>1382</v>
      </c>
    </row>
    <row r="57" customFormat="false" ht="15" hidden="false" customHeight="false" outlineLevel="0" collapsed="false">
      <c r="A57" s="92" t="s">
        <v>1383</v>
      </c>
      <c r="B57" s="92" t="s">
        <v>1384</v>
      </c>
      <c r="C57" s="92" t="s">
        <v>1384</v>
      </c>
    </row>
    <row r="58" customFormat="false" ht="15" hidden="false" customHeight="false" outlineLevel="0" collapsed="false">
      <c r="A58" s="92" t="s">
        <v>1385</v>
      </c>
      <c r="B58" s="92" t="s">
        <v>1386</v>
      </c>
      <c r="C58" s="92" t="s">
        <v>1386</v>
      </c>
    </row>
    <row r="59" customFormat="false" ht="15" hidden="false" customHeight="false" outlineLevel="0" collapsed="false">
      <c r="A59" s="92" t="s">
        <v>1387</v>
      </c>
      <c r="B59" s="92" t="s">
        <v>1388</v>
      </c>
      <c r="C59" s="92" t="s">
        <v>1388</v>
      </c>
    </row>
    <row r="60" customFormat="false" ht="15" hidden="false" customHeight="false" outlineLevel="0" collapsed="false">
      <c r="A60" s="92" t="s">
        <v>1389</v>
      </c>
      <c r="B60" s="92" t="s">
        <v>1390</v>
      </c>
      <c r="C60" s="92" t="s">
        <v>1390</v>
      </c>
    </row>
    <row r="61" customFormat="false" ht="15" hidden="false" customHeight="false" outlineLevel="0" collapsed="false">
      <c r="A61" s="92" t="s">
        <v>1391</v>
      </c>
      <c r="B61" s="92" t="s">
        <v>1392</v>
      </c>
      <c r="C61" s="92" t="s">
        <v>1393</v>
      </c>
    </row>
    <row r="62" customFormat="false" ht="15" hidden="false" customHeight="false" outlineLevel="0" collapsed="false">
      <c r="A62" s="92" t="s">
        <v>1394</v>
      </c>
      <c r="B62" s="92" t="s">
        <v>1395</v>
      </c>
      <c r="C62" s="92" t="s">
        <v>1395</v>
      </c>
    </row>
    <row r="63" customFormat="false" ht="15" hidden="false" customHeight="false" outlineLevel="0" collapsed="false">
      <c r="A63" s="92" t="s">
        <v>1396</v>
      </c>
      <c r="B63" s="92" t="s">
        <v>1397</v>
      </c>
      <c r="C63" s="92" t="s">
        <v>1398</v>
      </c>
    </row>
    <row r="64" customFormat="false" ht="15" hidden="false" customHeight="false" outlineLevel="0" collapsed="false">
      <c r="A64" s="92" t="s">
        <v>1399</v>
      </c>
      <c r="B64" s="92" t="s">
        <v>1400</v>
      </c>
      <c r="C64" s="92" t="s">
        <v>1401</v>
      </c>
    </row>
    <row r="65" customFormat="false" ht="15" hidden="false" customHeight="false" outlineLevel="0" collapsed="false">
      <c r="A65" s="92" t="s">
        <v>1402</v>
      </c>
      <c r="B65" s="92" t="s">
        <v>1403</v>
      </c>
      <c r="C65" s="92" t="s">
        <v>1403</v>
      </c>
    </row>
    <row r="66" customFormat="false" ht="15" hidden="false" customHeight="false" outlineLevel="0" collapsed="false">
      <c r="A66" s="92" t="s">
        <v>1404</v>
      </c>
      <c r="B66" s="92" t="s">
        <v>1405</v>
      </c>
      <c r="C66" s="92" t="s">
        <v>1406</v>
      </c>
    </row>
    <row r="67" customFormat="false" ht="15" hidden="false" customHeight="false" outlineLevel="0" collapsed="false">
      <c r="A67" s="92" t="s">
        <v>1407</v>
      </c>
      <c r="B67" s="92" t="s">
        <v>1408</v>
      </c>
      <c r="C67" s="92" t="s">
        <v>1409</v>
      </c>
    </row>
    <row r="68" customFormat="false" ht="15" hidden="false" customHeight="false" outlineLevel="0" collapsed="false">
      <c r="A68" s="92" t="s">
        <v>1410</v>
      </c>
      <c r="B68" s="92" t="s">
        <v>1411</v>
      </c>
      <c r="C68" s="92" t="s">
        <v>1412</v>
      </c>
    </row>
    <row r="69" customFormat="false" ht="15" hidden="false" customHeight="false" outlineLevel="0" collapsed="false">
      <c r="A69" s="92" t="s">
        <v>1413</v>
      </c>
      <c r="B69" s="92" t="s">
        <v>1414</v>
      </c>
      <c r="C69" s="92" t="s">
        <v>1414</v>
      </c>
    </row>
    <row r="70" customFormat="false" ht="15" hidden="false" customHeight="false" outlineLevel="0" collapsed="false">
      <c r="A70" s="92" t="s">
        <v>1415</v>
      </c>
      <c r="B70" s="92" t="s">
        <v>1416</v>
      </c>
      <c r="C70" s="92" t="s">
        <v>1416</v>
      </c>
    </row>
    <row r="71" customFormat="false" ht="15" hidden="false" customHeight="false" outlineLevel="0" collapsed="false">
      <c r="A71" s="92" t="s">
        <v>1417</v>
      </c>
      <c r="B71" s="92" t="s">
        <v>1418</v>
      </c>
      <c r="C71" s="92" t="s">
        <v>1419</v>
      </c>
    </row>
    <row r="72" customFormat="false" ht="15" hidden="false" customHeight="false" outlineLevel="0" collapsed="false">
      <c r="A72" s="92" t="s">
        <v>1420</v>
      </c>
      <c r="B72" s="92" t="s">
        <v>1421</v>
      </c>
      <c r="C72" s="92" t="s">
        <v>1421</v>
      </c>
    </row>
    <row r="73" customFormat="false" ht="15" hidden="false" customHeight="false" outlineLevel="0" collapsed="false">
      <c r="A73" s="92" t="s">
        <v>1422</v>
      </c>
      <c r="B73" s="92" t="s">
        <v>1423</v>
      </c>
      <c r="C73" s="92" t="s">
        <v>1424</v>
      </c>
    </row>
    <row r="74" customFormat="false" ht="15" hidden="false" customHeight="false" outlineLevel="0" collapsed="false">
      <c r="A74" s="92" t="s">
        <v>1425</v>
      </c>
      <c r="B74" s="92" t="s">
        <v>1426</v>
      </c>
      <c r="C74" s="92" t="s">
        <v>1426</v>
      </c>
    </row>
    <row r="75" customFormat="false" ht="15" hidden="false" customHeight="false" outlineLevel="0" collapsed="false">
      <c r="A75" s="92" t="s">
        <v>1427</v>
      </c>
      <c r="B75" s="92" t="s">
        <v>1428</v>
      </c>
      <c r="C75" s="92" t="s">
        <v>1429</v>
      </c>
    </row>
    <row r="76" customFormat="false" ht="15" hidden="false" customHeight="false" outlineLevel="0" collapsed="false">
      <c r="A76" s="92" t="s">
        <v>1430</v>
      </c>
      <c r="B76" s="92" t="s">
        <v>1431</v>
      </c>
      <c r="C76" s="92" t="s">
        <v>1431</v>
      </c>
    </row>
    <row r="77" customFormat="false" ht="15" hidden="false" customHeight="false" outlineLevel="0" collapsed="false">
      <c r="A77" s="92" t="s">
        <v>1432</v>
      </c>
      <c r="B77" s="92" t="s">
        <v>1433</v>
      </c>
      <c r="C77" s="92" t="s">
        <v>1434</v>
      </c>
    </row>
    <row r="78" customFormat="false" ht="15" hidden="false" customHeight="false" outlineLevel="0" collapsed="false">
      <c r="A78" s="92" t="s">
        <v>1435</v>
      </c>
      <c r="B78" s="92" t="s">
        <v>1436</v>
      </c>
      <c r="C78" s="92" t="s">
        <v>1436</v>
      </c>
    </row>
    <row r="79" customFormat="false" ht="15" hidden="false" customHeight="false" outlineLevel="0" collapsed="false">
      <c r="A79" s="92" t="s">
        <v>1437</v>
      </c>
      <c r="B79" s="92" t="s">
        <v>1438</v>
      </c>
      <c r="C79" s="92" t="s">
        <v>1439</v>
      </c>
    </row>
    <row r="80" customFormat="false" ht="30" hidden="false" customHeight="false" outlineLevel="0" collapsed="false">
      <c r="A80" s="92" t="s">
        <v>1440</v>
      </c>
      <c r="B80" s="92" t="s">
        <v>1441</v>
      </c>
      <c r="C80" s="92" t="s">
        <v>1442</v>
      </c>
    </row>
    <row r="81" customFormat="false" ht="15" hidden="false" customHeight="false" outlineLevel="0" collapsed="false">
      <c r="A81" s="92" t="s">
        <v>1443</v>
      </c>
      <c r="B81" s="92" t="s">
        <v>1444</v>
      </c>
      <c r="C81" s="92" t="s">
        <v>1445</v>
      </c>
    </row>
    <row r="82" customFormat="false" ht="15" hidden="false" customHeight="false" outlineLevel="0" collapsed="false">
      <c r="A82" s="92" t="s">
        <v>1446</v>
      </c>
      <c r="B82" s="92" t="s">
        <v>1447</v>
      </c>
      <c r="C82" s="92" t="s">
        <v>1448</v>
      </c>
    </row>
    <row r="83" customFormat="false" ht="15" hidden="false" customHeight="false" outlineLevel="0" collapsed="false">
      <c r="A83" s="92" t="s">
        <v>1449</v>
      </c>
      <c r="B83" s="92" t="s">
        <v>1450</v>
      </c>
      <c r="C83" s="92" t="s">
        <v>1451</v>
      </c>
    </row>
    <row r="84" customFormat="false" ht="15" hidden="false" customHeight="false" outlineLevel="0" collapsed="false">
      <c r="A84" s="92" t="s">
        <v>1452</v>
      </c>
      <c r="B84" s="92" t="s">
        <v>1453</v>
      </c>
      <c r="C84" s="92" t="s">
        <v>1454</v>
      </c>
    </row>
    <row r="85" customFormat="false" ht="15" hidden="false" customHeight="false" outlineLevel="0" collapsed="false">
      <c r="A85" s="92" t="s">
        <v>1455</v>
      </c>
      <c r="B85" s="92" t="s">
        <v>1456</v>
      </c>
      <c r="C85" s="92" t="s">
        <v>1456</v>
      </c>
    </row>
    <row r="86" customFormat="false" ht="15" hidden="false" customHeight="false" outlineLevel="0" collapsed="false">
      <c r="A86" s="92" t="s">
        <v>1457</v>
      </c>
      <c r="B86" s="92" t="s">
        <v>1458</v>
      </c>
      <c r="C86" s="92" t="s">
        <v>1458</v>
      </c>
    </row>
    <row r="87" customFormat="false" ht="15" hidden="false" customHeight="false" outlineLevel="0" collapsed="false">
      <c r="A87" s="92" t="s">
        <v>1459</v>
      </c>
      <c r="B87" s="92" t="s">
        <v>1460</v>
      </c>
      <c r="C87" s="92" t="s">
        <v>1461</v>
      </c>
    </row>
    <row r="88" customFormat="false" ht="15" hidden="false" customHeight="false" outlineLevel="0" collapsed="false">
      <c r="A88" s="92" t="s">
        <v>1462</v>
      </c>
      <c r="B88" s="92" t="s">
        <v>1463</v>
      </c>
      <c r="C88" s="92" t="s">
        <v>1463</v>
      </c>
    </row>
    <row r="89" customFormat="false" ht="15" hidden="false" customHeight="false" outlineLevel="0" collapsed="false">
      <c r="A89" s="92" t="s">
        <v>1464</v>
      </c>
      <c r="B89" s="92" t="s">
        <v>1465</v>
      </c>
      <c r="C89" s="92" t="s">
        <v>1466</v>
      </c>
    </row>
    <row r="90" customFormat="false" ht="15" hidden="false" customHeight="false" outlineLevel="0" collapsed="false">
      <c r="A90" s="92" t="s">
        <v>1467</v>
      </c>
      <c r="B90" s="92" t="s">
        <v>1468</v>
      </c>
      <c r="C90" s="92" t="s">
        <v>1469</v>
      </c>
    </row>
    <row r="91" customFormat="false" ht="15" hidden="false" customHeight="false" outlineLevel="0" collapsed="false">
      <c r="A91" s="92" t="s">
        <v>1470</v>
      </c>
      <c r="B91" s="92" t="s">
        <v>1471</v>
      </c>
      <c r="C91" s="92" t="s">
        <v>1471</v>
      </c>
    </row>
    <row r="92" customFormat="false" ht="15" hidden="false" customHeight="false" outlineLevel="0" collapsed="false">
      <c r="A92" s="92" t="s">
        <v>1472</v>
      </c>
      <c r="B92" s="92" t="s">
        <v>1473</v>
      </c>
      <c r="C92" s="92" t="s">
        <v>1473</v>
      </c>
    </row>
    <row r="93" customFormat="false" ht="15" hidden="false" customHeight="false" outlineLevel="0" collapsed="false">
      <c r="A93" s="92" t="s">
        <v>1474</v>
      </c>
      <c r="B93" s="92" t="s">
        <v>1475</v>
      </c>
      <c r="C93" s="92" t="s">
        <v>1475</v>
      </c>
    </row>
    <row r="94" customFormat="false" ht="15" hidden="false" customHeight="false" outlineLevel="0" collapsed="false">
      <c r="A94" s="92" t="s">
        <v>1476</v>
      </c>
      <c r="B94" s="92" t="s">
        <v>1477</v>
      </c>
      <c r="C94" s="92" t="s">
        <v>1477</v>
      </c>
    </row>
    <row r="95" customFormat="false" ht="15" hidden="false" customHeight="false" outlineLevel="0" collapsed="false">
      <c r="A95" s="92" t="s">
        <v>1478</v>
      </c>
      <c r="B95" s="92" t="s">
        <v>1479</v>
      </c>
      <c r="C95" s="92" t="s">
        <v>1480</v>
      </c>
    </row>
    <row r="96" customFormat="false" ht="15" hidden="false" customHeight="false" outlineLevel="0" collapsed="false">
      <c r="A96" s="92" t="s">
        <v>1481</v>
      </c>
      <c r="B96" s="92" t="s">
        <v>1482</v>
      </c>
      <c r="C96" s="92" t="s">
        <v>1482</v>
      </c>
    </row>
    <row r="97" customFormat="false" ht="30" hidden="false" customHeight="false" outlineLevel="0" collapsed="false">
      <c r="A97" s="92" t="s">
        <v>1483</v>
      </c>
      <c r="B97" s="92" t="s">
        <v>1484</v>
      </c>
      <c r="C97" s="92" t="s">
        <v>1485</v>
      </c>
    </row>
    <row r="98" customFormat="false" ht="15" hidden="false" customHeight="false" outlineLevel="0" collapsed="false">
      <c r="A98" s="92" t="s">
        <v>1486</v>
      </c>
      <c r="B98" s="92" t="s">
        <v>1487</v>
      </c>
      <c r="C98" s="92" t="s">
        <v>1487</v>
      </c>
    </row>
    <row r="99" customFormat="false" ht="15" hidden="false" customHeight="false" outlineLevel="0" collapsed="false">
      <c r="A99" s="92" t="s">
        <v>1488</v>
      </c>
      <c r="B99" s="92" t="s">
        <v>1489</v>
      </c>
      <c r="C99" s="92" t="s">
        <v>1490</v>
      </c>
    </row>
    <row r="100" customFormat="false" ht="15" hidden="false" customHeight="false" outlineLevel="0" collapsed="false">
      <c r="A100" s="92" t="s">
        <v>1491</v>
      </c>
      <c r="B100" s="92" t="s">
        <v>1492</v>
      </c>
      <c r="C100" s="92" t="s">
        <v>1492</v>
      </c>
    </row>
    <row r="101" customFormat="false" ht="15" hidden="false" customHeight="false" outlineLevel="0" collapsed="false">
      <c r="A101" s="92" t="s">
        <v>1493</v>
      </c>
      <c r="B101" s="92" t="s">
        <v>1494</v>
      </c>
      <c r="C101" s="92" t="s">
        <v>1495</v>
      </c>
    </row>
    <row r="102" customFormat="false" ht="15" hidden="false" customHeight="false" outlineLevel="0" collapsed="false">
      <c r="A102" s="92" t="s">
        <v>1496</v>
      </c>
      <c r="B102" s="92" t="s">
        <v>1497</v>
      </c>
      <c r="C102" s="92" t="s">
        <v>1498</v>
      </c>
    </row>
    <row r="103" customFormat="false" ht="30" hidden="false" customHeight="false" outlineLevel="0" collapsed="false">
      <c r="A103" s="92" t="s">
        <v>1499</v>
      </c>
      <c r="B103" s="92" t="s">
        <v>1500</v>
      </c>
      <c r="C103" s="92" t="s">
        <v>1501</v>
      </c>
    </row>
    <row r="104" customFormat="false" ht="15" hidden="false" customHeight="false" outlineLevel="0" collapsed="false">
      <c r="A104" s="92" t="s">
        <v>1502</v>
      </c>
      <c r="B104" s="92" t="s">
        <v>1503</v>
      </c>
      <c r="C104" s="92" t="s">
        <v>1504</v>
      </c>
    </row>
    <row r="105" customFormat="false" ht="15" hidden="false" customHeight="false" outlineLevel="0" collapsed="false">
      <c r="A105" s="92" t="s">
        <v>1505</v>
      </c>
      <c r="B105" s="92" t="s">
        <v>1506</v>
      </c>
      <c r="C105" s="92" t="s">
        <v>1506</v>
      </c>
    </row>
    <row r="106" customFormat="false" ht="15" hidden="false" customHeight="false" outlineLevel="0" collapsed="false">
      <c r="A106" s="92" t="s">
        <v>1507</v>
      </c>
      <c r="B106" s="92" t="s">
        <v>1508</v>
      </c>
      <c r="C106" s="92" t="s">
        <v>1508</v>
      </c>
    </row>
    <row r="107" customFormat="false" ht="15" hidden="false" customHeight="false" outlineLevel="0" collapsed="false">
      <c r="A107" s="92" t="s">
        <v>1509</v>
      </c>
      <c r="B107" s="92" t="s">
        <v>1510</v>
      </c>
      <c r="C107" s="92" t="s">
        <v>1511</v>
      </c>
    </row>
    <row r="108" customFormat="false" ht="15" hidden="false" customHeight="false" outlineLevel="0" collapsed="false">
      <c r="A108" s="92" t="s">
        <v>1512</v>
      </c>
      <c r="B108" s="92" t="s">
        <v>1513</v>
      </c>
      <c r="C108" s="92" t="s">
        <v>1514</v>
      </c>
    </row>
    <row r="109" customFormat="false" ht="15" hidden="false" customHeight="false" outlineLevel="0" collapsed="false">
      <c r="A109" s="92" t="s">
        <v>1515</v>
      </c>
      <c r="B109" s="92" t="s">
        <v>1516</v>
      </c>
      <c r="C109" s="92" t="s">
        <v>1517</v>
      </c>
    </row>
    <row r="110" customFormat="false" ht="15" hidden="false" customHeight="false" outlineLevel="0" collapsed="false">
      <c r="A110" s="92" t="s">
        <v>1518</v>
      </c>
      <c r="B110" s="92" t="s">
        <v>1519</v>
      </c>
      <c r="C110" s="92" t="s">
        <v>1519</v>
      </c>
    </row>
    <row r="111" customFormat="false" ht="15" hidden="false" customHeight="false" outlineLevel="0" collapsed="false">
      <c r="A111" s="92" t="s">
        <v>1520</v>
      </c>
      <c r="B111" s="92" t="s">
        <v>1521</v>
      </c>
      <c r="C111" s="92" t="s">
        <v>1522</v>
      </c>
    </row>
    <row r="112" customFormat="false" ht="15" hidden="false" customHeight="false" outlineLevel="0" collapsed="false">
      <c r="A112" s="92" t="s">
        <v>1523</v>
      </c>
      <c r="B112" s="92" t="s">
        <v>1524</v>
      </c>
      <c r="C112" s="92" t="s">
        <v>1525</v>
      </c>
    </row>
    <row r="113" customFormat="false" ht="30" hidden="false" customHeight="false" outlineLevel="0" collapsed="false">
      <c r="A113" s="92" t="s">
        <v>1526</v>
      </c>
      <c r="B113" s="92" t="s">
        <v>1527</v>
      </c>
      <c r="C113" s="92" t="s">
        <v>1528</v>
      </c>
    </row>
    <row r="114" customFormat="false" ht="15" hidden="false" customHeight="false" outlineLevel="0" collapsed="false">
      <c r="A114" s="92" t="s">
        <v>1529</v>
      </c>
      <c r="B114" s="92" t="s">
        <v>1530</v>
      </c>
      <c r="C114" s="92" t="s">
        <v>1531</v>
      </c>
    </row>
    <row r="115" customFormat="false" ht="15" hidden="false" customHeight="false" outlineLevel="0" collapsed="false">
      <c r="A115" s="92" t="s">
        <v>1532</v>
      </c>
      <c r="B115" s="92" t="s">
        <v>1533</v>
      </c>
      <c r="C115" s="92" t="s">
        <v>1534</v>
      </c>
    </row>
    <row r="116" customFormat="false" ht="15" hidden="false" customHeight="false" outlineLevel="0" collapsed="false">
      <c r="A116" s="92" t="s">
        <v>1535</v>
      </c>
      <c r="B116" s="92" t="s">
        <v>1536</v>
      </c>
      <c r="C116" s="92" t="s">
        <v>1537</v>
      </c>
    </row>
    <row r="117" customFormat="false" ht="15" hidden="false" customHeight="false" outlineLevel="0" collapsed="false">
      <c r="A117" s="92" t="s">
        <v>1538</v>
      </c>
      <c r="B117" s="92" t="s">
        <v>1539</v>
      </c>
      <c r="C117" s="92" t="s">
        <v>1539</v>
      </c>
    </row>
    <row r="118" customFormat="false" ht="15" hidden="false" customHeight="false" outlineLevel="0" collapsed="false">
      <c r="A118" s="92" t="s">
        <v>1540</v>
      </c>
      <c r="B118" s="92" t="s">
        <v>1541</v>
      </c>
      <c r="C118" s="92" t="s">
        <v>1541</v>
      </c>
    </row>
    <row r="119" customFormat="false" ht="15" hidden="false" customHeight="false" outlineLevel="0" collapsed="false">
      <c r="A119" s="92" t="s">
        <v>1542</v>
      </c>
      <c r="B119" s="92" t="s">
        <v>1543</v>
      </c>
      <c r="C119" s="92" t="s">
        <v>1543</v>
      </c>
    </row>
    <row r="120" customFormat="false" ht="15" hidden="false" customHeight="false" outlineLevel="0" collapsed="false">
      <c r="A120" s="92" t="s">
        <v>1544</v>
      </c>
      <c r="B120" s="92" t="s">
        <v>1545</v>
      </c>
      <c r="C120" s="92" t="s">
        <v>1546</v>
      </c>
    </row>
    <row r="121" customFormat="false" ht="15" hidden="false" customHeight="false" outlineLevel="0" collapsed="false">
      <c r="A121" s="92" t="s">
        <v>1547</v>
      </c>
      <c r="B121" s="92" t="s">
        <v>1548</v>
      </c>
      <c r="C121" s="92" t="s">
        <v>1549</v>
      </c>
    </row>
    <row r="122" customFormat="false" ht="15" hidden="false" customHeight="false" outlineLevel="0" collapsed="false">
      <c r="A122" s="92" t="s">
        <v>1550</v>
      </c>
      <c r="B122" s="92" t="s">
        <v>1551</v>
      </c>
      <c r="C122" s="92" t="s">
        <v>1552</v>
      </c>
    </row>
    <row r="123" customFormat="false" ht="15" hidden="false" customHeight="false" outlineLevel="0" collapsed="false">
      <c r="A123" s="92" t="s">
        <v>1553</v>
      </c>
      <c r="B123" s="92" t="s">
        <v>1554</v>
      </c>
      <c r="C123" s="92" t="s">
        <v>1555</v>
      </c>
    </row>
    <row r="124" customFormat="false" ht="15" hidden="false" customHeight="false" outlineLevel="0" collapsed="false">
      <c r="A124" s="92" t="s">
        <v>1556</v>
      </c>
      <c r="B124" s="92" t="s">
        <v>1557</v>
      </c>
      <c r="C124" s="92" t="s">
        <v>1557</v>
      </c>
    </row>
    <row r="125" customFormat="false" ht="15" hidden="false" customHeight="false" outlineLevel="0" collapsed="false">
      <c r="A125" s="92" t="s">
        <v>1558</v>
      </c>
      <c r="B125" s="92" t="s">
        <v>1559</v>
      </c>
      <c r="C125" s="92" t="s">
        <v>1559</v>
      </c>
    </row>
    <row r="126" customFormat="false" ht="15" hidden="false" customHeight="false" outlineLevel="0" collapsed="false">
      <c r="A126" s="92" t="s">
        <v>1560</v>
      </c>
      <c r="B126" s="92" t="s">
        <v>1561</v>
      </c>
      <c r="C126" s="92" t="s">
        <v>1561</v>
      </c>
    </row>
    <row r="127" customFormat="false" ht="15" hidden="false" customHeight="false" outlineLevel="0" collapsed="false">
      <c r="A127" s="92" t="s">
        <v>1562</v>
      </c>
      <c r="B127" s="92" t="s">
        <v>1563</v>
      </c>
      <c r="C127" s="92" t="s">
        <v>1564</v>
      </c>
    </row>
    <row r="128" customFormat="false" ht="30" hidden="false" customHeight="false" outlineLevel="0" collapsed="false">
      <c r="A128" s="92" t="s">
        <v>1565</v>
      </c>
      <c r="B128" s="92" t="s">
        <v>1566</v>
      </c>
      <c r="C128" s="92" t="s">
        <v>1567</v>
      </c>
    </row>
    <row r="129" customFormat="false" ht="15" hidden="false" customHeight="false" outlineLevel="0" collapsed="false">
      <c r="A129" s="92" t="s">
        <v>1568</v>
      </c>
      <c r="B129" s="92" t="s">
        <v>1569</v>
      </c>
      <c r="C129" s="92" t="s">
        <v>1570</v>
      </c>
    </row>
    <row r="130" customFormat="false" ht="15" hidden="false" customHeight="false" outlineLevel="0" collapsed="false">
      <c r="A130" s="92" t="s">
        <v>1571</v>
      </c>
      <c r="B130" s="92" t="s">
        <v>1572</v>
      </c>
      <c r="C130" s="92" t="s">
        <v>1572</v>
      </c>
    </row>
    <row r="131" customFormat="false" ht="15" hidden="false" customHeight="false" outlineLevel="0" collapsed="false">
      <c r="A131" s="92" t="s">
        <v>1573</v>
      </c>
      <c r="B131" s="92" t="s">
        <v>1574</v>
      </c>
      <c r="C131" s="92" t="s">
        <v>1575</v>
      </c>
    </row>
    <row r="132" customFormat="false" ht="15" hidden="false" customHeight="false" outlineLevel="0" collapsed="false">
      <c r="A132" s="92" t="s">
        <v>103</v>
      </c>
      <c r="B132" s="92" t="s">
        <v>1576</v>
      </c>
      <c r="C132" s="92" t="s">
        <v>1577</v>
      </c>
    </row>
    <row r="133" customFormat="false" ht="30" hidden="false" customHeight="false" outlineLevel="0" collapsed="false">
      <c r="A133" s="92" t="s">
        <v>1578</v>
      </c>
      <c r="B133" s="92" t="s">
        <v>1579</v>
      </c>
      <c r="C133" s="92" t="s">
        <v>1580</v>
      </c>
    </row>
    <row r="134" customFormat="false" ht="15" hidden="false" customHeight="false" outlineLevel="0" collapsed="false">
      <c r="A134" s="92" t="s">
        <v>1581</v>
      </c>
      <c r="B134" s="92" t="s">
        <v>1582</v>
      </c>
      <c r="C134" s="92" t="s">
        <v>1583</v>
      </c>
    </row>
    <row r="135" customFormat="false" ht="15" hidden="false" customHeight="false" outlineLevel="0" collapsed="false">
      <c r="A135" s="92" t="s">
        <v>1584</v>
      </c>
      <c r="B135" s="92" t="s">
        <v>1585</v>
      </c>
      <c r="C135" s="92" t="s">
        <v>1586</v>
      </c>
    </row>
    <row r="136" customFormat="false" ht="15" hidden="false" customHeight="false" outlineLevel="0" collapsed="false">
      <c r="A136" s="92" t="s">
        <v>1587</v>
      </c>
      <c r="B136" s="92" t="s">
        <v>1588</v>
      </c>
      <c r="C136" s="92" t="s">
        <v>1589</v>
      </c>
    </row>
    <row r="137" customFormat="false" ht="15" hidden="false" customHeight="false" outlineLevel="0" collapsed="false">
      <c r="A137" s="92" t="s">
        <v>1590</v>
      </c>
      <c r="B137" s="92" t="s">
        <v>1591</v>
      </c>
      <c r="C137" s="92" t="s">
        <v>1592</v>
      </c>
    </row>
    <row r="138" customFormat="false" ht="15" hidden="false" customHeight="false" outlineLevel="0" collapsed="false">
      <c r="A138" s="92" t="s">
        <v>1593</v>
      </c>
      <c r="B138" s="92" t="s">
        <v>1594</v>
      </c>
      <c r="C138" s="92" t="s">
        <v>1594</v>
      </c>
    </row>
    <row r="139" customFormat="false" ht="15" hidden="false" customHeight="false" outlineLevel="0" collapsed="false">
      <c r="A139" s="92" t="s">
        <v>1595</v>
      </c>
      <c r="B139" s="92" t="s">
        <v>1596</v>
      </c>
      <c r="C139" s="92" t="s">
        <v>1596</v>
      </c>
    </row>
    <row r="140" customFormat="false" ht="15" hidden="false" customHeight="false" outlineLevel="0" collapsed="false">
      <c r="A140" s="92" t="s">
        <v>1597</v>
      </c>
      <c r="B140" s="92" t="s">
        <v>1598</v>
      </c>
      <c r="C140" s="92" t="s">
        <v>1598</v>
      </c>
    </row>
    <row r="141" customFormat="false" ht="15" hidden="false" customHeight="false" outlineLevel="0" collapsed="false">
      <c r="A141" s="92" t="s">
        <v>1599</v>
      </c>
      <c r="B141" s="92" t="s">
        <v>1600</v>
      </c>
      <c r="C141" s="92" t="s">
        <v>1600</v>
      </c>
    </row>
    <row r="142" customFormat="false" ht="15" hidden="false" customHeight="false" outlineLevel="0" collapsed="false">
      <c r="A142" s="92" t="s">
        <v>1601</v>
      </c>
      <c r="B142" s="92" t="s">
        <v>1602</v>
      </c>
      <c r="C142" s="92" t="s">
        <v>1603</v>
      </c>
    </row>
    <row r="143" customFormat="false" ht="15" hidden="false" customHeight="false" outlineLevel="0" collapsed="false">
      <c r="A143" s="92" t="s">
        <v>1604</v>
      </c>
      <c r="B143" s="92" t="s">
        <v>1605</v>
      </c>
      <c r="C143" s="92" t="s">
        <v>1605</v>
      </c>
    </row>
    <row r="144" customFormat="false" ht="15" hidden="false" customHeight="false" outlineLevel="0" collapsed="false">
      <c r="A144" s="92" t="s">
        <v>1606</v>
      </c>
      <c r="B144" s="92" t="s">
        <v>1607</v>
      </c>
      <c r="C144" s="92" t="s">
        <v>1607</v>
      </c>
    </row>
    <row r="145" customFormat="false" ht="15" hidden="false" customHeight="false" outlineLevel="0" collapsed="false">
      <c r="A145" s="92" t="s">
        <v>1608</v>
      </c>
      <c r="B145" s="92" t="s">
        <v>1609</v>
      </c>
      <c r="C145" s="92" t="s">
        <v>1610</v>
      </c>
    </row>
    <row r="146" customFormat="false" ht="15" hidden="false" customHeight="false" outlineLevel="0" collapsed="false">
      <c r="A146" s="92" t="s">
        <v>1611</v>
      </c>
      <c r="B146" s="92" t="s">
        <v>1612</v>
      </c>
      <c r="C146" s="92" t="s">
        <v>1613</v>
      </c>
    </row>
    <row r="147" customFormat="false" ht="15" hidden="false" customHeight="false" outlineLevel="0" collapsed="false">
      <c r="A147" s="92" t="s">
        <v>1614</v>
      </c>
      <c r="B147" s="92" t="s">
        <v>1615</v>
      </c>
      <c r="C147" s="92" t="s">
        <v>1616</v>
      </c>
    </row>
    <row r="148" customFormat="false" ht="15" hidden="false" customHeight="false" outlineLevel="0" collapsed="false">
      <c r="A148" s="92" t="s">
        <v>1617</v>
      </c>
      <c r="B148" s="92" t="s">
        <v>1618</v>
      </c>
      <c r="C148" s="92" t="s">
        <v>1618</v>
      </c>
    </row>
    <row r="149" customFormat="false" ht="15" hidden="false" customHeight="false" outlineLevel="0" collapsed="false">
      <c r="A149" s="92" t="s">
        <v>1619</v>
      </c>
      <c r="B149" s="92" t="s">
        <v>1620</v>
      </c>
      <c r="C149" s="92" t="s">
        <v>1620</v>
      </c>
    </row>
    <row r="150" customFormat="false" ht="15" hidden="false" customHeight="false" outlineLevel="0" collapsed="false">
      <c r="A150" s="92" t="s">
        <v>1621</v>
      </c>
      <c r="B150" s="92" t="s">
        <v>1622</v>
      </c>
      <c r="C150" s="92" t="s">
        <v>1623</v>
      </c>
    </row>
    <row r="151" customFormat="false" ht="15" hidden="false" customHeight="false" outlineLevel="0" collapsed="false">
      <c r="A151" s="92" t="s">
        <v>1624</v>
      </c>
      <c r="B151" s="92" t="s">
        <v>1625</v>
      </c>
      <c r="C151" s="92" t="s">
        <v>1626</v>
      </c>
    </row>
    <row r="152" customFormat="false" ht="15" hidden="false" customHeight="false" outlineLevel="0" collapsed="false">
      <c r="A152" s="92" t="s">
        <v>1627</v>
      </c>
      <c r="B152" s="92" t="s">
        <v>1628</v>
      </c>
      <c r="C152" s="92" t="s">
        <v>1628</v>
      </c>
    </row>
    <row r="153" customFormat="false" ht="15" hidden="false" customHeight="false" outlineLevel="0" collapsed="false">
      <c r="A153" s="92" t="s">
        <v>1629</v>
      </c>
      <c r="B153" s="92" t="s">
        <v>1630</v>
      </c>
      <c r="C153" s="92" t="s">
        <v>1631</v>
      </c>
    </row>
    <row r="154" customFormat="false" ht="15" hidden="false" customHeight="false" outlineLevel="0" collapsed="false">
      <c r="A154" s="92" t="s">
        <v>1632</v>
      </c>
      <c r="B154" s="92" t="s">
        <v>1633</v>
      </c>
      <c r="C154" s="92" t="s">
        <v>1634</v>
      </c>
    </row>
    <row r="155" customFormat="false" ht="15" hidden="false" customHeight="false" outlineLevel="0" collapsed="false">
      <c r="A155" s="92" t="s">
        <v>1635</v>
      </c>
      <c r="B155" s="92" t="s">
        <v>1636</v>
      </c>
      <c r="C155" s="92" t="s">
        <v>1636</v>
      </c>
    </row>
    <row r="156" customFormat="false" ht="15" hidden="false" customHeight="false" outlineLevel="0" collapsed="false">
      <c r="A156" s="92" t="s">
        <v>1637</v>
      </c>
      <c r="B156" s="92" t="s">
        <v>1638</v>
      </c>
      <c r="C156" s="92" t="s">
        <v>1639</v>
      </c>
    </row>
    <row r="157" customFormat="false" ht="15" hidden="false" customHeight="false" outlineLevel="0" collapsed="false">
      <c r="A157" s="92" t="s">
        <v>1640</v>
      </c>
      <c r="B157" s="92" t="s">
        <v>1641</v>
      </c>
      <c r="C157" s="92" t="s">
        <v>1641</v>
      </c>
    </row>
    <row r="158" customFormat="false" ht="15" hidden="false" customHeight="false" outlineLevel="0" collapsed="false">
      <c r="A158" s="92" t="s">
        <v>1642</v>
      </c>
      <c r="B158" s="92" t="s">
        <v>1643</v>
      </c>
      <c r="C158" s="92" t="s">
        <v>1644</v>
      </c>
    </row>
    <row r="159" customFormat="false" ht="15" hidden="false" customHeight="false" outlineLevel="0" collapsed="false">
      <c r="A159" s="92" t="s">
        <v>1645</v>
      </c>
      <c r="B159" s="92" t="s">
        <v>1646</v>
      </c>
      <c r="C159" s="92" t="s">
        <v>1646</v>
      </c>
    </row>
    <row r="160" customFormat="false" ht="15" hidden="false" customHeight="false" outlineLevel="0" collapsed="false">
      <c r="A160" s="92" t="s">
        <v>1647</v>
      </c>
      <c r="B160" s="92" t="s">
        <v>1648</v>
      </c>
      <c r="C160" s="92" t="s">
        <v>1648</v>
      </c>
    </row>
    <row r="161" customFormat="false" ht="15" hidden="false" customHeight="false" outlineLevel="0" collapsed="false">
      <c r="A161" s="92" t="s">
        <v>1649</v>
      </c>
      <c r="B161" s="92" t="s">
        <v>1650</v>
      </c>
      <c r="C161" s="92" t="s">
        <v>1650</v>
      </c>
    </row>
    <row r="162" customFormat="false" ht="15" hidden="false" customHeight="false" outlineLevel="0" collapsed="false">
      <c r="A162" s="92" t="s">
        <v>1651</v>
      </c>
      <c r="B162" s="92" t="s">
        <v>1652</v>
      </c>
      <c r="C162" s="92" t="s">
        <v>1652</v>
      </c>
    </row>
    <row r="163" customFormat="false" ht="15" hidden="false" customHeight="false" outlineLevel="0" collapsed="false">
      <c r="A163" s="92" t="s">
        <v>1653</v>
      </c>
      <c r="B163" s="92" t="s">
        <v>1654</v>
      </c>
      <c r="C163" s="92" t="s">
        <v>1654</v>
      </c>
    </row>
    <row r="164" customFormat="false" ht="15" hidden="false" customHeight="false" outlineLevel="0" collapsed="false">
      <c r="A164" s="92" t="s">
        <v>1655</v>
      </c>
      <c r="B164" s="92" t="s">
        <v>1656</v>
      </c>
      <c r="C164" s="92" t="s">
        <v>1656</v>
      </c>
    </row>
    <row r="165" customFormat="false" ht="15" hidden="false" customHeight="false" outlineLevel="0" collapsed="false">
      <c r="A165" s="92" t="s">
        <v>1657</v>
      </c>
      <c r="B165" s="92" t="s">
        <v>1658</v>
      </c>
      <c r="C165" s="92" t="s">
        <v>1658</v>
      </c>
    </row>
    <row r="166" customFormat="false" ht="15" hidden="false" customHeight="false" outlineLevel="0" collapsed="false">
      <c r="A166" s="92" t="s">
        <v>1659</v>
      </c>
      <c r="B166" s="92" t="s">
        <v>1660</v>
      </c>
      <c r="C166" s="92" t="s">
        <v>1660</v>
      </c>
    </row>
    <row r="167" customFormat="false" ht="15" hidden="false" customHeight="false" outlineLevel="0" collapsed="false">
      <c r="A167" s="92" t="s">
        <v>1661</v>
      </c>
      <c r="B167" s="92" t="s">
        <v>1662</v>
      </c>
      <c r="C167" s="92" t="s">
        <v>1662</v>
      </c>
    </row>
    <row r="168" customFormat="false" ht="15" hidden="false" customHeight="false" outlineLevel="0" collapsed="false">
      <c r="A168" s="92" t="s">
        <v>1663</v>
      </c>
      <c r="B168" s="92" t="s">
        <v>1664</v>
      </c>
      <c r="C168" s="92" t="s">
        <v>1665</v>
      </c>
    </row>
    <row r="169" customFormat="false" ht="15" hidden="false" customHeight="false" outlineLevel="0" collapsed="false">
      <c r="A169" s="92" t="s">
        <v>1666</v>
      </c>
      <c r="B169" s="92" t="s">
        <v>1667</v>
      </c>
      <c r="C169" s="92" t="s">
        <v>1667</v>
      </c>
    </row>
    <row r="170" customFormat="false" ht="15" hidden="false" customHeight="false" outlineLevel="0" collapsed="false">
      <c r="A170" s="92" t="s">
        <v>1668</v>
      </c>
      <c r="B170" s="92" t="s">
        <v>1669</v>
      </c>
      <c r="C170" s="92" t="s">
        <v>1670</v>
      </c>
    </row>
    <row r="171" customFormat="false" ht="15" hidden="false" customHeight="false" outlineLevel="0" collapsed="false">
      <c r="A171" s="92" t="s">
        <v>1671</v>
      </c>
      <c r="B171" s="92" t="s">
        <v>1672</v>
      </c>
      <c r="C171" s="92" t="s">
        <v>1672</v>
      </c>
    </row>
    <row r="172" customFormat="false" ht="15" hidden="false" customHeight="false" outlineLevel="0" collapsed="false">
      <c r="A172" s="92" t="s">
        <v>1673</v>
      </c>
      <c r="B172" s="92" t="s">
        <v>1674</v>
      </c>
      <c r="C172" s="92" t="s">
        <v>1674</v>
      </c>
    </row>
    <row r="173" customFormat="false" ht="15" hidden="false" customHeight="false" outlineLevel="0" collapsed="false">
      <c r="A173" s="92" t="s">
        <v>1675</v>
      </c>
      <c r="B173" s="92" t="s">
        <v>1676</v>
      </c>
      <c r="C173" s="92" t="s">
        <v>1677</v>
      </c>
    </row>
    <row r="174" customFormat="false" ht="15" hidden="false" customHeight="false" outlineLevel="0" collapsed="false">
      <c r="A174" s="92" t="s">
        <v>1678</v>
      </c>
      <c r="B174" s="92" t="s">
        <v>1679</v>
      </c>
      <c r="C174" s="92" t="s">
        <v>1679</v>
      </c>
    </row>
    <row r="175" customFormat="false" ht="15" hidden="false" customHeight="false" outlineLevel="0" collapsed="false">
      <c r="A175" s="92" t="s">
        <v>1680</v>
      </c>
      <c r="B175" s="92" t="s">
        <v>1681</v>
      </c>
      <c r="C175" s="92" t="s">
        <v>1681</v>
      </c>
    </row>
    <row r="176" customFormat="false" ht="15" hidden="false" customHeight="false" outlineLevel="0" collapsed="false">
      <c r="A176" s="92" t="s">
        <v>1682</v>
      </c>
      <c r="B176" s="92" t="s">
        <v>1683</v>
      </c>
      <c r="C176" s="92" t="s">
        <v>1683</v>
      </c>
    </row>
    <row r="177" customFormat="false" ht="15" hidden="false" customHeight="false" outlineLevel="0" collapsed="false">
      <c r="A177" s="92" t="s">
        <v>1684</v>
      </c>
      <c r="B177" s="92" t="s">
        <v>1685</v>
      </c>
      <c r="C177" s="92" t="s">
        <v>1685</v>
      </c>
    </row>
    <row r="178" customFormat="false" ht="15" hidden="false" customHeight="false" outlineLevel="0" collapsed="false">
      <c r="A178" s="92" t="s">
        <v>1686</v>
      </c>
      <c r="B178" s="92" t="s">
        <v>1687</v>
      </c>
      <c r="C178" s="92" t="s">
        <v>1688</v>
      </c>
    </row>
    <row r="179" customFormat="false" ht="15" hidden="false" customHeight="false" outlineLevel="0" collapsed="false">
      <c r="A179" s="92" t="s">
        <v>1689</v>
      </c>
      <c r="B179" s="92" t="s">
        <v>1690</v>
      </c>
      <c r="C179" s="92" t="s">
        <v>1691</v>
      </c>
    </row>
    <row r="180" customFormat="false" ht="15" hidden="false" customHeight="false" outlineLevel="0" collapsed="false">
      <c r="A180" s="92" t="s">
        <v>1692</v>
      </c>
      <c r="B180" s="92" t="s">
        <v>1693</v>
      </c>
      <c r="C180" s="92" t="s">
        <v>1694</v>
      </c>
    </row>
    <row r="181" customFormat="false" ht="15" hidden="false" customHeight="false" outlineLevel="0" collapsed="false">
      <c r="A181" s="92" t="s">
        <v>1695</v>
      </c>
      <c r="B181" s="92" t="s">
        <v>1696</v>
      </c>
      <c r="C181" s="92" t="s">
        <v>1696</v>
      </c>
    </row>
    <row r="182" customFormat="false" ht="15" hidden="false" customHeight="false" outlineLevel="0" collapsed="false">
      <c r="A182" s="92" t="s">
        <v>1697</v>
      </c>
      <c r="B182" s="92" t="s">
        <v>1698</v>
      </c>
      <c r="C182" s="92" t="s">
        <v>1699</v>
      </c>
    </row>
    <row r="183" customFormat="false" ht="15" hidden="false" customHeight="false" outlineLevel="0" collapsed="false">
      <c r="A183" s="92" t="s">
        <v>1700</v>
      </c>
      <c r="B183" s="92" t="s">
        <v>1701</v>
      </c>
      <c r="C183" s="92" t="s">
        <v>1702</v>
      </c>
    </row>
    <row r="184" customFormat="false" ht="15" hidden="false" customHeight="false" outlineLevel="0" collapsed="false">
      <c r="A184" s="92" t="s">
        <v>1703</v>
      </c>
      <c r="B184" s="92" t="s">
        <v>1704</v>
      </c>
      <c r="C184" s="92" t="s">
        <v>1705</v>
      </c>
    </row>
    <row r="185" customFormat="false" ht="15" hidden="false" customHeight="false" outlineLevel="0" collapsed="false">
      <c r="A185" s="92" t="s">
        <v>1706</v>
      </c>
      <c r="B185" s="92" t="s">
        <v>1707</v>
      </c>
      <c r="C185" s="92" t="s">
        <v>1708</v>
      </c>
    </row>
    <row r="186" customFormat="false" ht="15" hidden="false" customHeight="false" outlineLevel="0" collapsed="false">
      <c r="A186" s="92" t="s">
        <v>1709</v>
      </c>
      <c r="B186" s="92" t="s">
        <v>1710</v>
      </c>
      <c r="C186" s="92" t="s">
        <v>1710</v>
      </c>
    </row>
    <row r="187" customFormat="false" ht="15" hidden="false" customHeight="false" outlineLevel="0" collapsed="false">
      <c r="A187" s="92" t="s">
        <v>1711</v>
      </c>
      <c r="B187" s="92" t="s">
        <v>1712</v>
      </c>
      <c r="C187" s="92" t="s">
        <v>1713</v>
      </c>
    </row>
    <row r="188" customFormat="false" ht="15" hidden="false" customHeight="false" outlineLevel="0" collapsed="false">
      <c r="A188" s="92" t="s">
        <v>1714</v>
      </c>
      <c r="B188" s="92" t="s">
        <v>1715</v>
      </c>
      <c r="C188" s="92" t="s">
        <v>1715</v>
      </c>
    </row>
    <row r="189" customFormat="false" ht="15" hidden="false" customHeight="false" outlineLevel="0" collapsed="false">
      <c r="A189" s="92" t="s">
        <v>1716</v>
      </c>
      <c r="B189" s="92" t="s">
        <v>1717</v>
      </c>
      <c r="C189" s="92" t="s">
        <v>1717</v>
      </c>
    </row>
    <row r="190" customFormat="false" ht="30" hidden="false" customHeight="false" outlineLevel="0" collapsed="false">
      <c r="A190" s="92" t="s">
        <v>1718</v>
      </c>
      <c r="B190" s="92" t="s">
        <v>1719</v>
      </c>
      <c r="C190" s="92" t="s">
        <v>1720</v>
      </c>
    </row>
    <row r="191" customFormat="false" ht="15" hidden="false" customHeight="false" outlineLevel="0" collapsed="false">
      <c r="A191" s="92" t="s">
        <v>1721</v>
      </c>
      <c r="B191" s="92" t="s">
        <v>1722</v>
      </c>
      <c r="C191" s="92" t="s">
        <v>1722</v>
      </c>
    </row>
    <row r="192" customFormat="false" ht="15" hidden="false" customHeight="false" outlineLevel="0" collapsed="false">
      <c r="A192" s="92" t="s">
        <v>1723</v>
      </c>
      <c r="B192" s="92" t="s">
        <v>1724</v>
      </c>
      <c r="C192" s="92" t="s">
        <v>1724</v>
      </c>
    </row>
    <row r="193" customFormat="false" ht="15" hidden="false" customHeight="false" outlineLevel="0" collapsed="false">
      <c r="A193" s="92" t="s">
        <v>1725</v>
      </c>
      <c r="B193" s="92" t="s">
        <v>1726</v>
      </c>
      <c r="C193" s="92" t="s">
        <v>1726</v>
      </c>
    </row>
    <row r="194" customFormat="false" ht="15" hidden="false" customHeight="false" outlineLevel="0" collapsed="false">
      <c r="A194" s="92" t="s">
        <v>1727</v>
      </c>
      <c r="B194" s="92" t="s">
        <v>1728</v>
      </c>
      <c r="C194" s="92" t="s">
        <v>1728</v>
      </c>
    </row>
    <row r="195" customFormat="false" ht="15" hidden="false" customHeight="false" outlineLevel="0" collapsed="false">
      <c r="A195" s="92" t="s">
        <v>1729</v>
      </c>
      <c r="B195" s="92" t="s">
        <v>1730</v>
      </c>
      <c r="C195" s="92" t="s">
        <v>1730</v>
      </c>
    </row>
    <row r="196" customFormat="false" ht="15" hidden="false" customHeight="false" outlineLevel="0" collapsed="false">
      <c r="A196" s="92" t="s">
        <v>1731</v>
      </c>
      <c r="B196" s="92" t="s">
        <v>1732</v>
      </c>
      <c r="C196" s="92" t="s">
        <v>1733</v>
      </c>
    </row>
    <row r="197" customFormat="false" ht="15" hidden="false" customHeight="false" outlineLevel="0" collapsed="false">
      <c r="A197" s="92" t="s">
        <v>1734</v>
      </c>
      <c r="B197" s="92" t="s">
        <v>1735</v>
      </c>
      <c r="C197" s="92" t="s">
        <v>1735</v>
      </c>
    </row>
    <row r="198" customFormat="false" ht="15" hidden="false" customHeight="false" outlineLevel="0" collapsed="false">
      <c r="A198" s="92" t="s">
        <v>1736</v>
      </c>
      <c r="B198" s="92" t="s">
        <v>1737</v>
      </c>
      <c r="C198" s="92" t="s">
        <v>1738</v>
      </c>
    </row>
    <row r="199" customFormat="false" ht="15" hidden="false" customHeight="false" outlineLevel="0" collapsed="false">
      <c r="A199" s="92" t="s">
        <v>1739</v>
      </c>
      <c r="B199" s="92" t="s">
        <v>1740</v>
      </c>
      <c r="C199" s="92" t="s">
        <v>1740</v>
      </c>
    </row>
    <row r="200" customFormat="false" ht="15" hidden="false" customHeight="false" outlineLevel="0" collapsed="false">
      <c r="A200" s="92" t="s">
        <v>1741</v>
      </c>
      <c r="B200" s="92" t="s">
        <v>1742</v>
      </c>
      <c r="C200" s="92" t="s">
        <v>1743</v>
      </c>
    </row>
    <row r="201" customFormat="false" ht="15" hidden="false" customHeight="false" outlineLevel="0" collapsed="false">
      <c r="A201" s="92" t="s">
        <v>1744</v>
      </c>
      <c r="B201" s="92" t="s">
        <v>1745</v>
      </c>
      <c r="C201" s="92" t="s">
        <v>1746</v>
      </c>
    </row>
    <row r="202" customFormat="false" ht="15" hidden="false" customHeight="false" outlineLevel="0" collapsed="false">
      <c r="A202" s="92" t="s">
        <v>1747</v>
      </c>
      <c r="B202" s="92" t="s">
        <v>1748</v>
      </c>
      <c r="C202" s="92" t="s">
        <v>1749</v>
      </c>
    </row>
    <row r="203" customFormat="false" ht="15" hidden="false" customHeight="false" outlineLevel="0" collapsed="false">
      <c r="A203" s="92" t="s">
        <v>1750</v>
      </c>
      <c r="B203" s="92" t="s">
        <v>1751</v>
      </c>
      <c r="C203" s="92" t="s">
        <v>1751</v>
      </c>
    </row>
    <row r="204" customFormat="false" ht="15" hidden="false" customHeight="false" outlineLevel="0" collapsed="false">
      <c r="A204" s="92" t="s">
        <v>1752</v>
      </c>
      <c r="B204" s="92" t="s">
        <v>1753</v>
      </c>
      <c r="C204" s="92" t="s">
        <v>1753</v>
      </c>
    </row>
    <row r="205" customFormat="false" ht="15" hidden="false" customHeight="false" outlineLevel="0" collapsed="false">
      <c r="A205" s="92" t="s">
        <v>1754</v>
      </c>
      <c r="B205" s="92" t="s">
        <v>1755</v>
      </c>
      <c r="C205" s="92" t="s">
        <v>1756</v>
      </c>
    </row>
    <row r="206" customFormat="false" ht="15" hidden="false" customHeight="false" outlineLevel="0" collapsed="false">
      <c r="A206" s="92" t="s">
        <v>1757</v>
      </c>
      <c r="B206" s="92" t="s">
        <v>1758</v>
      </c>
      <c r="C206" s="92" t="s">
        <v>1759</v>
      </c>
    </row>
    <row r="207" customFormat="false" ht="15" hidden="false" customHeight="false" outlineLevel="0" collapsed="false">
      <c r="A207" s="92" t="s">
        <v>1760</v>
      </c>
      <c r="B207" s="92" t="s">
        <v>1761</v>
      </c>
      <c r="C207" s="92" t="s">
        <v>1761</v>
      </c>
    </row>
    <row r="208" customFormat="false" ht="15" hidden="false" customHeight="false" outlineLevel="0" collapsed="false">
      <c r="A208" s="92" t="s">
        <v>1762</v>
      </c>
      <c r="B208" s="92" t="s">
        <v>1763</v>
      </c>
      <c r="C208" s="92" t="s">
        <v>1764</v>
      </c>
    </row>
    <row r="209" customFormat="false" ht="15" hidden="false" customHeight="false" outlineLevel="0" collapsed="false">
      <c r="A209" s="92" t="s">
        <v>1765</v>
      </c>
      <c r="B209" s="92" t="s">
        <v>1766</v>
      </c>
      <c r="C209" s="92" t="s">
        <v>1766</v>
      </c>
    </row>
    <row r="210" customFormat="false" ht="15" hidden="false" customHeight="false" outlineLevel="0" collapsed="false">
      <c r="A210" s="92" t="s">
        <v>1767</v>
      </c>
      <c r="B210" s="92" t="s">
        <v>1768</v>
      </c>
      <c r="C210" s="92" t="s">
        <v>1769</v>
      </c>
    </row>
    <row r="211" customFormat="false" ht="15" hidden="false" customHeight="false" outlineLevel="0" collapsed="false">
      <c r="A211" s="92" t="s">
        <v>1770</v>
      </c>
      <c r="B211" s="92" t="s">
        <v>1771</v>
      </c>
      <c r="C211" s="92" t="s">
        <v>1772</v>
      </c>
    </row>
    <row r="212" customFormat="false" ht="15" hidden="false" customHeight="false" outlineLevel="0" collapsed="false">
      <c r="A212" s="92" t="s">
        <v>1773</v>
      </c>
      <c r="B212" s="92" t="s">
        <v>1774</v>
      </c>
      <c r="C212" s="92" t="s">
        <v>1775</v>
      </c>
    </row>
    <row r="213" customFormat="false" ht="15" hidden="false" customHeight="false" outlineLevel="0" collapsed="false">
      <c r="A213" s="92" t="s">
        <v>1776</v>
      </c>
      <c r="B213" s="92" t="s">
        <v>1777</v>
      </c>
      <c r="C213" s="92" t="s">
        <v>1777</v>
      </c>
    </row>
    <row r="214" customFormat="false" ht="15" hidden="false" customHeight="false" outlineLevel="0" collapsed="false">
      <c r="A214" s="92" t="s">
        <v>1778</v>
      </c>
      <c r="B214" s="92" t="s">
        <v>1779</v>
      </c>
      <c r="C214" s="92" t="s">
        <v>1780</v>
      </c>
    </row>
    <row r="215" customFormat="false" ht="15" hidden="false" customHeight="false" outlineLevel="0" collapsed="false">
      <c r="A215" s="92" t="s">
        <v>1781</v>
      </c>
      <c r="B215" s="92" t="s">
        <v>1782</v>
      </c>
      <c r="C215" s="92" t="s">
        <v>1783</v>
      </c>
    </row>
    <row r="216" customFormat="false" ht="15" hidden="false" customHeight="false" outlineLevel="0" collapsed="false">
      <c r="A216" s="92" t="s">
        <v>1784</v>
      </c>
      <c r="B216" s="92" t="s">
        <v>1785</v>
      </c>
      <c r="C216" s="92" t="s">
        <v>1785</v>
      </c>
    </row>
    <row r="217" customFormat="false" ht="15" hidden="false" customHeight="false" outlineLevel="0" collapsed="false">
      <c r="A217" s="92" t="s">
        <v>1786</v>
      </c>
      <c r="B217" s="92" t="s">
        <v>1787</v>
      </c>
      <c r="C217" s="92" t="s">
        <v>1788</v>
      </c>
    </row>
    <row r="218" customFormat="false" ht="15" hidden="false" customHeight="false" outlineLevel="0" collapsed="false">
      <c r="A218" s="92" t="s">
        <v>1789</v>
      </c>
      <c r="B218" s="92" t="s">
        <v>1790</v>
      </c>
      <c r="C218" s="92" t="s">
        <v>1791</v>
      </c>
    </row>
    <row r="219" customFormat="false" ht="15" hidden="false" customHeight="false" outlineLevel="0" collapsed="false">
      <c r="A219" s="92" t="s">
        <v>1792</v>
      </c>
      <c r="B219" s="92" t="s">
        <v>1793</v>
      </c>
      <c r="C219" s="92" t="s">
        <v>1794</v>
      </c>
    </row>
    <row r="220" customFormat="false" ht="15" hidden="false" customHeight="false" outlineLevel="0" collapsed="false">
      <c r="A220" s="92" t="s">
        <v>1795</v>
      </c>
      <c r="B220" s="92" t="s">
        <v>1796</v>
      </c>
      <c r="C220" s="92" t="s">
        <v>1797</v>
      </c>
    </row>
    <row r="221" customFormat="false" ht="15" hidden="false" customHeight="false" outlineLevel="0" collapsed="false">
      <c r="A221" s="92" t="s">
        <v>1798</v>
      </c>
      <c r="B221" s="92" t="s">
        <v>1799</v>
      </c>
      <c r="C221" s="92" t="s">
        <v>1799</v>
      </c>
    </row>
    <row r="222" customFormat="false" ht="15" hidden="false" customHeight="false" outlineLevel="0" collapsed="false">
      <c r="A222" s="92" t="s">
        <v>1800</v>
      </c>
      <c r="B222" s="92" t="s">
        <v>1801</v>
      </c>
      <c r="C222" s="92" t="s">
        <v>1802</v>
      </c>
    </row>
    <row r="223" customFormat="false" ht="15" hidden="false" customHeight="false" outlineLevel="0" collapsed="false">
      <c r="A223" s="92" t="s">
        <v>1803</v>
      </c>
      <c r="B223" s="92" t="s">
        <v>1804</v>
      </c>
      <c r="C223" s="92" t="s">
        <v>1804</v>
      </c>
    </row>
    <row r="224" customFormat="false" ht="15" hidden="false" customHeight="false" outlineLevel="0" collapsed="false">
      <c r="A224" s="92" t="s">
        <v>1805</v>
      </c>
      <c r="B224" s="92" t="s">
        <v>1806</v>
      </c>
      <c r="C224" s="92" t="s">
        <v>1807</v>
      </c>
    </row>
    <row r="225" customFormat="false" ht="15" hidden="false" customHeight="false" outlineLevel="0" collapsed="false">
      <c r="A225" s="92" t="s">
        <v>1808</v>
      </c>
      <c r="B225" s="92" t="s">
        <v>1809</v>
      </c>
      <c r="C225" s="92" t="s">
        <v>1810</v>
      </c>
    </row>
    <row r="226" customFormat="false" ht="15" hidden="false" customHeight="false" outlineLevel="0" collapsed="false">
      <c r="A226" s="92" t="s">
        <v>1811</v>
      </c>
      <c r="B226" s="92" t="s">
        <v>1812</v>
      </c>
      <c r="C226" s="92" t="s">
        <v>1812</v>
      </c>
    </row>
    <row r="227" customFormat="false" ht="15" hidden="false" customHeight="false" outlineLevel="0" collapsed="false">
      <c r="A227" s="92" t="s">
        <v>1813</v>
      </c>
      <c r="B227" s="92" t="s">
        <v>1814</v>
      </c>
      <c r="C227" s="92" t="s">
        <v>1814</v>
      </c>
    </row>
    <row r="228" customFormat="false" ht="15" hidden="false" customHeight="false" outlineLevel="0" collapsed="false">
      <c r="A228" s="92" t="s">
        <v>1815</v>
      </c>
      <c r="B228" s="92" t="s">
        <v>1816</v>
      </c>
      <c r="C228" s="92" t="s">
        <v>1817</v>
      </c>
    </row>
    <row r="229" customFormat="false" ht="15" hidden="false" customHeight="false" outlineLevel="0" collapsed="false">
      <c r="A229" s="92" t="s">
        <v>1818</v>
      </c>
      <c r="B229" s="92" t="s">
        <v>1819</v>
      </c>
      <c r="C229" s="92" t="s">
        <v>1820</v>
      </c>
    </row>
    <row r="230" customFormat="false" ht="15" hidden="false" customHeight="false" outlineLevel="0" collapsed="false">
      <c r="A230" s="92" t="s">
        <v>1821</v>
      </c>
      <c r="B230" s="92" t="s">
        <v>1822</v>
      </c>
      <c r="C230" s="92" t="s">
        <v>1822</v>
      </c>
    </row>
    <row r="231" customFormat="false" ht="15" hidden="false" customHeight="false" outlineLevel="0" collapsed="false">
      <c r="A231" s="92" t="s">
        <v>1823</v>
      </c>
      <c r="B231" s="92" t="s">
        <v>1824</v>
      </c>
      <c r="C231" s="92" t="s">
        <v>1825</v>
      </c>
    </row>
    <row r="232" customFormat="false" ht="15" hidden="false" customHeight="false" outlineLevel="0" collapsed="false">
      <c r="A232" s="92" t="s">
        <v>1826</v>
      </c>
      <c r="B232" s="92" t="s">
        <v>1827</v>
      </c>
      <c r="C232" s="92" t="s">
        <v>1828</v>
      </c>
    </row>
    <row r="233" customFormat="false" ht="15" hidden="false" customHeight="false" outlineLevel="0" collapsed="false">
      <c r="A233" s="92" t="s">
        <v>1829</v>
      </c>
      <c r="B233" s="92" t="s">
        <v>1830</v>
      </c>
      <c r="C233" s="92" t="s">
        <v>1830</v>
      </c>
    </row>
    <row r="234" customFormat="false" ht="15" hidden="false" customHeight="false" outlineLevel="0" collapsed="false">
      <c r="A234" s="92" t="s">
        <v>1831</v>
      </c>
      <c r="B234" s="92" t="s">
        <v>1832</v>
      </c>
      <c r="C234" s="92" t="s">
        <v>1833</v>
      </c>
    </row>
    <row r="235" customFormat="false" ht="15" hidden="false" customHeight="false" outlineLevel="0" collapsed="false">
      <c r="A235" s="92" t="s">
        <v>1834</v>
      </c>
      <c r="B235" s="92" t="s">
        <v>1835</v>
      </c>
      <c r="C235" s="92" t="s">
        <v>1836</v>
      </c>
    </row>
    <row r="236" customFormat="false" ht="15" hidden="false" customHeight="false" outlineLevel="0" collapsed="false">
      <c r="A236" s="92" t="s">
        <v>1837</v>
      </c>
      <c r="B236" s="92" t="s">
        <v>1838</v>
      </c>
      <c r="C236" s="92" t="s">
        <v>1839</v>
      </c>
    </row>
    <row r="237" customFormat="false" ht="15" hidden="false" customHeight="false" outlineLevel="0" collapsed="false">
      <c r="A237" s="92" t="s">
        <v>1840</v>
      </c>
      <c r="B237" s="92" t="s">
        <v>1841</v>
      </c>
      <c r="C237" s="92" t="s">
        <v>1842</v>
      </c>
    </row>
    <row r="238" customFormat="false" ht="30" hidden="false" customHeight="false" outlineLevel="0" collapsed="false">
      <c r="A238" s="92" t="s">
        <v>1843</v>
      </c>
      <c r="B238" s="92" t="s">
        <v>1844</v>
      </c>
      <c r="C238" s="92" t="s">
        <v>1845</v>
      </c>
    </row>
    <row r="239" customFormat="false" ht="15" hidden="false" customHeight="false" outlineLevel="0" collapsed="false">
      <c r="A239" s="92" t="s">
        <v>1846</v>
      </c>
      <c r="B239" s="92" t="s">
        <v>1847</v>
      </c>
      <c r="C239" s="92" t="s">
        <v>1848</v>
      </c>
    </row>
    <row r="240" customFormat="false" ht="15" hidden="false" customHeight="false" outlineLevel="0" collapsed="false">
      <c r="A240" s="92" t="s">
        <v>1849</v>
      </c>
      <c r="B240" s="92" t="s">
        <v>1850</v>
      </c>
      <c r="C240" s="92" t="s">
        <v>1850</v>
      </c>
    </row>
    <row r="241" customFormat="false" ht="15" hidden="false" customHeight="false" outlineLevel="0" collapsed="false">
      <c r="A241" s="92" t="s">
        <v>1851</v>
      </c>
      <c r="B241" s="92" t="s">
        <v>1852</v>
      </c>
      <c r="C241" s="92" t="s">
        <v>1853</v>
      </c>
    </row>
    <row r="242" customFormat="false" ht="15" hidden="false" customHeight="false" outlineLevel="0" collapsed="false">
      <c r="A242" s="92" t="s">
        <v>1854</v>
      </c>
      <c r="B242" s="92" t="s">
        <v>1855</v>
      </c>
      <c r="C242" s="92" t="s">
        <v>1856</v>
      </c>
    </row>
    <row r="243" customFormat="false" ht="15" hidden="false" customHeight="false" outlineLevel="0" collapsed="false">
      <c r="A243" s="92" t="s">
        <v>1857</v>
      </c>
      <c r="B243" s="92" t="s">
        <v>1858</v>
      </c>
      <c r="C243" s="92" t="s">
        <v>1859</v>
      </c>
    </row>
    <row r="244" customFormat="false" ht="30" hidden="false" customHeight="false" outlineLevel="0" collapsed="false">
      <c r="A244" s="92" t="s">
        <v>1860</v>
      </c>
      <c r="B244" s="92" t="s">
        <v>1861</v>
      </c>
      <c r="C244" s="92" t="s">
        <v>1862</v>
      </c>
    </row>
    <row r="245" customFormat="false" ht="15" hidden="false" customHeight="false" outlineLevel="0" collapsed="false">
      <c r="A245" s="92" t="s">
        <v>1863</v>
      </c>
      <c r="B245" s="92" t="s">
        <v>1864</v>
      </c>
      <c r="C245" s="92" t="s">
        <v>1865</v>
      </c>
    </row>
    <row r="246" customFormat="false" ht="15" hidden="false" customHeight="false" outlineLevel="0" collapsed="false">
      <c r="A246" s="92" t="s">
        <v>1866</v>
      </c>
      <c r="B246" s="92" t="s">
        <v>1867</v>
      </c>
      <c r="C246" s="92" t="s">
        <v>1868</v>
      </c>
    </row>
    <row r="247" customFormat="false" ht="15" hidden="false" customHeight="false" outlineLevel="0" collapsed="false">
      <c r="A247" s="92" t="s">
        <v>1869</v>
      </c>
      <c r="B247" s="92" t="s">
        <v>1870</v>
      </c>
      <c r="C247" s="92" t="s">
        <v>1871</v>
      </c>
    </row>
    <row r="248" customFormat="false" ht="15" hidden="false" customHeight="false" outlineLevel="0" collapsed="false">
      <c r="A248" s="92" t="s">
        <v>1872</v>
      </c>
      <c r="B248" s="92" t="s">
        <v>1873</v>
      </c>
      <c r="C248" s="92" t="s">
        <v>1873</v>
      </c>
    </row>
    <row r="249" customFormat="false" ht="15" hidden="false" customHeight="false" outlineLevel="0" collapsed="false">
      <c r="A249" s="92" t="s">
        <v>1874</v>
      </c>
      <c r="B249" s="92" t="s">
        <v>1875</v>
      </c>
      <c r="C249" s="92" t="s">
        <v>1876</v>
      </c>
    </row>
    <row r="250" customFormat="false" ht="15" hidden="false" customHeight="false" outlineLevel="0" collapsed="false">
      <c r="A250" s="92" t="s">
        <v>1877</v>
      </c>
      <c r="B250" s="92" t="s">
        <v>1878</v>
      </c>
      <c r="C250" s="92" t="s">
        <v>1878</v>
      </c>
    </row>
    <row r="251" customFormat="false" ht="15" hidden="false" customHeight="false" outlineLevel="0" collapsed="false">
      <c r="A251" s="92" t="s">
        <v>1879</v>
      </c>
      <c r="B251" s="92" t="s">
        <v>1880</v>
      </c>
      <c r="C251" s="92" t="s">
        <v>1880</v>
      </c>
    </row>
    <row r="252" customFormat="false" ht="15" hidden="false" customHeight="false" outlineLevel="0" collapsed="false">
      <c r="A252" s="92" t="s">
        <v>1881</v>
      </c>
      <c r="B252" s="92" t="s">
        <v>1882</v>
      </c>
      <c r="C252" s="92" t="s">
        <v>1882</v>
      </c>
    </row>
    <row r="253" customFormat="false" ht="15" hidden="false" customHeight="false" outlineLevel="0" collapsed="false">
      <c r="A253" s="92" t="s">
        <v>1883</v>
      </c>
      <c r="B253" s="92" t="s">
        <v>1884</v>
      </c>
      <c r="C253" s="92" t="s">
        <v>1885</v>
      </c>
    </row>
    <row r="254" customFormat="false" ht="15" hidden="false" customHeight="false" outlineLevel="0" collapsed="false">
      <c r="A254" s="92" t="s">
        <v>1886</v>
      </c>
      <c r="B254" s="92" t="s">
        <v>1887</v>
      </c>
      <c r="C254" s="92" t="s">
        <v>1887</v>
      </c>
    </row>
    <row r="255" customFormat="false" ht="15" hidden="false" customHeight="false" outlineLevel="0" collapsed="false">
      <c r="A255" s="92" t="s">
        <v>1888</v>
      </c>
      <c r="B255" s="92" t="s">
        <v>1889</v>
      </c>
      <c r="C255" s="92" t="s">
        <v>1889</v>
      </c>
    </row>
  </sheetData>
  <sheetProtection sheet="true" password="c71f" objects="true" scenarios="tru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88" t="s">
        <v>1890</v>
      </c>
      <c r="B2" s="88"/>
      <c r="C2" s="93"/>
      <c r="D2" s="93"/>
    </row>
    <row r="4" customFormat="false" ht="15" hidden="false" customHeight="false" outlineLevel="0" collapsed="false">
      <c r="A4" s="81" t="s">
        <v>1891</v>
      </c>
      <c r="B4" s="81" t="s">
        <v>1892</v>
      </c>
    </row>
    <row r="5" customFormat="false" ht="15" hidden="false" customHeight="false" outlineLevel="0" collapsed="false">
      <c r="A5" s="81" t="s">
        <v>1893</v>
      </c>
      <c r="B5" s="81" t="s">
        <v>1894</v>
      </c>
    </row>
    <row r="6" customFormat="false" ht="15" hidden="false" customHeight="false" outlineLevel="0" collapsed="false">
      <c r="A6" s="81" t="s">
        <v>1895</v>
      </c>
      <c r="B6" s="81" t="s">
        <v>1896</v>
      </c>
    </row>
    <row r="7" customFormat="false" ht="15" hidden="false" customHeight="false" outlineLevel="0" collapsed="false">
      <c r="A7" s="81" t="s">
        <v>1897</v>
      </c>
      <c r="B7" s="81" t="s">
        <v>1898</v>
      </c>
    </row>
    <row r="8" customFormat="false" ht="15" hidden="false" customHeight="false" outlineLevel="0" collapsed="false">
      <c r="A8" s="81" t="s">
        <v>1899</v>
      </c>
      <c r="B8" s="81" t="s">
        <v>1900</v>
      </c>
    </row>
    <row r="9" customFormat="false" ht="15" hidden="false" customHeight="false" outlineLevel="0" collapsed="false">
      <c r="A9" s="81" t="s">
        <v>1901</v>
      </c>
      <c r="B9" s="81" t="s">
        <v>1902</v>
      </c>
    </row>
    <row r="10" customFormat="false" ht="15" hidden="false" customHeight="false" outlineLevel="0" collapsed="false">
      <c r="A10" s="81" t="s">
        <v>104</v>
      </c>
      <c r="B10" s="81" t="s">
        <v>1903</v>
      </c>
    </row>
    <row r="11" customFormat="false" ht="15" hidden="false" customHeight="false" outlineLevel="0" collapsed="false">
      <c r="A11" s="81" t="s">
        <v>1904</v>
      </c>
      <c r="B11" s="81" t="s">
        <v>1905</v>
      </c>
    </row>
    <row r="12" customFormat="false" ht="15" hidden="false" customHeight="false" outlineLevel="0" collapsed="false">
      <c r="A12" s="81" t="s">
        <v>1906</v>
      </c>
      <c r="B12" s="81" t="s">
        <v>1907</v>
      </c>
    </row>
    <row r="13" customFormat="false" ht="15" hidden="false" customHeight="false" outlineLevel="0" collapsed="false">
      <c r="A13" s="81" t="s">
        <v>1908</v>
      </c>
      <c r="B13" s="81" t="s">
        <v>1909</v>
      </c>
    </row>
    <row r="14" customFormat="false" ht="15" hidden="false" customHeight="false" outlineLevel="0" collapsed="false">
      <c r="A14" s="81" t="s">
        <v>1910</v>
      </c>
      <c r="B14" s="81" t="s">
        <v>191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05</v>
      </c>
    </row>
    <row r="3" customFormat="false" ht="15" hidden="false" customHeight="false" outlineLevel="0" collapsed="false">
      <c r="B3" s="0" t="s">
        <v>1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EWP-Batagoyeva_A</cp:lastModifiedBy>
  <cp:lastPrinted>2017-12-26T10:15:37Z</cp:lastPrinted>
  <dcterms:modified xsi:type="dcterms:W3CDTF">2017-12-27T13:10:54Z</dcterms:modified>
  <cp:revision>0</cp:revision>
  <dc:subject/>
  <dc:title/>
</cp:coreProperties>
</file>