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З 2018" sheetId="1" state="visible" r:id="rId2"/>
    <sheet name="Атрибуты товар" sheetId="2" state="visible" r:id="rId3"/>
    <sheet name="Справочник единиц измерения" sheetId="3" state="visible" r:id="rId4"/>
    <sheet name="Способы закупок" sheetId="4" state="visible" r:id="rId5"/>
    <sheet name="Основание из одного источника" sheetId="5" state="visible" r:id="rId6"/>
    <sheet name="Приоритет закупок" sheetId="6" state="visible" r:id="rId7"/>
    <sheet name="Классификатор стран" sheetId="7" state="visible" r:id="rId8"/>
    <sheet name="Справочник Инкотермс" sheetId="8" state="hidden" r:id="rId9"/>
    <sheet name="Тип дней" sheetId="9" state="hidden" r:id="rId10"/>
    <sheet name="Вид предоплаты" sheetId="10" state="hidden" r:id="rId11"/>
    <sheet name="Вид промежуточного платежа" sheetId="11" state="hidden" r:id="rId12"/>
    <sheet name="Признак НДС" sheetId="12" state="hidden" r:id="rId13"/>
  </sheets>
  <externalReferences>
    <externalReference r:id="rId14"/>
  </externalReferences>
  <definedNames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ЕИ" vbProcedure="false">'Справочник единиц измерения'!$B$3:$B$4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'Основание из одного источника'!$A$3:$A$55</definedName>
    <definedName function="false" hidden="false" name="Основание" vbProcedure="false">'Основание из одного источника'!$B$3:$B$56</definedName>
    <definedName function="false" hidden="false" name="Основание1" vbProcedure="false">'Основание из одного источника'!$A$3:$A$56</definedName>
    <definedName function="false" hidden="false" name="Приоритет_закупок" vbProcedure="false">'Приоритет закупок'!$A$3:$A$5</definedName>
    <definedName function="false" hidden="false" name="Способ_закупок" vbProcedure="false">'Способы закупок'!$A$4:$A$9</definedName>
    <definedName function="false" hidden="false" name="Способы_закупок" vbProcedure="false">'Способы закупок'!$A$4:$A$6</definedName>
    <definedName function="false" hidden="false" name="Тип_дней" vbProcedure="false">'Тип дней'!$B$2:$B$3</definedName>
    <definedName function="false" hidden="false" localSheetId="0" name="атрибут" vbProcedure="false">'Атрибуты товар'!$A$3:$A$534</definedName>
    <definedName function="false" hidden="false" localSheetId="0" name="атрибуты" vbProcedure="false">'[1]Атрибуты товара'!$A$4:$A$1187</definedName>
    <definedName function="false" hidden="false" localSheetId="0" name="ЕИ" vbProcedure="false">'Справочник единиц измерения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551">
  <si>
    <t xml:space="preserve">Форма плана долгосрочных закупок товаров, работ и услуг на ____ год (ы)по _________________(наименование организации)</t>
  </si>
  <si>
    <r>
      <rPr>
        <b val="true"/>
        <sz val="10"/>
        <color rgb="FF000000"/>
        <rFont val="Times New Roman"/>
        <family val="1"/>
        <charset val="204"/>
      </rPr>
      <t xml:space="preserve">Идентификатор из внешней системы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необязательное поле)</t>
    </r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из одного источника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0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0"/>
        <color rgb="FF000000"/>
        <rFont val="Times New Roman"/>
        <family val="1"/>
        <charset val="204"/>
      </rPr>
      <t xml:space="preserve">(заполнить одно из двух значений)</t>
    </r>
  </si>
  <si>
    <t xml:space="preserve">Условия оплаты</t>
  </si>
  <si>
    <t xml:space="preserve">Единица измерения</t>
  </si>
  <si>
    <t xml:space="preserve">Признак Рассчитать без НДС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Общий объем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Сумма, планируемая для закупок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1 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ОИ</t>
  </si>
  <si>
    <t xml:space="preserve">137-2</t>
  </si>
  <si>
    <t xml:space="preserve">ОВХ</t>
  </si>
  <si>
    <t xml:space="preserve">710000000</t>
  </si>
  <si>
    <t xml:space="preserve">ул. Керей, Жанибек хандар 12А, 3-этаж</t>
  </si>
  <si>
    <t xml:space="preserve">01.2018</t>
  </si>
  <si>
    <t xml:space="preserve">KZ</t>
  </si>
  <si>
    <t xml:space="preserve">12.2020</t>
  </si>
  <si>
    <t xml:space="preserve">С НДС</t>
  </si>
  <si>
    <t xml:space="preserve">111140016361</t>
  </si>
  <si>
    <t xml:space="preserve">2 У</t>
  </si>
  <si>
    <t xml:space="preserve">620312.000.000000</t>
  </si>
  <si>
    <t xml:space="preserve">Услуги по управлению IT-инфраструктурой</t>
  </si>
  <si>
    <t xml:space="preserve">Предоставление услуг по управлению, обслуживанию инфраструктуры информационных и компьютерных технологий (IT – аутсорсинг)</t>
  </si>
  <si>
    <t xml:space="preserve">3 У</t>
  </si>
  <si>
    <t xml:space="preserve">620230.000.000003</t>
  </si>
  <si>
    <t xml:space="preserve">Услуги по технической поддержке сайтов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6 Диаметр</t>
  </si>
  <si>
    <t xml:space="preserve">37 частоты</t>
  </si>
  <si>
    <t xml:space="preserve">38 Вид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6 размер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2 плотность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7 Ёмкость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1 Материал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6 назначе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0 Прочие характеристики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1 Стандарт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3 Тара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2 Тип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6 Характеристика</t>
  </si>
  <si>
    <t xml:space="preserve">507 Хвостовик</t>
  </si>
  <si>
    <t xml:space="preserve">508 Ход</t>
  </si>
  <si>
    <t xml:space="preserve">509 Холодопроизводительн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8 Частота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2 Литр (куб.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6 Кило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5111 Одна пачк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04 Набор</t>
  </si>
  <si>
    <t xml:space="preserve">715 Жұп</t>
  </si>
  <si>
    <t xml:space="preserve">715 Пара</t>
  </si>
  <si>
    <t xml:space="preserve">736 Орам</t>
  </si>
  <si>
    <t xml:space="preserve">736 Рулон</t>
  </si>
  <si>
    <t xml:space="preserve">778 Орама</t>
  </si>
  <si>
    <t xml:space="preserve">778 Упаковка</t>
  </si>
  <si>
    <t xml:space="preserve">783 Мың орама</t>
  </si>
  <si>
    <t xml:space="preserve">783 Тысяча упаковок</t>
  </si>
  <si>
    <t xml:space="preserve">796 Дана</t>
  </si>
  <si>
    <t xml:space="preserve">796 Штук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39 Комплект</t>
  </si>
  <si>
    <t xml:space="preserve">840 Секция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ДОТ</t>
  </si>
  <si>
    <t xml:space="preserve">Электронные закупки способом открытого двухэтапного тендера</t>
  </si>
  <si>
    <t xml:space="preserve">ЗЦП</t>
  </si>
  <si>
    <t xml:space="preserve">Электронные закупки способом запроса ценовых предложений</t>
  </si>
  <si>
    <t xml:space="preserve">ТБ</t>
  </si>
  <si>
    <t xml:space="preserve">Закупки через товарные биржи</t>
  </si>
  <si>
    <t xml:space="preserve">Закупки из одного источника</t>
  </si>
  <si>
    <t xml:space="preserve">ЦТЭ</t>
  </si>
  <si>
    <t xml:space="preserve">Закупки способом на централизованных торгах электрической энергии</t>
  </si>
  <si>
    <t xml:space="preserve">Пункты одного источника из Правил закупок</t>
  </si>
  <si>
    <t xml:space="preserve">Пункт правил</t>
  </si>
  <si>
    <t xml:space="preserve">137-1</t>
  </si>
  <si>
    <t xml:space="preserve">137-1 (если закупки признаны несостоявшимися)</t>
  </si>
  <si>
    <t xml:space="preserve">137-2 (не превышает тысячекратного МРП)</t>
  </si>
  <si>
    <t xml:space="preserve">137-3</t>
  </si>
  <si>
    <t xml:space="preserve">137-3 (закупки ежедневной и (или) еженедельной потребности по перечню)</t>
  </si>
  <si>
    <t xml:space="preserve">137-4</t>
  </si>
  <si>
    <t xml:space="preserve">137-4 (внутрихолдинговая кооперация)</t>
  </si>
  <si>
    <t xml:space="preserve">137-5</t>
  </si>
  <si>
    <t xml:space="preserve">137-5 (товары, являющихся сырьевым ресурсом для стратегически  важных производств)</t>
  </si>
  <si>
    <t xml:space="preserve">137-6</t>
  </si>
  <si>
    <t xml:space="preserve">137-6 (товары в целях их последующей переработки)</t>
  </si>
  <si>
    <t xml:space="preserve">137-7</t>
  </si>
  <si>
    <t xml:space="preserve">137-7 (периодические печатные издания)</t>
  </si>
  <si>
    <t xml:space="preserve">137-8</t>
  </si>
  <si>
    <t xml:space="preserve">137-8 (организациями, осуществляющими государственный  оборонный заказ)</t>
  </si>
  <si>
    <t xml:space="preserve">137-9</t>
  </si>
  <si>
    <t xml:space="preserve">137-9 (услуги по обязательному медицинскому осмотру работников)</t>
  </si>
  <si>
    <t xml:space="preserve">137-10</t>
  </si>
  <si>
    <t xml:space="preserve">137-10 (услуги морского агента, морского брокера)</t>
  </si>
  <si>
    <t xml:space="preserve">137-11</t>
  </si>
  <si>
    <t xml:space="preserve">137-11 (урана и его соединения)</t>
  </si>
  <si>
    <t xml:space="preserve">137-12</t>
  </si>
  <si>
    <t xml:space="preserve">137-12 (работы на объектах, предусматривающих соблюдение  секретности их месторасположения)</t>
  </si>
  <si>
    <t xml:space="preserve">137-13</t>
  </si>
  <si>
    <t xml:space="preserve">137-13 (о гос. закупках, в качестве поставщика, в рамках законодательства  о недропользовании)</t>
  </si>
  <si>
    <t xml:space="preserve">137-14</t>
  </si>
  <si>
    <t xml:space="preserve">137-14 (работы по проектированию у поставщика, разработавшего проектную/предпроектную документацию)</t>
  </si>
  <si>
    <t xml:space="preserve">137-15</t>
  </si>
  <si>
    <t xml:space="preserve">137-15 (товары для последующей передачи их в лизинг)</t>
  </si>
  <si>
    <t xml:space="preserve">137-16</t>
  </si>
  <si>
    <t xml:space="preserve">137-16 (услуги эксплуатации подъездных путей)</t>
  </si>
  <si>
    <t xml:space="preserve">137-17</t>
  </si>
  <si>
    <t xml:space="preserve">137-17 (услуги по аренде спутникового ресурса)</t>
  </si>
  <si>
    <t xml:space="preserve">137-18</t>
  </si>
  <si>
    <t xml:space="preserve">137-18 (услуги по распространению, трансляции телепрограмм)</t>
  </si>
  <si>
    <t xml:space="preserve">137-19</t>
  </si>
  <si>
    <t xml:space="preserve">137-19 (услуги по перегонам видео/аудиоматериалов)</t>
  </si>
  <si>
    <t xml:space="preserve">137-20</t>
  </si>
  <si>
    <t xml:space="preserve">137-20 (услуги по ремонту авиационной техники, морских судов и  судового оборудования)</t>
  </si>
  <si>
    <t xml:space="preserve">137-21</t>
  </si>
  <si>
    <t xml:space="preserve">137-21 (приобретение электроэнергии)</t>
  </si>
  <si>
    <t xml:space="preserve">137-22</t>
  </si>
  <si>
    <t xml:space="preserve">137-22 (для реализации целевых  научно-технических программ)</t>
  </si>
  <si>
    <t xml:space="preserve">137-23</t>
  </si>
  <si>
    <t xml:space="preserve">137-23 (долгосрочная аренда земельных участков)</t>
  </si>
  <si>
    <t xml:space="preserve">137-24</t>
  </si>
  <si>
    <t xml:space="preserve">137-24 (услуги аренды помещений, зданий, соружений)</t>
  </si>
  <si>
    <t xml:space="preserve">137-25</t>
  </si>
  <si>
    <t xml:space="preserve">137-25 (услуги по фрахтованию  морских судов и техническому менеджменту при фрахтовании)</t>
  </si>
  <si>
    <t xml:space="preserve">137-26</t>
  </si>
  <si>
    <t xml:space="preserve">137-26 (ГСМ за пределами Республики  Казахстан)</t>
  </si>
  <si>
    <t xml:space="preserve">137-27</t>
  </si>
  <si>
    <t xml:space="preserve">137-27 (услуги по приему оплаты за предост.  услуги, в т.ч. через электронные терминалы)</t>
  </si>
  <si>
    <t xml:space="preserve">137-28</t>
  </si>
  <si>
    <t xml:space="preserve">137-28 (в связи с проведением капитального ремонта нефтеперерабатывающими  предприятиями)</t>
  </si>
  <si>
    <t xml:space="preserve">137-29</t>
  </si>
  <si>
    <t xml:space="preserve">137-29 (приобретение нац. авиаперевозчиком ТРУ для поддерж. тех.состояния парка воздушных судов)</t>
  </si>
  <si>
    <t xml:space="preserve">137-30</t>
  </si>
  <si>
    <t xml:space="preserve">137-30 (приобретение товара в рамках реализации Проекта по созданию новых производств)</t>
  </si>
  <si>
    <t xml:space="preserve">138-1</t>
  </si>
  <si>
    <t xml:space="preserve">138-1 (необходимость произвести у того же поставщика другие закупки)</t>
  </si>
  <si>
    <t xml:space="preserve">138-2</t>
  </si>
  <si>
    <t xml:space="preserve">138-2 (приобретение ТРУ для реализаций инвест. стратегических проектов)</t>
  </si>
  <si>
    <t xml:space="preserve">138-3</t>
  </si>
  <si>
    <t xml:space="preserve">138-3 (работы или услуги, связанные с внедрением новой технологии, у  собственника этой технологии)</t>
  </si>
  <si>
    <t xml:space="preserve">138-4</t>
  </si>
  <si>
    <t xml:space="preserve">138-4 (консультационные и юридические услуги по вопросам инициирования международных арбитражей)</t>
  </si>
  <si>
    <t xml:space="preserve">138-5</t>
  </si>
  <si>
    <t xml:space="preserve">138-5 (в рамках выполнения государственного  задания, поручения Президента РК)</t>
  </si>
  <si>
    <t xml:space="preserve">138-6</t>
  </si>
  <si>
    <t xml:space="preserve">138-6 (телекоммуникационные активы)</t>
  </si>
  <si>
    <t xml:space="preserve">138-7</t>
  </si>
  <si>
    <t xml:space="preserve">138-7 (консультационные и юр. услуги по вопросам  реструктуризации и/или реорганизации банка)</t>
  </si>
  <si>
    <t xml:space="preserve">138-8</t>
  </si>
  <si>
    <t xml:space="preserve">138-8 (приобретения ТРУ для реализации инновационного проекта при условии одобрения)</t>
  </si>
  <si>
    <t xml:space="preserve">138-9</t>
  </si>
  <si>
    <t xml:space="preserve">138-9 (приобретения услуг, связанных с реализацией активов и обьектов)</t>
  </si>
  <si>
    <t xml:space="preserve">138-10</t>
  </si>
  <si>
    <t xml:space="preserve">138-10 (приобретения ТРУ включенных в категории закупок)</t>
  </si>
  <si>
    <t xml:space="preserve">139 (услуги аудиторской организации по проведению аудита)</t>
  </si>
  <si>
    <t xml:space="preserve">140-1</t>
  </si>
  <si>
    <t xml:space="preserve">140-1 (для локализации и/или ликвидации  последствий чрезвычайных ситуаций)</t>
  </si>
  <si>
    <t xml:space="preserve">140-2</t>
  </si>
  <si>
    <t xml:space="preserve">140-2 (объекты  интеллектуальной собственности)</t>
  </si>
  <si>
    <t xml:space="preserve">140-3</t>
  </si>
  <si>
    <t xml:space="preserve">140-3 (материалы выставок, семинары, совещания,  форумы, тренинги, курсы повышения  квалификации)</t>
  </si>
  <si>
    <t xml:space="preserve">140-4</t>
  </si>
  <si>
    <t xml:space="preserve">140-4 (ценные бумаги при осуществлении казначейских операций)</t>
  </si>
  <si>
    <t xml:space="preserve">140-5</t>
  </si>
  <si>
    <t xml:space="preserve">140-5 (ТРУ по ценам, тарифам, сборам и платежам,  установленным законодательством)</t>
  </si>
  <si>
    <t xml:space="preserve">140-6</t>
  </si>
  <si>
    <t xml:space="preserve">140-6 (у субъекта государственной монополии  по основному предмету его деятельности)</t>
  </si>
  <si>
    <t xml:space="preserve">140-7</t>
  </si>
  <si>
    <t xml:space="preserve">140-7 (природный газ, вода, услуги водоснабжения и тепловой  энергии через присоединенную сеть)</t>
  </si>
  <si>
    <t xml:space="preserve">140-8</t>
  </si>
  <si>
    <t xml:space="preserve">140-8 (имущества (активы), реализуемые на торгах (аукционах),  тендерах)</t>
  </si>
  <si>
    <t xml:space="preserve">140-9</t>
  </si>
  <si>
    <t xml:space="preserve">140-9 (лекарственные средства в случае возникновения угрозы жизни  пациента)</t>
  </si>
  <si>
    <t xml:space="preserve">140-10</t>
  </si>
  <si>
    <t xml:space="preserve">140-10 (услуги по подготовке, переподготовке и повышению  квалификации работников)</t>
  </si>
  <si>
    <t xml:space="preserve">140-11</t>
  </si>
  <si>
    <t xml:space="preserve">140-11 (услуги рейтинговых агентств, финансовые услуги за исключением услуг мед.страхования)</t>
  </si>
  <si>
    <t xml:space="preserve">140-12</t>
  </si>
  <si>
    <t xml:space="preserve">140-12 (услуги по оформлению и продаже железнодорожных проездных  документов (билетов))</t>
  </si>
  <si>
    <t xml:space="preserve">140-13</t>
  </si>
  <si>
    <t xml:space="preserve">140-13 (консультационные услуги по размещению на фондовом рынке  акций)</t>
  </si>
  <si>
    <t xml:space="preserve">140-14</t>
  </si>
  <si>
    <t xml:space="preserve">140-14 (услуги по организации государственных, национальных и профессиональных  праздников)</t>
  </si>
  <si>
    <t xml:space="preserve">140-15</t>
  </si>
  <si>
    <t xml:space="preserve">140-15 (услуги связи)</t>
  </si>
  <si>
    <t xml:space="preserve">140-16</t>
  </si>
  <si>
    <t xml:space="preserve">140-16 (Приобретение ТРУ осуществляемого за счет международных организаций)</t>
  </si>
  <si>
    <t xml:space="preserve">Приоритеты закупок</t>
  </si>
  <si>
    <t xml:space="preserve">ОВХ - среди организаций входящих в Холдинг</t>
  </si>
  <si>
    <t xml:space="preserve">ОИН</t>
  </si>
  <si>
    <t xml:space="preserve">ОИН - среди организаций инвалидов</t>
  </si>
  <si>
    <t xml:space="preserve">ТПХ</t>
  </si>
  <si>
    <t xml:space="preserve">ТПХ - среди товаропроизводителей холдинга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ҚАЗАҚСТАН</t>
  </si>
  <si>
    <t xml:space="preserve">КАЗАХСТАH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U</t>
  </si>
  <si>
    <t xml:space="preserve">РЕСЕЙ</t>
  </si>
  <si>
    <t xml:space="preserve">РОСС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44;&#1045;&#1052;&#1054;/&#1058;&#1077;&#1089;&#1090;&#1086;&#1074;&#1099;&#1077;%20&#1096;&#1072;&#1073;&#1083;&#1086;&#1085;&#1099;%20&#1080;&#1084;&#1087;&#1086;&#1088;&#1090;&#1072;/&#1085;&#1086;&#1074;&#1099;&#1081;%20&#1090;&#1077;&#1089;&#1090;&#1086;&#1074;&#1099;&#1081;%20&#1096;&#1072;&#1073;&#1083;&#1086;&#1085;%20&#1080;&#1084;&#1087;&#1086;&#1088;&#1090;&#1072;%20&#1075;&#1086;&#1076;&#1086;&#1074;&#1086;&#1075;&#1086;%20&#1087;&#1083;&#1072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тест"/>
      <sheetName val="Атрибуты товара"/>
      <sheetName val="Справочник единиц измерения"/>
      <sheetName val="Способы закупок"/>
      <sheetName val="Основание из одного источника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2"/>
  <sheetViews>
    <sheetView showFormulas="false" showGridLines="true" showRowColHeaders="true" showZeros="true" rightToLeft="false" tabSelected="true" showOutlineSymbols="true" defaultGridColor="true" view="normal" topLeftCell="AG1" colorId="64" zoomScale="80" zoomScaleNormal="80" zoomScalePageLayoutView="100" workbookViewId="0">
      <selection pane="topLeft" activeCell="AX23" activeCellId="0" sqref="AX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.13"/>
    <col collapsed="false" customWidth="true" hidden="false" outlineLevel="0" max="3" min="3" style="1" width="20.28"/>
    <col collapsed="false" customWidth="true" hidden="false" outlineLevel="0" max="4" min="4" style="2" width="24.7"/>
    <col collapsed="false" customWidth="true" hidden="false" outlineLevel="0" max="5" min="5" style="2" width="24.56"/>
    <col collapsed="false" customWidth="true" hidden="false" outlineLevel="0" max="6" min="6" style="1" width="9.41"/>
    <col collapsed="false" customWidth="true" hidden="false" outlineLevel="0" max="7" min="7" style="1" width="21.7"/>
    <col collapsed="false" customWidth="true" hidden="false" outlineLevel="0" max="8" min="8" style="1" width="14.28"/>
    <col collapsed="false" customWidth="true" hidden="false" outlineLevel="0" max="9" min="9" style="1" width="10.85"/>
    <col collapsed="false" customWidth="true" hidden="false" outlineLevel="0" max="10" min="10" style="1" width="18.14"/>
    <col collapsed="false" customWidth="true" hidden="false" outlineLevel="0" max="11" min="11" style="1" width="16.28"/>
    <col collapsed="false" customWidth="true" hidden="false" outlineLevel="0" max="13" min="12" style="1" width="18.85"/>
    <col collapsed="false" customWidth="true" hidden="false" outlineLevel="0" max="14" min="14" style="1" width="19.28"/>
    <col collapsed="false" customWidth="true" hidden="false" outlineLevel="0" max="15" min="15" style="2" width="20.41"/>
    <col collapsed="false" customWidth="true" hidden="false" outlineLevel="0" max="16" min="16" style="1" width="12.28"/>
    <col collapsed="false" customWidth="true" hidden="false" outlineLevel="0" max="17" min="17" style="1" width="19.28"/>
    <col collapsed="false" customWidth="true" hidden="false" outlineLevel="0" max="18" min="18" style="1" width="16.99"/>
    <col collapsed="false" customWidth="true" hidden="false" outlineLevel="0" max="19" min="19" style="1" width="18.41"/>
    <col collapsed="false" customWidth="true" hidden="false" outlineLevel="0" max="20" min="20" style="1" width="13.41"/>
    <col collapsed="false" customWidth="true" hidden="false" outlineLevel="0" max="21" min="21" style="1" width="15.28"/>
    <col collapsed="false" customWidth="true" hidden="false" outlineLevel="0" max="22" min="22" style="1" width="15.41"/>
    <col collapsed="false" customWidth="true" hidden="false" outlineLevel="0" max="28" min="23" style="1" width="14.41"/>
    <col collapsed="false" customWidth="true" hidden="false" outlineLevel="0" max="29" min="29" style="1" width="22.99"/>
    <col collapsed="false" customWidth="true" hidden="false" outlineLevel="0" max="30" min="30" style="1" width="15.99"/>
    <col collapsed="false" customWidth="true" hidden="false" outlineLevel="0" max="31" min="31" style="1" width="17.14"/>
    <col collapsed="false" customWidth="true" hidden="false" outlineLevel="0" max="32" min="32" style="1" width="18.28"/>
    <col collapsed="false" customWidth="true" hidden="false" outlineLevel="0" max="33" min="33" style="1" width="13.7"/>
    <col collapsed="false" customWidth="true" hidden="false" outlineLevel="0" max="34" min="34" style="1" width="15.99"/>
    <col collapsed="false" customWidth="true" hidden="false" outlineLevel="0" max="35" min="35" style="1" width="17.14"/>
    <col collapsed="false" customWidth="true" hidden="false" outlineLevel="0" max="36" min="36" style="1" width="18.28"/>
    <col collapsed="false" customWidth="true" hidden="false" outlineLevel="0" max="37" min="37" style="1" width="13.7"/>
    <col collapsed="false" customWidth="true" hidden="false" outlineLevel="0" max="38" min="38" style="1" width="15.99"/>
    <col collapsed="false" customWidth="true" hidden="false" outlineLevel="0" max="39" min="39" style="1" width="17.14"/>
    <col collapsed="false" customWidth="true" hidden="false" outlineLevel="0" max="40" min="40" style="1" width="18.28"/>
    <col collapsed="false" customWidth="true" hidden="false" outlineLevel="0" max="41" min="41" style="1" width="13.7"/>
    <col collapsed="false" customWidth="true" hidden="false" outlineLevel="0" max="42" min="42" style="1" width="15.99"/>
    <col collapsed="false" customWidth="true" hidden="false" outlineLevel="0" max="43" min="43" style="1" width="17.14"/>
    <col collapsed="false" customWidth="true" hidden="false" outlineLevel="0" max="44" min="44" style="1" width="18.28"/>
    <col collapsed="false" customWidth="true" hidden="false" outlineLevel="0" max="45" min="45" style="1" width="13.7"/>
    <col collapsed="false" customWidth="true" hidden="false" outlineLevel="0" max="46" min="46" style="1" width="15.99"/>
    <col collapsed="false" customWidth="true" hidden="false" outlineLevel="0" max="47" min="47" style="1" width="17.14"/>
    <col collapsed="false" customWidth="true" hidden="false" outlineLevel="0" max="51" min="48" style="1" width="18.28"/>
    <col collapsed="false" customWidth="true" hidden="false" outlineLevel="0" max="52" min="52" style="1" width="17.28"/>
    <col collapsed="false" customWidth="true" hidden="false" outlineLevel="0" max="53" min="53" style="3" width="20.56"/>
    <col collapsed="false" customWidth="true" hidden="false" outlineLevel="0" max="54" min="54" style="3" width="20.41"/>
    <col collapsed="false" customWidth="true" hidden="false" outlineLevel="0" max="55" min="55" style="3" width="19.41"/>
    <col collapsed="false" customWidth="true" hidden="false" outlineLevel="0" max="56" min="56" style="3" width="14.56"/>
    <col collapsed="false" customWidth="true" hidden="false" outlineLevel="0" max="57" min="57" style="1" width="12.28"/>
    <col collapsed="false" customWidth="true" hidden="false" outlineLevel="0" max="58" min="58" style="1" width="14.56"/>
    <col collapsed="false" customWidth="true" hidden="false" outlineLevel="0" max="59" min="59" style="1" width="11.7"/>
    <col collapsed="false" customWidth="true" hidden="false" outlineLevel="0" max="60" min="60" style="1" width="13.99"/>
    <col collapsed="false" customWidth="true" hidden="false" outlineLevel="0" max="61" min="61" style="1" width="20.56"/>
    <col collapsed="false" customWidth="true" hidden="false" outlineLevel="0" max="62" min="62" style="1" width="11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B2" s="5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5" hidden="false" customHeight="false" outlineLevel="0" collapsed="false">
      <c r="C3" s="7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9"/>
      <c r="AX3" s="9"/>
      <c r="AY3" s="9"/>
    </row>
    <row r="4" customFormat="false" ht="30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  <c r="Q4" s="10" t="s">
        <v>17</v>
      </c>
      <c r="R4" s="10"/>
      <c r="S4" s="10"/>
      <c r="T4" s="10" t="s">
        <v>18</v>
      </c>
      <c r="U4" s="10"/>
      <c r="V4" s="10"/>
      <c r="W4" s="10" t="s">
        <v>19</v>
      </c>
      <c r="X4" s="10" t="s">
        <v>20</v>
      </c>
      <c r="Y4" s="12" t="s">
        <v>21</v>
      </c>
      <c r="Z4" s="12"/>
      <c r="AA4" s="12"/>
      <c r="AB4" s="12"/>
      <c r="AC4" s="10" t="s">
        <v>22</v>
      </c>
      <c r="AD4" s="10"/>
      <c r="AE4" s="10"/>
      <c r="AF4" s="10"/>
      <c r="AG4" s="10" t="s">
        <v>23</v>
      </c>
      <c r="AH4" s="10"/>
      <c r="AI4" s="10"/>
      <c r="AJ4" s="10"/>
      <c r="AK4" s="10" t="s">
        <v>24</v>
      </c>
      <c r="AL4" s="10"/>
      <c r="AM4" s="10"/>
      <c r="AN4" s="10"/>
      <c r="AO4" s="10" t="s">
        <v>25</v>
      </c>
      <c r="AP4" s="10"/>
      <c r="AQ4" s="10"/>
      <c r="AR4" s="10"/>
      <c r="AS4" s="10" t="s">
        <v>26</v>
      </c>
      <c r="AT4" s="10"/>
      <c r="AU4" s="10"/>
      <c r="AV4" s="10"/>
      <c r="AW4" s="10" t="s">
        <v>27</v>
      </c>
      <c r="AX4" s="10"/>
      <c r="AY4" s="10"/>
      <c r="AZ4" s="10" t="s">
        <v>28</v>
      </c>
      <c r="BA4" s="13" t="s">
        <v>29</v>
      </c>
      <c r="BB4" s="13"/>
      <c r="BC4" s="13" t="s">
        <v>30</v>
      </c>
      <c r="BD4" s="13"/>
      <c r="BE4" s="13"/>
      <c r="BF4" s="13"/>
      <c r="BG4" s="13"/>
      <c r="BH4" s="13"/>
      <c r="BI4" s="13"/>
      <c r="BJ4" s="13"/>
      <c r="BK4" s="13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0" t="s">
        <v>31</v>
      </c>
      <c r="R5" s="10" t="s">
        <v>32</v>
      </c>
      <c r="S5" s="10"/>
      <c r="T5" s="10"/>
      <c r="U5" s="10"/>
      <c r="V5" s="10"/>
      <c r="W5" s="10"/>
      <c r="X5" s="10"/>
      <c r="Y5" s="10" t="s">
        <v>33</v>
      </c>
      <c r="Z5" s="10" t="s">
        <v>34</v>
      </c>
      <c r="AA5" s="10" t="s">
        <v>35</v>
      </c>
      <c r="AB5" s="10" t="s">
        <v>36</v>
      </c>
      <c r="AC5" s="10" t="s">
        <v>33</v>
      </c>
      <c r="AD5" s="10" t="s">
        <v>34</v>
      </c>
      <c r="AE5" s="10" t="s">
        <v>35</v>
      </c>
      <c r="AF5" s="10" t="s">
        <v>36</v>
      </c>
      <c r="AG5" s="10" t="s">
        <v>33</v>
      </c>
      <c r="AH5" s="10" t="s">
        <v>34</v>
      </c>
      <c r="AI5" s="10" t="s">
        <v>35</v>
      </c>
      <c r="AJ5" s="10" t="s">
        <v>36</v>
      </c>
      <c r="AK5" s="10" t="s">
        <v>33</v>
      </c>
      <c r="AL5" s="10" t="s">
        <v>34</v>
      </c>
      <c r="AM5" s="10" t="s">
        <v>35</v>
      </c>
      <c r="AN5" s="10" t="s">
        <v>36</v>
      </c>
      <c r="AO5" s="10" t="s">
        <v>33</v>
      </c>
      <c r="AP5" s="10" t="s">
        <v>34</v>
      </c>
      <c r="AQ5" s="10" t="s">
        <v>35</v>
      </c>
      <c r="AR5" s="10" t="s">
        <v>36</v>
      </c>
      <c r="AS5" s="10" t="s">
        <v>33</v>
      </c>
      <c r="AT5" s="10" t="s">
        <v>34</v>
      </c>
      <c r="AU5" s="10" t="s">
        <v>35</v>
      </c>
      <c r="AV5" s="10" t="s">
        <v>36</v>
      </c>
      <c r="AW5" s="10" t="s">
        <v>33</v>
      </c>
      <c r="AX5" s="10" t="s">
        <v>35</v>
      </c>
      <c r="AY5" s="10" t="s">
        <v>37</v>
      </c>
      <c r="AZ5" s="10"/>
      <c r="BA5" s="10" t="s">
        <v>38</v>
      </c>
      <c r="BB5" s="10" t="s">
        <v>39</v>
      </c>
      <c r="BC5" s="10" t="s">
        <v>40</v>
      </c>
      <c r="BD5" s="10"/>
      <c r="BE5" s="10"/>
      <c r="BF5" s="10" t="s">
        <v>41</v>
      </c>
      <c r="BG5" s="10"/>
      <c r="BH5" s="10"/>
      <c r="BI5" s="10" t="s">
        <v>42</v>
      </c>
      <c r="BJ5" s="10"/>
      <c r="BK5" s="10"/>
    </row>
    <row r="6" s="14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 t="s">
        <v>43</v>
      </c>
      <c r="R6" s="10" t="s">
        <v>44</v>
      </c>
      <c r="S6" s="10" t="s">
        <v>43</v>
      </c>
      <c r="T6" s="10" t="s">
        <v>45</v>
      </c>
      <c r="U6" s="10" t="s">
        <v>46</v>
      </c>
      <c r="V6" s="10" t="s">
        <v>47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 t="s">
        <v>48</v>
      </c>
      <c r="BD6" s="10" t="s">
        <v>49</v>
      </c>
      <c r="BE6" s="10" t="s">
        <v>50</v>
      </c>
      <c r="BF6" s="10" t="s">
        <v>48</v>
      </c>
      <c r="BG6" s="10" t="s">
        <v>49</v>
      </c>
      <c r="BH6" s="10" t="s">
        <v>50</v>
      </c>
      <c r="BI6" s="10" t="s">
        <v>48</v>
      </c>
      <c r="BJ6" s="10" t="s">
        <v>49</v>
      </c>
      <c r="BK6" s="10" t="s">
        <v>50</v>
      </c>
    </row>
    <row r="7" s="14" customFormat="true" ht="14.25" hidden="false" customHeight="true" outlineLevel="0" collapsed="false">
      <c r="A7" s="15" t="s">
        <v>51</v>
      </c>
      <c r="B7" s="16" t="s">
        <v>52</v>
      </c>
      <c r="C7" s="16" t="s">
        <v>53</v>
      </c>
      <c r="D7" s="17" t="s">
        <v>54</v>
      </c>
      <c r="E7" s="16" t="s">
        <v>55</v>
      </c>
      <c r="F7" s="16" t="s">
        <v>56</v>
      </c>
      <c r="G7" s="17" t="s">
        <v>57</v>
      </c>
      <c r="H7" s="16" t="s">
        <v>58</v>
      </c>
      <c r="I7" s="16" t="s">
        <v>59</v>
      </c>
      <c r="J7" s="17" t="s">
        <v>60</v>
      </c>
      <c r="K7" s="16" t="s">
        <v>61</v>
      </c>
      <c r="L7" s="16" t="s">
        <v>62</v>
      </c>
      <c r="M7" s="17" t="s">
        <v>63</v>
      </c>
      <c r="N7" s="16" t="s">
        <v>64</v>
      </c>
      <c r="O7" s="16" t="s">
        <v>65</v>
      </c>
      <c r="P7" s="17" t="s">
        <v>66</v>
      </c>
      <c r="Q7" s="16" t="s">
        <v>67</v>
      </c>
      <c r="R7" s="16" t="s">
        <v>68</v>
      </c>
      <c r="S7" s="17" t="s">
        <v>69</v>
      </c>
      <c r="T7" s="16" t="s">
        <v>70</v>
      </c>
      <c r="U7" s="16" t="s">
        <v>71</v>
      </c>
      <c r="V7" s="17" t="s">
        <v>72</v>
      </c>
      <c r="W7" s="16" t="s">
        <v>73</v>
      </c>
      <c r="X7" s="16" t="s">
        <v>74</v>
      </c>
      <c r="Y7" s="17" t="s">
        <v>75</v>
      </c>
      <c r="Z7" s="16" t="s">
        <v>76</v>
      </c>
      <c r="AA7" s="16" t="s">
        <v>77</v>
      </c>
      <c r="AB7" s="17" t="s">
        <v>78</v>
      </c>
      <c r="AC7" s="16" t="s">
        <v>79</v>
      </c>
      <c r="AD7" s="16" t="s">
        <v>80</v>
      </c>
      <c r="AE7" s="17" t="s">
        <v>81</v>
      </c>
      <c r="AF7" s="16" t="s">
        <v>82</v>
      </c>
      <c r="AG7" s="16" t="s">
        <v>83</v>
      </c>
      <c r="AH7" s="17" t="s">
        <v>84</v>
      </c>
      <c r="AI7" s="16" t="s">
        <v>85</v>
      </c>
      <c r="AJ7" s="16" t="s">
        <v>86</v>
      </c>
      <c r="AK7" s="17" t="s">
        <v>87</v>
      </c>
      <c r="AL7" s="16" t="s">
        <v>88</v>
      </c>
      <c r="AM7" s="16" t="s">
        <v>89</v>
      </c>
      <c r="AN7" s="17" t="s">
        <v>90</v>
      </c>
      <c r="AO7" s="16" t="s">
        <v>91</v>
      </c>
      <c r="AP7" s="16" t="s">
        <v>92</v>
      </c>
      <c r="AQ7" s="17" t="s">
        <v>93</v>
      </c>
      <c r="AR7" s="16" t="s">
        <v>94</v>
      </c>
      <c r="AS7" s="16" t="s">
        <v>95</v>
      </c>
      <c r="AT7" s="17" t="s">
        <v>96</v>
      </c>
      <c r="AU7" s="16" t="s">
        <v>97</v>
      </c>
      <c r="AV7" s="16" t="s">
        <v>98</v>
      </c>
      <c r="AW7" s="17" t="s">
        <v>99</v>
      </c>
      <c r="AX7" s="16" t="s">
        <v>100</v>
      </c>
      <c r="AY7" s="16" t="s">
        <v>101</v>
      </c>
      <c r="AZ7" s="17" t="s">
        <v>102</v>
      </c>
      <c r="BA7" s="16" t="s">
        <v>103</v>
      </c>
      <c r="BB7" s="16" t="s">
        <v>104</v>
      </c>
      <c r="BC7" s="17" t="s">
        <v>105</v>
      </c>
      <c r="BD7" s="16" t="s">
        <v>106</v>
      </c>
      <c r="BE7" s="16" t="s">
        <v>107</v>
      </c>
      <c r="BF7" s="17" t="s">
        <v>108</v>
      </c>
      <c r="BG7" s="16" t="s">
        <v>109</v>
      </c>
      <c r="BH7" s="16" t="s">
        <v>110</v>
      </c>
      <c r="BI7" s="17" t="s">
        <v>111</v>
      </c>
      <c r="BJ7" s="16" t="s">
        <v>112</v>
      </c>
      <c r="BK7" s="16" t="s">
        <v>113</v>
      </c>
    </row>
    <row r="8" customFormat="false" ht="77.25" hidden="false" customHeight="false" outlineLevel="0" collapsed="false">
      <c r="A8" s="18"/>
      <c r="B8" s="19" t="s">
        <v>114</v>
      </c>
      <c r="C8" s="19" t="s">
        <v>115</v>
      </c>
      <c r="D8" s="20" t="s">
        <v>116</v>
      </c>
      <c r="E8" s="20" t="s">
        <v>116</v>
      </c>
      <c r="F8" s="21" t="s">
        <v>117</v>
      </c>
      <c r="G8" s="21" t="s">
        <v>118</v>
      </c>
      <c r="H8" s="21" t="s">
        <v>119</v>
      </c>
      <c r="I8" s="22" t="n">
        <v>100</v>
      </c>
      <c r="J8" s="19" t="s">
        <v>120</v>
      </c>
      <c r="K8" s="19" t="s">
        <v>121</v>
      </c>
      <c r="L8" s="19" t="s">
        <v>122</v>
      </c>
      <c r="M8" s="19" t="s">
        <v>123</v>
      </c>
      <c r="N8" s="19" t="s">
        <v>120</v>
      </c>
      <c r="O8" s="20" t="s">
        <v>121</v>
      </c>
      <c r="P8" s="21"/>
      <c r="Q8" s="19" t="s">
        <v>124</v>
      </c>
      <c r="R8" s="19"/>
      <c r="S8" s="19"/>
      <c r="T8" s="23" t="n">
        <v>0</v>
      </c>
      <c r="U8" s="23" t="n">
        <v>100</v>
      </c>
      <c r="V8" s="23" t="n">
        <v>0</v>
      </c>
      <c r="W8" s="19"/>
      <c r="X8" s="19" t="s">
        <v>125</v>
      </c>
      <c r="Y8" s="24"/>
      <c r="Z8" s="25" t="n">
        <v>205223.452380952</v>
      </c>
      <c r="AA8" s="25" t="n">
        <v>205223.452380952</v>
      </c>
      <c r="AB8" s="25" t="n">
        <v>229850.266666666</v>
      </c>
      <c r="AC8" s="24"/>
      <c r="AD8" s="25" t="n">
        <v>217500</v>
      </c>
      <c r="AE8" s="25" t="n">
        <f aca="false">IF(AA8="С НДС",AD8*1.12,AD8)</f>
        <v>217500</v>
      </c>
      <c r="AF8" s="25" t="n">
        <f aca="false">IF(X8="С НДС",AE8*1.12,AE8)</f>
        <v>243600</v>
      </c>
      <c r="AG8" s="24"/>
      <c r="AH8" s="25" t="n">
        <v>228400</v>
      </c>
      <c r="AI8" s="25" t="n">
        <v>228400</v>
      </c>
      <c r="AJ8" s="25" t="n">
        <f aca="false">IF(X8="С НДС",AI8*1.12,AI8)</f>
        <v>255808</v>
      </c>
      <c r="AK8" s="24"/>
      <c r="AL8" s="25"/>
      <c r="AM8" s="25" t="n">
        <f aca="false">AK8*AL8</f>
        <v>0</v>
      </c>
      <c r="AN8" s="25" t="n">
        <f aca="false">IF(X8="С НДС",AM8*1.12,AM8)</f>
        <v>0</v>
      </c>
      <c r="AO8" s="24"/>
      <c r="AP8" s="25"/>
      <c r="AQ8" s="25" t="n">
        <f aca="false">AO8*AP8</f>
        <v>0</v>
      </c>
      <c r="AR8" s="25" t="n">
        <f aca="false">IF(X8="С НДС",AQ8*1.12,AQ8)</f>
        <v>0</v>
      </c>
      <c r="AS8" s="24"/>
      <c r="AT8" s="25"/>
      <c r="AU8" s="25" t="n">
        <f aca="false">AS8*AT8</f>
        <v>0</v>
      </c>
      <c r="AV8" s="25" t="n">
        <f aca="false">IF(X8="С НДС",AU8*1.12,AU8)</f>
        <v>0</v>
      </c>
      <c r="AW8" s="25"/>
      <c r="AX8" s="25" t="n">
        <f aca="false">SUM(AU8,AQ8,AM8,AH8,AE8,AA8)</f>
        <v>651123.452380952</v>
      </c>
      <c r="AY8" s="25" t="n">
        <f aca="false">IF(X8="С НДС",AX8*1.12,AX8)</f>
        <v>729258.266666666</v>
      </c>
      <c r="AZ8" s="26" t="s">
        <v>126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</row>
    <row r="9" customFormat="false" ht="77.25" hidden="false" customHeight="false" outlineLevel="0" collapsed="false">
      <c r="A9" s="18"/>
      <c r="B9" s="27" t="s">
        <v>127</v>
      </c>
      <c r="C9" s="19" t="s">
        <v>128</v>
      </c>
      <c r="D9" s="20" t="s">
        <v>129</v>
      </c>
      <c r="E9" s="20" t="s">
        <v>130</v>
      </c>
      <c r="F9" s="21" t="s">
        <v>117</v>
      </c>
      <c r="G9" s="21" t="s">
        <v>118</v>
      </c>
      <c r="H9" s="21" t="s">
        <v>119</v>
      </c>
      <c r="I9" s="22" t="n">
        <v>100</v>
      </c>
      <c r="J9" s="19" t="s">
        <v>120</v>
      </c>
      <c r="K9" s="19" t="s">
        <v>121</v>
      </c>
      <c r="L9" s="19" t="s">
        <v>122</v>
      </c>
      <c r="M9" s="19" t="s">
        <v>123</v>
      </c>
      <c r="N9" s="19" t="s">
        <v>120</v>
      </c>
      <c r="O9" s="20" t="s">
        <v>121</v>
      </c>
      <c r="P9" s="21"/>
      <c r="Q9" s="28" t="s">
        <v>124</v>
      </c>
      <c r="R9" s="19"/>
      <c r="S9" s="19"/>
      <c r="T9" s="23" t="n">
        <v>0</v>
      </c>
      <c r="U9" s="23" t="n">
        <v>100</v>
      </c>
      <c r="V9" s="23" t="n">
        <v>0</v>
      </c>
      <c r="W9" s="19"/>
      <c r="X9" s="19" t="s">
        <v>125</v>
      </c>
      <c r="Y9" s="24"/>
      <c r="Z9" s="25" t="n">
        <v>1199606.89285714</v>
      </c>
      <c r="AA9" s="25" t="n">
        <v>1199606.89285714</v>
      </c>
      <c r="AB9" s="25" t="n">
        <v>1343559.72</v>
      </c>
      <c r="AC9" s="24"/>
      <c r="AD9" s="25" t="n">
        <v>1199606.89</v>
      </c>
      <c r="AE9" s="25" t="n">
        <f aca="false">IF(AA9="С НДС",AD9*1.12,AD9)</f>
        <v>1199606.89</v>
      </c>
      <c r="AF9" s="25" t="n">
        <f aca="false">IF(X9="С НДС",AE9*1.12,AE9)</f>
        <v>1343559.7168</v>
      </c>
      <c r="AG9" s="24"/>
      <c r="AH9" s="25" t="n">
        <v>1199606.89</v>
      </c>
      <c r="AI9" s="25" t="n">
        <v>1199606.89</v>
      </c>
      <c r="AJ9" s="25" t="n">
        <f aca="false">IF(X9="С НДС",AI9*1.12,AI9)</f>
        <v>1343559.7168</v>
      </c>
      <c r="AK9" s="24"/>
      <c r="AL9" s="25"/>
      <c r="AM9" s="25" t="n">
        <f aca="false">AK9*AL9</f>
        <v>0</v>
      </c>
      <c r="AN9" s="25" t="n">
        <f aca="false">IF(X9="С НДС",AM9*1.12,AM9)</f>
        <v>0</v>
      </c>
      <c r="AO9" s="24"/>
      <c r="AP9" s="25"/>
      <c r="AQ9" s="25" t="n">
        <f aca="false">AO9*AP9</f>
        <v>0</v>
      </c>
      <c r="AR9" s="25" t="n">
        <f aca="false">IF(X9="С НДС",AQ9*1.12,AQ9)</f>
        <v>0</v>
      </c>
      <c r="AS9" s="24"/>
      <c r="AT9" s="25"/>
      <c r="AU9" s="25" t="n">
        <f aca="false">AS9*AT9</f>
        <v>0</v>
      </c>
      <c r="AV9" s="25" t="n">
        <f aca="false">IF(X9="С НДС",AU9*1.12,AU9)</f>
        <v>0</v>
      </c>
      <c r="AW9" s="25"/>
      <c r="AX9" s="25" t="n">
        <f aca="false">SUM(AU9,AQ9,AM9,AH9,AE9,AA9)</f>
        <v>3598820.67285714</v>
      </c>
      <c r="AY9" s="25" t="n">
        <f aca="false">IF(X9="С НДС",AX9*1.12,AX9)</f>
        <v>4030679.1536</v>
      </c>
      <c r="AZ9" s="26" t="s">
        <v>126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</row>
    <row r="10" customFormat="false" ht="26.25" hidden="false" customHeight="false" outlineLevel="0" collapsed="false">
      <c r="A10" s="18"/>
      <c r="B10" s="27" t="s">
        <v>131</v>
      </c>
      <c r="C10" s="29" t="s">
        <v>132</v>
      </c>
      <c r="D10" s="30" t="s">
        <v>133</v>
      </c>
      <c r="E10" s="30" t="s">
        <v>133</v>
      </c>
      <c r="F10" s="21" t="s">
        <v>117</v>
      </c>
      <c r="G10" s="21" t="s">
        <v>118</v>
      </c>
      <c r="H10" s="21" t="s">
        <v>119</v>
      </c>
      <c r="I10" s="22" t="n">
        <v>100</v>
      </c>
      <c r="J10" s="19" t="s">
        <v>120</v>
      </c>
      <c r="K10" s="19" t="s">
        <v>121</v>
      </c>
      <c r="L10" s="19" t="s">
        <v>122</v>
      </c>
      <c r="M10" s="19" t="s">
        <v>123</v>
      </c>
      <c r="N10" s="19" t="s">
        <v>120</v>
      </c>
      <c r="O10" s="20" t="s">
        <v>121</v>
      </c>
      <c r="P10" s="21"/>
      <c r="Q10" s="19" t="s">
        <v>124</v>
      </c>
      <c r="R10" s="19"/>
      <c r="S10" s="19"/>
      <c r="T10" s="23" t="n">
        <v>0</v>
      </c>
      <c r="U10" s="23" t="n">
        <v>100</v>
      </c>
      <c r="V10" s="23" t="n">
        <v>0</v>
      </c>
      <c r="W10" s="19"/>
      <c r="X10" s="19" t="s">
        <v>125</v>
      </c>
      <c r="Y10" s="24"/>
      <c r="Z10" s="25" t="n">
        <v>737230</v>
      </c>
      <c r="AA10" s="25" t="n">
        <v>737230</v>
      </c>
      <c r="AB10" s="25" t="n">
        <v>825697.6</v>
      </c>
      <c r="AC10" s="24"/>
      <c r="AD10" s="25" t="n">
        <v>774100</v>
      </c>
      <c r="AE10" s="25" t="n">
        <f aca="false">IF(AA10="С НДС",AD10*1.12,AD10)</f>
        <v>774100</v>
      </c>
      <c r="AF10" s="25" t="n">
        <f aca="false">IF(X10="С НДС",AE10*1.12,AE10)</f>
        <v>866992</v>
      </c>
      <c r="AG10" s="24"/>
      <c r="AH10" s="25" t="n">
        <v>801200</v>
      </c>
      <c r="AI10" s="25" t="n">
        <v>801200</v>
      </c>
      <c r="AJ10" s="25" t="n">
        <f aca="false">IF(X10="С НДС",AI10*1.12,AI10)</f>
        <v>897344</v>
      </c>
      <c r="AK10" s="24"/>
      <c r="AL10" s="25"/>
      <c r="AM10" s="25" t="n">
        <f aca="false">AK10*AL10</f>
        <v>0</v>
      </c>
      <c r="AN10" s="25" t="n">
        <f aca="false">IF(X10="С НДС",AM10*1.12,AM10)</f>
        <v>0</v>
      </c>
      <c r="AO10" s="24"/>
      <c r="AP10" s="25"/>
      <c r="AQ10" s="25" t="n">
        <f aca="false">AO10*AP10</f>
        <v>0</v>
      </c>
      <c r="AR10" s="25" t="n">
        <f aca="false">IF(X10="С НДС",AQ10*1.12,AQ10)</f>
        <v>0</v>
      </c>
      <c r="AS10" s="24"/>
      <c r="AT10" s="25"/>
      <c r="AU10" s="25" t="n">
        <f aca="false">AS10*AT10</f>
        <v>0</v>
      </c>
      <c r="AV10" s="25" t="n">
        <f aca="false">IF(X10="С НДС",AU10*1.12,AU10)</f>
        <v>0</v>
      </c>
      <c r="AW10" s="25"/>
      <c r="AX10" s="25" t="n">
        <f aca="false">SUM(AU10,AQ10,AM10,AH10,AE10,AA10)</f>
        <v>2312530</v>
      </c>
      <c r="AY10" s="25" t="n">
        <f aca="false">IF(X10="С НДС",AX10*1.12,AX10)</f>
        <v>2590033.6</v>
      </c>
      <c r="AZ10" s="26" t="s">
        <v>126</v>
      </c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</row>
    <row r="11" customFormat="false" ht="15" hidden="false" customHeight="false" outlineLevel="0" collapsed="false">
      <c r="A11" s="18"/>
      <c r="B11" s="27"/>
      <c r="C11" s="29"/>
      <c r="D11" s="30"/>
      <c r="E11" s="30"/>
      <c r="F11" s="31"/>
      <c r="G11" s="21"/>
      <c r="H11" s="31"/>
      <c r="I11" s="32"/>
      <c r="J11" s="19"/>
      <c r="K11" s="19"/>
      <c r="L11" s="19"/>
      <c r="M11" s="19"/>
      <c r="N11" s="19"/>
      <c r="O11" s="20"/>
      <c r="P11" s="21"/>
      <c r="Q11" s="19"/>
      <c r="R11" s="19"/>
      <c r="S11" s="19"/>
      <c r="T11" s="23"/>
      <c r="U11" s="33"/>
      <c r="V11" s="33"/>
      <c r="W11" s="19"/>
      <c r="X11" s="19"/>
      <c r="Y11" s="24"/>
      <c r="Z11" s="25"/>
      <c r="AA11" s="25" t="n">
        <f aca="false">Y11*Z11</f>
        <v>0</v>
      </c>
      <c r="AB11" s="25" t="n">
        <f aca="false">IF(X11="С НДС",AA11*1.12,AA11)</f>
        <v>0</v>
      </c>
      <c r="AC11" s="24"/>
      <c r="AD11" s="25"/>
      <c r="AE11" s="25" t="n">
        <f aca="false">IF(AA11="С НДС",AD11*1.12,AD11)</f>
        <v>0</v>
      </c>
      <c r="AF11" s="25" t="n">
        <f aca="false">IF(X11="С НДС",AE11*1.12,AE11)</f>
        <v>0</v>
      </c>
      <c r="AG11" s="24"/>
      <c r="AH11" s="25"/>
      <c r="AI11" s="25" t="n">
        <f aca="false">AG11*AH11</f>
        <v>0</v>
      </c>
      <c r="AJ11" s="25" t="n">
        <f aca="false">IF(X11="С НДС",AI11*1.12,AI11)</f>
        <v>0</v>
      </c>
      <c r="AK11" s="24"/>
      <c r="AL11" s="25"/>
      <c r="AM11" s="25" t="n">
        <f aca="false">AK11*AL11</f>
        <v>0</v>
      </c>
      <c r="AN11" s="25" t="n">
        <f aca="false">IF(X11="С НДС",AM11*1.12,AM11)</f>
        <v>0</v>
      </c>
      <c r="AO11" s="24"/>
      <c r="AP11" s="25"/>
      <c r="AQ11" s="25" t="n">
        <f aca="false">AO11*AP11</f>
        <v>0</v>
      </c>
      <c r="AR11" s="25" t="n">
        <f aca="false">IF(X11="С НДС",AQ11*1.12,AQ11)</f>
        <v>0</v>
      </c>
      <c r="AS11" s="24"/>
      <c r="AT11" s="25"/>
      <c r="AU11" s="25" t="n">
        <f aca="false">AS11*AT11</f>
        <v>0</v>
      </c>
      <c r="AV11" s="25" t="n">
        <f aca="false">IF(X11="С НДС",AU11*1.12,AU11)</f>
        <v>0</v>
      </c>
      <c r="AW11" s="25"/>
      <c r="AX11" s="25" t="n">
        <f aca="false">SUM(AU11,AQ11,AM11,AH11,AE11,AA11,AH11,AI11)</f>
        <v>0</v>
      </c>
      <c r="AY11" s="25" t="n">
        <f aca="false">IF(X11="С НДС",AX11*1.12,AX11)</f>
        <v>0</v>
      </c>
      <c r="AZ11" s="26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</row>
    <row r="12" customFormat="false" ht="15" hidden="false" customHeight="false" outlineLevel="0" collapsed="false">
      <c r="A12" s="18"/>
      <c r="B12" s="27"/>
      <c r="C12" s="29"/>
      <c r="D12" s="30"/>
      <c r="E12" s="30"/>
      <c r="F12" s="21"/>
      <c r="G12" s="21"/>
      <c r="H12" s="21"/>
      <c r="I12" s="22"/>
      <c r="J12" s="19"/>
      <c r="K12" s="19"/>
      <c r="L12" s="19"/>
      <c r="M12" s="19"/>
      <c r="N12" s="19"/>
      <c r="O12" s="20"/>
      <c r="P12" s="21"/>
      <c r="Q12" s="19"/>
      <c r="R12" s="19"/>
      <c r="S12" s="19"/>
      <c r="T12" s="23"/>
      <c r="U12" s="22"/>
      <c r="V12" s="22"/>
      <c r="W12" s="19"/>
      <c r="X12" s="19"/>
      <c r="Y12" s="34"/>
      <c r="Z12" s="29"/>
      <c r="AA12" s="25" t="n">
        <f aca="false">Y12*Z12</f>
        <v>0</v>
      </c>
      <c r="AB12" s="25" t="n">
        <f aca="false">IF(X12="С НДС",AA12*1.12,AA12)</f>
        <v>0</v>
      </c>
      <c r="AC12" s="34"/>
      <c r="AD12" s="34"/>
      <c r="AE12" s="25" t="n">
        <f aca="false">IF(AA12="С НДС",AD12*1.12,AD12)</f>
        <v>0</v>
      </c>
      <c r="AF12" s="25" t="n">
        <f aca="false">IF(X12="С НДС",AE12*1.12,AE12)</f>
        <v>0</v>
      </c>
      <c r="AG12" s="34"/>
      <c r="AH12" s="29"/>
      <c r="AI12" s="25" t="n">
        <f aca="false">AG12*AH12</f>
        <v>0</v>
      </c>
      <c r="AJ12" s="25" t="n">
        <f aca="false">IF(X12="С НДС",AI12*1.12,AI12)</f>
        <v>0</v>
      </c>
      <c r="AK12" s="24"/>
      <c r="AL12" s="25"/>
      <c r="AM12" s="25" t="n">
        <f aca="false">AK12*AL12</f>
        <v>0</v>
      </c>
      <c r="AN12" s="25" t="n">
        <f aca="false">IF(X12="С НДС",AM12*1.12,AM12)</f>
        <v>0</v>
      </c>
      <c r="AO12" s="24"/>
      <c r="AP12" s="25"/>
      <c r="AQ12" s="25" t="n">
        <f aca="false">AO12*AP12</f>
        <v>0</v>
      </c>
      <c r="AR12" s="25" t="n">
        <f aca="false">IF(X12="С НДС",AQ12*1.12,AQ12)</f>
        <v>0</v>
      </c>
      <c r="AS12" s="24"/>
      <c r="AT12" s="25"/>
      <c r="AU12" s="25" t="n">
        <f aca="false">AS12*AT12</f>
        <v>0</v>
      </c>
      <c r="AV12" s="25" t="n">
        <f aca="false">IF(X12="С НДС",AU12*1.12,AU12)</f>
        <v>0</v>
      </c>
      <c r="AW12" s="25"/>
      <c r="AX12" s="25" t="n">
        <f aca="false">SUM(AU12,AQ12,AM12,AH12,AE12,AA12,AH12,AI12)</f>
        <v>0</v>
      </c>
      <c r="AY12" s="25" t="n">
        <f aca="false">IF(X12="С НДС",AX12*1.12,AX12)</f>
        <v>0</v>
      </c>
      <c r="AZ12" s="26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</row>
    <row r="13" customFormat="false" ht="15" hidden="false" customHeight="false" outlineLevel="0" collapsed="false">
      <c r="A13" s="18"/>
      <c r="B13" s="27"/>
      <c r="C13" s="29"/>
      <c r="D13" s="30"/>
      <c r="E13" s="30"/>
      <c r="F13" s="21"/>
      <c r="G13" s="21"/>
      <c r="H13" s="21"/>
      <c r="I13" s="22"/>
      <c r="J13" s="19"/>
      <c r="K13" s="19"/>
      <c r="L13" s="19"/>
      <c r="M13" s="19"/>
      <c r="N13" s="19"/>
      <c r="O13" s="20"/>
      <c r="P13" s="21"/>
      <c r="Q13" s="19"/>
      <c r="R13" s="19"/>
      <c r="S13" s="19"/>
      <c r="T13" s="23"/>
      <c r="U13" s="22"/>
      <c r="V13" s="22"/>
      <c r="W13" s="19"/>
      <c r="X13" s="19"/>
      <c r="Y13" s="34"/>
      <c r="Z13" s="29"/>
      <c r="AA13" s="25" t="n">
        <f aca="false">Y13*Z13</f>
        <v>0</v>
      </c>
      <c r="AB13" s="25" t="n">
        <f aca="false">IF(X13="С НДС",AA13*1.12,AA13)</f>
        <v>0</v>
      </c>
      <c r="AC13" s="34"/>
      <c r="AD13" s="34"/>
      <c r="AE13" s="25" t="n">
        <f aca="false">IF(AA13="С НДС",AD13*1.12,AD13)</f>
        <v>0</v>
      </c>
      <c r="AF13" s="25" t="n">
        <f aca="false">IF(X13="С НДС",AE13*1.12,AE13)</f>
        <v>0</v>
      </c>
      <c r="AG13" s="34"/>
      <c r="AH13" s="29"/>
      <c r="AI13" s="25" t="n">
        <f aca="false">AG13*AH13</f>
        <v>0</v>
      </c>
      <c r="AJ13" s="25" t="n">
        <f aca="false">IF(X13="С НДС",AI13*1.12,AI13)</f>
        <v>0</v>
      </c>
      <c r="AK13" s="24"/>
      <c r="AL13" s="25"/>
      <c r="AM13" s="25" t="n">
        <f aca="false">AK13*AL13</f>
        <v>0</v>
      </c>
      <c r="AN13" s="25" t="n">
        <f aca="false">IF(X13="С НДС",AM13*1.12,AM13)</f>
        <v>0</v>
      </c>
      <c r="AO13" s="24"/>
      <c r="AP13" s="25"/>
      <c r="AQ13" s="25" t="n">
        <f aca="false">AO13*AP13</f>
        <v>0</v>
      </c>
      <c r="AR13" s="25" t="n">
        <f aca="false">IF(X13="С НДС",AQ13*1.12,AQ13)</f>
        <v>0</v>
      </c>
      <c r="AS13" s="24"/>
      <c r="AT13" s="25"/>
      <c r="AU13" s="25" t="n">
        <f aca="false">AS13*AT13</f>
        <v>0</v>
      </c>
      <c r="AV13" s="25" t="n">
        <f aca="false">IF(X13="С НДС",AU13*1.12,AU13)</f>
        <v>0</v>
      </c>
      <c r="AW13" s="25"/>
      <c r="AX13" s="25" t="n">
        <f aca="false">SUM(AU13,AQ13,AM13,AH13,AE13,AA13,AH13,AI13)</f>
        <v>0</v>
      </c>
      <c r="AY13" s="25" t="n">
        <f aca="false">IF(X13="С НДС",AX13*1.12,AX13)</f>
        <v>0</v>
      </c>
      <c r="AZ13" s="26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</row>
    <row r="14" customFormat="false" ht="15" hidden="false" customHeight="false" outlineLevel="0" collapsed="false">
      <c r="A14" s="18"/>
      <c r="B14" s="19"/>
      <c r="C14" s="29"/>
      <c r="D14" s="30"/>
      <c r="E14" s="30"/>
      <c r="F14" s="35"/>
      <c r="G14" s="21"/>
      <c r="H14" s="35"/>
      <c r="I14" s="34"/>
      <c r="J14" s="29"/>
      <c r="K14" s="29"/>
      <c r="L14" s="19"/>
      <c r="M14" s="19"/>
      <c r="N14" s="29"/>
      <c r="O14" s="30"/>
      <c r="P14" s="21"/>
      <c r="Q14" s="19"/>
      <c r="R14" s="19"/>
      <c r="S14" s="19"/>
      <c r="T14" s="23"/>
      <c r="U14" s="22"/>
      <c r="V14" s="22"/>
      <c r="W14" s="35"/>
      <c r="X14" s="19"/>
      <c r="Y14" s="29"/>
      <c r="Z14" s="29"/>
      <c r="AA14" s="25" t="n">
        <f aca="false">Y14*Z14</f>
        <v>0</v>
      </c>
      <c r="AB14" s="25" t="n">
        <f aca="false">IF(X14="С НДС",AA14*1.12,AA14)</f>
        <v>0</v>
      </c>
      <c r="AC14" s="34"/>
      <c r="AD14" s="34"/>
      <c r="AE14" s="25" t="n">
        <f aca="false">IF(AA14="С НДС",AD14*1.12,AD14)</f>
        <v>0</v>
      </c>
      <c r="AF14" s="25" t="n">
        <f aca="false">IF(X14="С НДС",AE14*1.12,AE14)</f>
        <v>0</v>
      </c>
      <c r="AG14" s="34"/>
      <c r="AH14" s="34"/>
      <c r="AI14" s="25" t="n">
        <f aca="false">AG14*AH14</f>
        <v>0</v>
      </c>
      <c r="AJ14" s="25" t="n">
        <f aca="false">IF(X14="С НДС",AI14*1.12,AI14)</f>
        <v>0</v>
      </c>
      <c r="AK14" s="24"/>
      <c r="AL14" s="25"/>
      <c r="AM14" s="25" t="n">
        <f aca="false">AK14*AL14</f>
        <v>0</v>
      </c>
      <c r="AN14" s="25" t="n">
        <f aca="false">IF(X14="С НДС",AM14*1.12,AM14)</f>
        <v>0</v>
      </c>
      <c r="AO14" s="24"/>
      <c r="AP14" s="25"/>
      <c r="AQ14" s="25" t="n">
        <f aca="false">AO14*AP14</f>
        <v>0</v>
      </c>
      <c r="AR14" s="25" t="n">
        <f aca="false">IF(X14="С НДС",AQ14*1.12,AQ14)</f>
        <v>0</v>
      </c>
      <c r="AS14" s="24"/>
      <c r="AT14" s="25"/>
      <c r="AU14" s="25" t="n">
        <f aca="false">AS14*AT14</f>
        <v>0</v>
      </c>
      <c r="AV14" s="25" t="n">
        <f aca="false">IF(X14="С НДС",AU14*1.12,AU14)</f>
        <v>0</v>
      </c>
      <c r="AW14" s="19"/>
      <c r="AX14" s="25" t="n">
        <f aca="false">SUM(AU14,AQ14,AM14,AH14,AE14,AA14,AH14,AI14)</f>
        <v>0</v>
      </c>
      <c r="AY14" s="25" t="n">
        <f aca="false">IF(X14="С НДС",AX14*1.12,AX14)</f>
        <v>0</v>
      </c>
      <c r="AZ14" s="26"/>
      <c r="BA14" s="36"/>
      <c r="BB14" s="36"/>
      <c r="BC14" s="20"/>
      <c r="BD14" s="20"/>
      <c r="BE14" s="20"/>
      <c r="BF14" s="20"/>
      <c r="BG14" s="20"/>
      <c r="BH14" s="20"/>
      <c r="BI14" s="20"/>
      <c r="BJ14" s="20"/>
      <c r="BK14" s="20"/>
    </row>
    <row r="15" customFormat="false" ht="15" hidden="false" customHeight="false" outlineLevel="0" collapsed="false">
      <c r="A15" s="18"/>
      <c r="B15" s="19"/>
      <c r="C15" s="29"/>
      <c r="D15" s="30"/>
      <c r="E15" s="30"/>
      <c r="F15" s="35"/>
      <c r="G15" s="21"/>
      <c r="H15" s="35"/>
      <c r="I15" s="22"/>
      <c r="J15" s="29"/>
      <c r="K15" s="29"/>
      <c r="L15" s="19"/>
      <c r="M15" s="19"/>
      <c r="N15" s="29"/>
      <c r="O15" s="30"/>
      <c r="P15" s="21"/>
      <c r="Q15" s="19"/>
      <c r="R15" s="19"/>
      <c r="S15" s="19"/>
      <c r="T15" s="23"/>
      <c r="U15" s="22"/>
      <c r="V15" s="22"/>
      <c r="W15" s="35"/>
      <c r="X15" s="19"/>
      <c r="Y15" s="29"/>
      <c r="Z15" s="29"/>
      <c r="AA15" s="25" t="n">
        <f aca="false">Y15*Z15</f>
        <v>0</v>
      </c>
      <c r="AB15" s="25" t="n">
        <f aca="false">IF(X15="С НДС",AA15*1.12,AA15)</f>
        <v>0</v>
      </c>
      <c r="AC15" s="34"/>
      <c r="AD15" s="34"/>
      <c r="AE15" s="25" t="n">
        <f aca="false">IF(AA15="С НДС",AD15*1.12,AD15)</f>
        <v>0</v>
      </c>
      <c r="AF15" s="25" t="n">
        <f aca="false">IF(X15="С НДС",AE15*1.12,AE15)</f>
        <v>0</v>
      </c>
      <c r="AG15" s="34"/>
      <c r="AH15" s="34"/>
      <c r="AI15" s="25" t="n">
        <f aca="false">AG15*AH15</f>
        <v>0</v>
      </c>
      <c r="AJ15" s="25" t="n">
        <f aca="false">IF(X15="С НДС",AI15*1.12,AI15)</f>
        <v>0</v>
      </c>
      <c r="AK15" s="24"/>
      <c r="AL15" s="25"/>
      <c r="AM15" s="25" t="n">
        <f aca="false">AK15*AL15</f>
        <v>0</v>
      </c>
      <c r="AN15" s="25" t="n">
        <f aca="false">IF(X15="С НДС",AM15*1.12,AM15)</f>
        <v>0</v>
      </c>
      <c r="AO15" s="24"/>
      <c r="AP15" s="25"/>
      <c r="AQ15" s="25" t="n">
        <f aca="false">AO15*AP15</f>
        <v>0</v>
      </c>
      <c r="AR15" s="25" t="n">
        <f aca="false">IF(X15="С НДС",AQ15*1.12,AQ15)</f>
        <v>0</v>
      </c>
      <c r="AS15" s="24"/>
      <c r="AT15" s="25"/>
      <c r="AU15" s="25" t="n">
        <f aca="false">AS15*AT15</f>
        <v>0</v>
      </c>
      <c r="AV15" s="25" t="n">
        <f aca="false">IF(X15="С НДС",AU15*1.12,AU15)</f>
        <v>0</v>
      </c>
      <c r="AW15" s="19"/>
      <c r="AX15" s="25" t="n">
        <f aca="false">SUM(AU15,AQ15,AM15,AH15,AE15,AA15,AH15,AI15)</f>
        <v>0</v>
      </c>
      <c r="AY15" s="25" t="n">
        <f aca="false">IF(X15="С НДС",AX15*1.12,AX15)</f>
        <v>0</v>
      </c>
      <c r="AZ15" s="26"/>
      <c r="BA15" s="37"/>
      <c r="BB15" s="37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5" hidden="false" customHeight="false" outlineLevel="0" collapsed="false">
      <c r="A16" s="18"/>
      <c r="B16" s="38"/>
      <c r="C16" s="29"/>
      <c r="D16" s="30"/>
      <c r="E16" s="30"/>
      <c r="F16" s="35"/>
      <c r="G16" s="21"/>
      <c r="H16" s="35"/>
      <c r="I16" s="22"/>
      <c r="J16" s="29"/>
      <c r="K16" s="29"/>
      <c r="L16" s="19"/>
      <c r="M16" s="19"/>
      <c r="N16" s="29"/>
      <c r="O16" s="30"/>
      <c r="P16" s="21"/>
      <c r="Q16" s="19"/>
      <c r="R16" s="19"/>
      <c r="S16" s="19"/>
      <c r="T16" s="23"/>
      <c r="U16" s="22"/>
      <c r="V16" s="22"/>
      <c r="W16" s="35"/>
      <c r="X16" s="19"/>
      <c r="Y16" s="29"/>
      <c r="Z16" s="29"/>
      <c r="AA16" s="25" t="n">
        <f aca="false">Y16*Z16</f>
        <v>0</v>
      </c>
      <c r="AB16" s="25" t="n">
        <f aca="false">IF(X16="С НДС",AA16*1.12,AA16)</f>
        <v>0</v>
      </c>
      <c r="AC16" s="34"/>
      <c r="AD16" s="34"/>
      <c r="AE16" s="25" t="n">
        <f aca="false">IF(AA16="С НДС",AD16*1.12,AD16)</f>
        <v>0</v>
      </c>
      <c r="AF16" s="25" t="n">
        <f aca="false">IF(X16="С НДС",AE16*1.12,AE16)</f>
        <v>0</v>
      </c>
      <c r="AG16" s="34"/>
      <c r="AH16" s="34"/>
      <c r="AI16" s="25" t="n">
        <f aca="false">AG16*AH16</f>
        <v>0</v>
      </c>
      <c r="AJ16" s="25" t="n">
        <f aca="false">IF(X16="С НДС",AI16*1.12,AI16)</f>
        <v>0</v>
      </c>
      <c r="AK16" s="24"/>
      <c r="AL16" s="25"/>
      <c r="AM16" s="25" t="n">
        <f aca="false">AK16*AL16</f>
        <v>0</v>
      </c>
      <c r="AN16" s="25" t="n">
        <f aca="false">IF(X16="С НДС",AM16*1.12,AM16)</f>
        <v>0</v>
      </c>
      <c r="AO16" s="24"/>
      <c r="AP16" s="25"/>
      <c r="AQ16" s="25" t="n">
        <f aca="false">AO16*AP16</f>
        <v>0</v>
      </c>
      <c r="AR16" s="25" t="n">
        <f aca="false">IF(X16="С НДС",AQ16*1.12,AQ16)</f>
        <v>0</v>
      </c>
      <c r="AS16" s="24"/>
      <c r="AT16" s="25"/>
      <c r="AU16" s="25" t="n">
        <f aca="false">AS16*AT16</f>
        <v>0</v>
      </c>
      <c r="AV16" s="25" t="n">
        <f aca="false">IF(X16="С НДС",AU16*1.12,AU16)</f>
        <v>0</v>
      </c>
      <c r="AW16" s="19"/>
      <c r="AX16" s="25" t="n">
        <f aca="false">SUM(AU16,AQ16,AM16,AH16,AE16,AA16,AH16,AI16)</f>
        <v>0</v>
      </c>
      <c r="AY16" s="25" t="n">
        <f aca="false">IF(X16="С НДС",AX16*1.12,AX16)</f>
        <v>0</v>
      </c>
      <c r="AZ16" s="26"/>
      <c r="BA16" s="37"/>
      <c r="BB16" s="37"/>
      <c r="BC16" s="20"/>
      <c r="BD16" s="20"/>
      <c r="BE16" s="20"/>
      <c r="BF16" s="20"/>
      <c r="BG16" s="20"/>
      <c r="BH16" s="20"/>
      <c r="BI16" s="20"/>
      <c r="BJ16" s="20"/>
      <c r="BK16" s="20"/>
    </row>
    <row r="17" customFormat="false" ht="15" hidden="false" customHeight="false" outlineLevel="0" collapsed="false">
      <c r="A17" s="18"/>
      <c r="B17" s="38"/>
      <c r="C17" s="29"/>
      <c r="D17" s="30"/>
      <c r="E17" s="30"/>
      <c r="F17" s="35"/>
      <c r="G17" s="21"/>
      <c r="H17" s="35"/>
      <c r="I17" s="22"/>
      <c r="J17" s="29"/>
      <c r="K17" s="29"/>
      <c r="L17" s="19"/>
      <c r="M17" s="19"/>
      <c r="N17" s="29"/>
      <c r="O17" s="30"/>
      <c r="P17" s="21"/>
      <c r="Q17" s="19"/>
      <c r="R17" s="19"/>
      <c r="S17" s="19"/>
      <c r="T17" s="23"/>
      <c r="U17" s="22"/>
      <c r="V17" s="22"/>
      <c r="W17" s="35"/>
      <c r="X17" s="19"/>
      <c r="Y17" s="29"/>
      <c r="Z17" s="29"/>
      <c r="AA17" s="25" t="n">
        <f aca="false">Y17*Z17</f>
        <v>0</v>
      </c>
      <c r="AB17" s="25" t="n">
        <f aca="false">IF(X17="С НДС",AA17*1.12,AA17)</f>
        <v>0</v>
      </c>
      <c r="AC17" s="34"/>
      <c r="AD17" s="34"/>
      <c r="AE17" s="25" t="n">
        <f aca="false">IF(AA17="С НДС",AD17*1.12,AD17)</f>
        <v>0</v>
      </c>
      <c r="AF17" s="25" t="n">
        <f aca="false">IF(X17="С НДС",AE17*1.12,AE17)</f>
        <v>0</v>
      </c>
      <c r="AG17" s="34"/>
      <c r="AH17" s="34"/>
      <c r="AI17" s="25" t="n">
        <f aca="false">AG17*AH17</f>
        <v>0</v>
      </c>
      <c r="AJ17" s="25" t="n">
        <f aca="false">IF(X17="С НДС",AI17*1.12,AI17)</f>
        <v>0</v>
      </c>
      <c r="AK17" s="24"/>
      <c r="AL17" s="25"/>
      <c r="AM17" s="25" t="n">
        <f aca="false">AK17*AL17</f>
        <v>0</v>
      </c>
      <c r="AN17" s="25" t="n">
        <f aca="false">IF(X17="С НДС",AM17*1.12,AM17)</f>
        <v>0</v>
      </c>
      <c r="AO17" s="24"/>
      <c r="AP17" s="25"/>
      <c r="AQ17" s="25" t="n">
        <f aca="false">AO17*AP17</f>
        <v>0</v>
      </c>
      <c r="AR17" s="25" t="n">
        <f aca="false">IF(X17="С НДС",AQ17*1.12,AQ17)</f>
        <v>0</v>
      </c>
      <c r="AS17" s="24"/>
      <c r="AT17" s="25"/>
      <c r="AU17" s="25" t="n">
        <f aca="false">AS17*AT17</f>
        <v>0</v>
      </c>
      <c r="AV17" s="25" t="n">
        <f aca="false">IF(X17="С НДС",AU17*1.12,AU17)</f>
        <v>0</v>
      </c>
      <c r="AW17" s="19"/>
      <c r="AX17" s="25" t="n">
        <f aca="false">SUM(AU17,AQ17,AM17,AH17,AE17,AA17,AH17,AI17)</f>
        <v>0</v>
      </c>
      <c r="AY17" s="25" t="n">
        <f aca="false">IF(X17="С НДС",AX17*1.12,AX17)</f>
        <v>0</v>
      </c>
      <c r="AZ17" s="26"/>
      <c r="BA17" s="37"/>
      <c r="BB17" s="37"/>
      <c r="BC17" s="20"/>
      <c r="BD17" s="20"/>
      <c r="BE17" s="20"/>
      <c r="BF17" s="20"/>
      <c r="BG17" s="20"/>
      <c r="BH17" s="20"/>
      <c r="BI17" s="20"/>
      <c r="BJ17" s="20"/>
      <c r="BK17" s="20"/>
    </row>
    <row r="18" customFormat="false" ht="15" hidden="false" customHeight="false" outlineLevel="0" collapsed="false">
      <c r="A18" s="18"/>
      <c r="B18" s="39"/>
      <c r="C18" s="39"/>
      <c r="D18" s="40"/>
      <c r="E18" s="40"/>
      <c r="F18" s="39"/>
      <c r="G18" s="21"/>
      <c r="H18" s="39"/>
      <c r="I18" s="41"/>
      <c r="J18" s="39"/>
      <c r="K18" s="39"/>
      <c r="L18" s="39"/>
      <c r="M18" s="39"/>
      <c r="N18" s="39"/>
      <c r="O18" s="40"/>
      <c r="P18" s="39"/>
      <c r="Q18" s="39"/>
      <c r="R18" s="39"/>
      <c r="S18" s="39"/>
      <c r="T18" s="42"/>
      <c r="U18" s="41"/>
      <c r="V18" s="41"/>
      <c r="W18" s="39"/>
      <c r="X18" s="39"/>
      <c r="Y18" s="43"/>
      <c r="Z18" s="44"/>
      <c r="AA18" s="44" t="n">
        <f aca="false">Y18*Z18</f>
        <v>0</v>
      </c>
      <c r="AB18" s="44" t="n">
        <f aca="false">IF(X18="С НДС",AA18*1.12,AA18)</f>
        <v>0</v>
      </c>
      <c r="AC18" s="43"/>
      <c r="AD18" s="44"/>
      <c r="AE18" s="44" t="n">
        <f aca="false">AC18*AD18</f>
        <v>0</v>
      </c>
      <c r="AF18" s="44" t="n">
        <f aca="false">IF(X18="С НДС",AE18*1.12,AE18)</f>
        <v>0</v>
      </c>
      <c r="AG18" s="43"/>
      <c r="AH18" s="44"/>
      <c r="AI18" s="44" t="n">
        <f aca="false">AG18*AH18</f>
        <v>0</v>
      </c>
      <c r="AJ18" s="44" t="n">
        <f aca="false">IF(X18="С НДС",AI18*1.12,AI18)</f>
        <v>0</v>
      </c>
      <c r="AK18" s="43"/>
      <c r="AL18" s="44"/>
      <c r="AM18" s="44" t="n">
        <f aca="false">AK18*AL18</f>
        <v>0</v>
      </c>
      <c r="AN18" s="44" t="n">
        <f aca="false">IF(X18="С НДС",AM18*1.12,AM18)</f>
        <v>0</v>
      </c>
      <c r="AO18" s="43"/>
      <c r="AP18" s="44"/>
      <c r="AQ18" s="44" t="n">
        <f aca="false">AO18*AP18</f>
        <v>0</v>
      </c>
      <c r="AR18" s="44" t="n">
        <f aca="false">IF(X18="С НДС",AQ18*1.12,AQ18)</f>
        <v>0</v>
      </c>
      <c r="AS18" s="43"/>
      <c r="AT18" s="44"/>
      <c r="AU18" s="44" t="n">
        <f aca="false">AS18*AT18</f>
        <v>0</v>
      </c>
      <c r="AV18" s="44" t="n">
        <f aca="false">IF(X18="С НДС",AU18*1.12,AU18)</f>
        <v>0</v>
      </c>
      <c r="AW18" s="44"/>
      <c r="AX18" s="44" t="n">
        <f aca="false">SUM(AU18,AQ18,AM18,AH18,AE18,AA18,AH18,AI18)</f>
        <v>0</v>
      </c>
      <c r="AY18" s="44" t="n">
        <f aca="false">IF(X18="С НДС",AX18*1.12,AX18)</f>
        <v>0</v>
      </c>
      <c r="AZ18" s="39"/>
      <c r="BA18" s="39"/>
      <c r="BB18" s="39"/>
      <c r="BC18" s="20"/>
      <c r="BD18" s="39"/>
      <c r="BE18" s="39"/>
      <c r="BF18" s="20"/>
      <c r="BG18" s="39"/>
      <c r="BH18" s="39"/>
      <c r="BI18" s="20"/>
      <c r="BJ18" s="39"/>
      <c r="BK18" s="39"/>
    </row>
    <row r="19" customFormat="false" ht="15" hidden="false" customHeight="false" outlineLevel="0" collapsed="false">
      <c r="A19" s="18"/>
      <c r="B19" s="39"/>
      <c r="C19" s="39"/>
      <c r="D19" s="40"/>
      <c r="E19" s="40"/>
      <c r="F19" s="39"/>
      <c r="G19" s="21"/>
      <c r="H19" s="39"/>
      <c r="I19" s="41"/>
      <c r="J19" s="39"/>
      <c r="K19" s="39"/>
      <c r="L19" s="39"/>
      <c r="M19" s="39"/>
      <c r="N19" s="39"/>
      <c r="O19" s="40"/>
      <c r="P19" s="39"/>
      <c r="Q19" s="39"/>
      <c r="R19" s="39"/>
      <c r="S19" s="39"/>
      <c r="T19" s="42"/>
      <c r="U19" s="41"/>
      <c r="V19" s="41"/>
      <c r="W19" s="39"/>
      <c r="X19" s="39"/>
      <c r="Y19" s="43"/>
      <c r="Z19" s="44"/>
      <c r="AA19" s="44" t="n">
        <f aca="false">Y19*Z19</f>
        <v>0</v>
      </c>
      <c r="AB19" s="44" t="n">
        <f aca="false">IF(X19="С НДС",AA19*1.12,AA19)</f>
        <v>0</v>
      </c>
      <c r="AC19" s="43"/>
      <c r="AD19" s="44"/>
      <c r="AE19" s="44" t="n">
        <f aca="false">AC19*AD19</f>
        <v>0</v>
      </c>
      <c r="AF19" s="44" t="n">
        <f aca="false">IF(X19="С НДС",AE19*1.12,AE19)</f>
        <v>0</v>
      </c>
      <c r="AG19" s="43"/>
      <c r="AH19" s="44"/>
      <c r="AI19" s="44" t="n">
        <f aca="false">AG19*AH19</f>
        <v>0</v>
      </c>
      <c r="AJ19" s="44" t="n">
        <f aca="false">IF(X19="С НДС",AI19*1.12,AI19)</f>
        <v>0</v>
      </c>
      <c r="AK19" s="43"/>
      <c r="AL19" s="44"/>
      <c r="AM19" s="44" t="n">
        <f aca="false">AK19*AL19</f>
        <v>0</v>
      </c>
      <c r="AN19" s="44" t="n">
        <f aca="false">IF(X19="С НДС",AM19*1.12,AM19)</f>
        <v>0</v>
      </c>
      <c r="AO19" s="43"/>
      <c r="AP19" s="44"/>
      <c r="AQ19" s="44" t="n">
        <f aca="false">AO19*AP19</f>
        <v>0</v>
      </c>
      <c r="AR19" s="44" t="n">
        <f aca="false">IF(X19="С НДС",AQ19*1.12,AQ19)</f>
        <v>0</v>
      </c>
      <c r="AS19" s="43"/>
      <c r="AT19" s="44"/>
      <c r="AU19" s="44" t="n">
        <f aca="false">AS19*AT19</f>
        <v>0</v>
      </c>
      <c r="AV19" s="44" t="n">
        <f aca="false">IF(X19="С НДС",AU19*1.12,AU19)</f>
        <v>0</v>
      </c>
      <c r="AW19" s="44"/>
      <c r="AX19" s="44" t="n">
        <f aca="false">SUM(AU19,AQ19,AM19,AH19,AE19,AA19,AH19,AI19)</f>
        <v>0</v>
      </c>
      <c r="AY19" s="44" t="n">
        <f aca="false">IF(X19="С НДС",AX19*1.12,AX19)</f>
        <v>0</v>
      </c>
      <c r="AZ19" s="39"/>
      <c r="BA19" s="39"/>
      <c r="BB19" s="39"/>
      <c r="BC19" s="20"/>
      <c r="BD19" s="39"/>
      <c r="BE19" s="39"/>
      <c r="BF19" s="20"/>
      <c r="BG19" s="39"/>
      <c r="BH19" s="39"/>
      <c r="BI19" s="20"/>
      <c r="BJ19" s="39"/>
      <c r="BK19" s="39"/>
    </row>
    <row r="20" customFormat="false" ht="15" hidden="false" customHeight="false" outlineLevel="0" collapsed="false">
      <c r="A20" s="18"/>
      <c r="B20" s="39"/>
      <c r="C20" s="39"/>
      <c r="D20" s="40"/>
      <c r="E20" s="40"/>
      <c r="F20" s="39"/>
      <c r="G20" s="21"/>
      <c r="H20" s="39"/>
      <c r="I20" s="41"/>
      <c r="J20" s="39"/>
      <c r="K20" s="39"/>
      <c r="L20" s="39"/>
      <c r="M20" s="39"/>
      <c r="N20" s="39"/>
      <c r="O20" s="40"/>
      <c r="P20" s="39"/>
      <c r="Q20" s="39"/>
      <c r="R20" s="39"/>
      <c r="S20" s="39"/>
      <c r="T20" s="42"/>
      <c r="U20" s="41"/>
      <c r="V20" s="41"/>
      <c r="W20" s="39"/>
      <c r="X20" s="39"/>
      <c r="Y20" s="43"/>
      <c r="Z20" s="44"/>
      <c r="AA20" s="44" t="n">
        <f aca="false">Y20*Z20</f>
        <v>0</v>
      </c>
      <c r="AB20" s="44" t="n">
        <f aca="false">IF(X20="С НДС",AA20*1.12,AA20)</f>
        <v>0</v>
      </c>
      <c r="AC20" s="43"/>
      <c r="AD20" s="44"/>
      <c r="AE20" s="44" t="n">
        <f aca="false">AC20*AD20</f>
        <v>0</v>
      </c>
      <c r="AF20" s="44" t="n">
        <f aca="false">IF(X20="С НДС",AE20*1.12,AE20)</f>
        <v>0</v>
      </c>
      <c r="AG20" s="43"/>
      <c r="AH20" s="44"/>
      <c r="AI20" s="44" t="n">
        <f aca="false">AG20*AH20</f>
        <v>0</v>
      </c>
      <c r="AJ20" s="44" t="n">
        <f aca="false">IF(X20="С НДС",AI20*1.12,AI20)</f>
        <v>0</v>
      </c>
      <c r="AK20" s="43"/>
      <c r="AL20" s="44"/>
      <c r="AM20" s="44" t="n">
        <f aca="false">AK20*AL20</f>
        <v>0</v>
      </c>
      <c r="AN20" s="44" t="n">
        <f aca="false">IF(X20="С НДС",AM20*1.12,AM20)</f>
        <v>0</v>
      </c>
      <c r="AO20" s="43"/>
      <c r="AP20" s="44"/>
      <c r="AQ20" s="44" t="n">
        <f aca="false">AO20*AP20</f>
        <v>0</v>
      </c>
      <c r="AR20" s="44" t="n">
        <f aca="false">IF(X20="С НДС",AQ20*1.12,AQ20)</f>
        <v>0</v>
      </c>
      <c r="AS20" s="43"/>
      <c r="AT20" s="44"/>
      <c r="AU20" s="44" t="n">
        <f aca="false">AS20*AT20</f>
        <v>0</v>
      </c>
      <c r="AV20" s="44" t="n">
        <f aca="false">IF(X20="С НДС",AU20*1.12,AU20)</f>
        <v>0</v>
      </c>
      <c r="AW20" s="44"/>
      <c r="AX20" s="44" t="n">
        <f aca="false">SUM(AU20,AQ20,AM20,AH20,AE20,AA20,AH20,AI20)</f>
        <v>0</v>
      </c>
      <c r="AY20" s="44" t="n">
        <f aca="false">IF(X20="С НДС",AX20*1.12,AX20)</f>
        <v>0</v>
      </c>
      <c r="AZ20" s="39"/>
      <c r="BA20" s="39"/>
      <c r="BB20" s="39"/>
      <c r="BC20" s="20"/>
      <c r="BD20" s="39"/>
      <c r="BE20" s="39"/>
      <c r="BF20" s="20"/>
      <c r="BG20" s="39"/>
      <c r="BH20" s="39"/>
      <c r="BI20" s="20"/>
      <c r="BJ20" s="39"/>
      <c r="BK20" s="39"/>
    </row>
    <row r="21" customFormat="false" ht="15" hidden="false" customHeight="false" outlineLevel="0" collapsed="false">
      <c r="A21" s="18"/>
      <c r="B21" s="39"/>
      <c r="C21" s="39"/>
      <c r="D21" s="40"/>
      <c r="E21" s="40"/>
      <c r="F21" s="39"/>
      <c r="G21" s="21"/>
      <c r="H21" s="39"/>
      <c r="I21" s="41"/>
      <c r="J21" s="39"/>
      <c r="K21" s="39"/>
      <c r="L21" s="39"/>
      <c r="M21" s="39"/>
      <c r="N21" s="39"/>
      <c r="O21" s="40"/>
      <c r="P21" s="39"/>
      <c r="Q21" s="39"/>
      <c r="R21" s="39"/>
      <c r="S21" s="39"/>
      <c r="T21" s="42"/>
      <c r="U21" s="41"/>
      <c r="V21" s="41"/>
      <c r="W21" s="39"/>
      <c r="X21" s="39"/>
      <c r="Y21" s="43"/>
      <c r="Z21" s="44"/>
      <c r="AA21" s="44" t="n">
        <f aca="false">Y21*Z21</f>
        <v>0</v>
      </c>
      <c r="AB21" s="44" t="n">
        <f aca="false">IF(X21="С НДС",AA21*1.12,AA21)</f>
        <v>0</v>
      </c>
      <c r="AC21" s="43"/>
      <c r="AD21" s="44"/>
      <c r="AE21" s="44" t="n">
        <f aca="false">AC21*AD21</f>
        <v>0</v>
      </c>
      <c r="AF21" s="44" t="n">
        <f aca="false">IF(X21="С НДС",AE21*1.12,AE21)</f>
        <v>0</v>
      </c>
      <c r="AG21" s="43"/>
      <c r="AH21" s="44"/>
      <c r="AI21" s="44" t="n">
        <f aca="false">AG21*AH21</f>
        <v>0</v>
      </c>
      <c r="AJ21" s="44" t="n">
        <f aca="false">IF(X21="С НДС",AI21*1.12,AI21)</f>
        <v>0</v>
      </c>
      <c r="AK21" s="43"/>
      <c r="AL21" s="44"/>
      <c r="AM21" s="44" t="n">
        <f aca="false">AK21*AL21</f>
        <v>0</v>
      </c>
      <c r="AN21" s="44" t="n">
        <f aca="false">IF(X21="С НДС",AM21*1.12,AM21)</f>
        <v>0</v>
      </c>
      <c r="AO21" s="43"/>
      <c r="AP21" s="44"/>
      <c r="AQ21" s="44" t="n">
        <f aca="false">AO21*AP21</f>
        <v>0</v>
      </c>
      <c r="AR21" s="44" t="n">
        <f aca="false">IF(X21="С НДС",AQ21*1.12,AQ21)</f>
        <v>0</v>
      </c>
      <c r="AS21" s="43"/>
      <c r="AT21" s="44"/>
      <c r="AU21" s="44" t="n">
        <f aca="false">AS21*AT21</f>
        <v>0</v>
      </c>
      <c r="AV21" s="44" t="n">
        <f aca="false">IF(X21="С НДС",AU21*1.12,AU21)</f>
        <v>0</v>
      </c>
      <c r="AW21" s="44"/>
      <c r="AX21" s="44" t="n">
        <f aca="false">SUM(AU21,AQ21,AM21,AH21,AE21,AA21,AH21,AI21)</f>
        <v>0</v>
      </c>
      <c r="AY21" s="44" t="n">
        <f aca="false">IF(X21="С НДС",AX21*1.12,AX21)</f>
        <v>0</v>
      </c>
      <c r="AZ21" s="39"/>
      <c r="BA21" s="39"/>
      <c r="BB21" s="39"/>
      <c r="BC21" s="20"/>
      <c r="BD21" s="39"/>
      <c r="BE21" s="39"/>
      <c r="BF21" s="20"/>
      <c r="BG21" s="39"/>
      <c r="BH21" s="39"/>
      <c r="BI21" s="20"/>
      <c r="BJ21" s="39"/>
      <c r="BK21" s="39"/>
    </row>
    <row r="22" customFormat="false" ht="15" hidden="false" customHeight="false" outlineLevel="0" collapsed="false">
      <c r="A22" s="18"/>
      <c r="B22" s="39"/>
      <c r="C22" s="39"/>
      <c r="D22" s="40"/>
      <c r="E22" s="40"/>
      <c r="F22" s="39"/>
      <c r="G22" s="21"/>
      <c r="H22" s="39"/>
      <c r="I22" s="41"/>
      <c r="J22" s="39"/>
      <c r="K22" s="39"/>
      <c r="L22" s="39"/>
      <c r="M22" s="39"/>
      <c r="N22" s="39"/>
      <c r="O22" s="40"/>
      <c r="P22" s="39"/>
      <c r="Q22" s="39"/>
      <c r="R22" s="39"/>
      <c r="S22" s="39"/>
      <c r="T22" s="42"/>
      <c r="U22" s="41"/>
      <c r="V22" s="41"/>
      <c r="W22" s="39"/>
      <c r="X22" s="39"/>
      <c r="Y22" s="43"/>
      <c r="Z22" s="44"/>
      <c r="AA22" s="44" t="n">
        <f aca="false">Y22*Z22</f>
        <v>0</v>
      </c>
      <c r="AB22" s="44" t="n">
        <f aca="false">IF(X22="С НДС",AA22*1.12,AA22)</f>
        <v>0</v>
      </c>
      <c r="AC22" s="43"/>
      <c r="AD22" s="44"/>
      <c r="AE22" s="44" t="n">
        <f aca="false">AC22*AD22</f>
        <v>0</v>
      </c>
      <c r="AF22" s="44" t="n">
        <f aca="false">IF(X22="С НДС",AE22*1.12,AE22)</f>
        <v>0</v>
      </c>
      <c r="AG22" s="43"/>
      <c r="AH22" s="44"/>
      <c r="AI22" s="44" t="n">
        <f aca="false">AG22*AH22</f>
        <v>0</v>
      </c>
      <c r="AJ22" s="44" t="n">
        <f aca="false">IF(X22="С НДС",AI22*1.12,AI22)</f>
        <v>0</v>
      </c>
      <c r="AK22" s="43"/>
      <c r="AL22" s="44"/>
      <c r="AM22" s="44" t="n">
        <f aca="false">AK22*AL22</f>
        <v>0</v>
      </c>
      <c r="AN22" s="44" t="n">
        <f aca="false">IF(X22="С НДС",AM22*1.12,AM22)</f>
        <v>0</v>
      </c>
      <c r="AO22" s="43"/>
      <c r="AP22" s="44"/>
      <c r="AQ22" s="44" t="n">
        <f aca="false">AO22*AP22</f>
        <v>0</v>
      </c>
      <c r="AR22" s="44" t="n">
        <f aca="false">IF(X22="С НДС",AQ22*1.12,AQ22)</f>
        <v>0</v>
      </c>
      <c r="AS22" s="43"/>
      <c r="AT22" s="44"/>
      <c r="AU22" s="44" t="n">
        <f aca="false">AS22*AT22</f>
        <v>0</v>
      </c>
      <c r="AV22" s="44" t="n">
        <f aca="false">IF(X22="С НДС",AU22*1.12,AU22)</f>
        <v>0</v>
      </c>
      <c r="AW22" s="44"/>
      <c r="AX22" s="44" t="n">
        <f aca="false">SUM(AU22,AQ22,AM22,AH22,AE22,AA22,AH22,AI22)</f>
        <v>0</v>
      </c>
      <c r="AY22" s="44" t="n">
        <f aca="false">IF(X22="С НДС",AX22*1.12,AX22)</f>
        <v>0</v>
      </c>
      <c r="AZ22" s="39"/>
      <c r="BA22" s="39"/>
      <c r="BB22" s="39"/>
      <c r="BC22" s="20"/>
      <c r="BD22" s="39"/>
      <c r="BE22" s="39"/>
      <c r="BF22" s="20"/>
      <c r="BG22" s="39"/>
      <c r="BH22" s="39"/>
      <c r="BI22" s="20"/>
      <c r="BJ22" s="39"/>
      <c r="BK22" s="39"/>
    </row>
    <row r="23" customFormat="false" ht="15" hidden="false" customHeight="false" outlineLevel="0" collapsed="false">
      <c r="A23" s="18"/>
      <c r="B23" s="39"/>
      <c r="C23" s="39"/>
      <c r="D23" s="40"/>
      <c r="E23" s="40"/>
      <c r="F23" s="39"/>
      <c r="G23" s="21"/>
      <c r="H23" s="39"/>
      <c r="I23" s="41"/>
      <c r="J23" s="39"/>
      <c r="K23" s="39"/>
      <c r="L23" s="39"/>
      <c r="M23" s="39"/>
      <c r="N23" s="39"/>
      <c r="O23" s="40"/>
      <c r="P23" s="39"/>
      <c r="Q23" s="39"/>
      <c r="R23" s="39"/>
      <c r="S23" s="39"/>
      <c r="T23" s="42"/>
      <c r="U23" s="41"/>
      <c r="V23" s="41"/>
      <c r="W23" s="39"/>
      <c r="X23" s="39"/>
      <c r="Y23" s="43"/>
      <c r="Z23" s="44"/>
      <c r="AA23" s="44" t="n">
        <f aca="false">Y23*Z23</f>
        <v>0</v>
      </c>
      <c r="AB23" s="44" t="n">
        <f aca="false">IF(X23="С НДС",AA23*1.12,AA23)</f>
        <v>0</v>
      </c>
      <c r="AC23" s="43"/>
      <c r="AD23" s="44"/>
      <c r="AE23" s="44" t="n">
        <f aca="false">AC23*AD23</f>
        <v>0</v>
      </c>
      <c r="AF23" s="44" t="n">
        <f aca="false">IF(X23="С НДС",AE23*1.12,AE23)</f>
        <v>0</v>
      </c>
      <c r="AG23" s="43"/>
      <c r="AH23" s="44"/>
      <c r="AI23" s="44" t="n">
        <f aca="false">AG23*AH23</f>
        <v>0</v>
      </c>
      <c r="AJ23" s="44" t="n">
        <f aca="false">IF(X23="С НДС",AI23*1.12,AI23)</f>
        <v>0</v>
      </c>
      <c r="AK23" s="43"/>
      <c r="AL23" s="44"/>
      <c r="AM23" s="44" t="n">
        <f aca="false">AK23*AL23</f>
        <v>0</v>
      </c>
      <c r="AN23" s="44" t="n">
        <f aca="false">IF(X23="С НДС",AM23*1.12,AM23)</f>
        <v>0</v>
      </c>
      <c r="AO23" s="43"/>
      <c r="AP23" s="44"/>
      <c r="AQ23" s="44" t="n">
        <f aca="false">AO23*AP23</f>
        <v>0</v>
      </c>
      <c r="AR23" s="44" t="n">
        <f aca="false">IF(X23="С НДС",AQ23*1.12,AQ23)</f>
        <v>0</v>
      </c>
      <c r="AS23" s="43"/>
      <c r="AT23" s="44"/>
      <c r="AU23" s="44" t="n">
        <f aca="false">AS23*AT23</f>
        <v>0</v>
      </c>
      <c r="AV23" s="44" t="n">
        <f aca="false">IF(X23="С НДС",AU23*1.12,AU23)</f>
        <v>0</v>
      </c>
      <c r="AW23" s="44"/>
      <c r="AX23" s="44" t="n">
        <f aca="false">SUM(AU23,AQ23,AM23,AH23,AE23,AA23,AH23,AI23)</f>
        <v>0</v>
      </c>
      <c r="AY23" s="44" t="n">
        <f aca="false">IF(X23="С НДС",AX23*1.12,AX23)</f>
        <v>0</v>
      </c>
      <c r="AZ23" s="39"/>
      <c r="BA23" s="39"/>
      <c r="BB23" s="39"/>
      <c r="BC23" s="20"/>
      <c r="BD23" s="39"/>
      <c r="BE23" s="39"/>
      <c r="BF23" s="20"/>
      <c r="BG23" s="39"/>
      <c r="BH23" s="39"/>
      <c r="BI23" s="20"/>
      <c r="BJ23" s="39"/>
      <c r="BK23" s="39"/>
    </row>
    <row r="24" customFormat="false" ht="15" hidden="false" customHeight="false" outlineLevel="0" collapsed="false">
      <c r="A24" s="18"/>
      <c r="B24" s="39"/>
      <c r="C24" s="39"/>
      <c r="D24" s="40"/>
      <c r="E24" s="40"/>
      <c r="F24" s="39"/>
      <c r="G24" s="21"/>
      <c r="H24" s="39"/>
      <c r="I24" s="41"/>
      <c r="J24" s="39"/>
      <c r="K24" s="39"/>
      <c r="L24" s="39"/>
      <c r="M24" s="39"/>
      <c r="N24" s="39"/>
      <c r="O24" s="40"/>
      <c r="P24" s="39"/>
      <c r="Q24" s="39"/>
      <c r="R24" s="39"/>
      <c r="S24" s="39"/>
      <c r="T24" s="42"/>
      <c r="U24" s="41"/>
      <c r="V24" s="41"/>
      <c r="W24" s="39"/>
      <c r="X24" s="39"/>
      <c r="Y24" s="43"/>
      <c r="Z24" s="44"/>
      <c r="AA24" s="44" t="n">
        <f aca="false">Y24*Z24</f>
        <v>0</v>
      </c>
      <c r="AB24" s="44" t="n">
        <f aca="false">IF(X24="С НДС",AA24*1.12,AA24)</f>
        <v>0</v>
      </c>
      <c r="AC24" s="43"/>
      <c r="AD24" s="44"/>
      <c r="AE24" s="44" t="n">
        <f aca="false">AC24*AD24</f>
        <v>0</v>
      </c>
      <c r="AF24" s="44" t="n">
        <f aca="false">IF(X24="С НДС",AE24*1.12,AE24)</f>
        <v>0</v>
      </c>
      <c r="AG24" s="43"/>
      <c r="AH24" s="44"/>
      <c r="AI24" s="44" t="n">
        <f aca="false">AG24*AH24</f>
        <v>0</v>
      </c>
      <c r="AJ24" s="44" t="n">
        <f aca="false">IF(X24="С НДС",AI24*1.12,AI24)</f>
        <v>0</v>
      </c>
      <c r="AK24" s="43"/>
      <c r="AL24" s="44"/>
      <c r="AM24" s="44" t="n">
        <f aca="false">AK24*AL24</f>
        <v>0</v>
      </c>
      <c r="AN24" s="44" t="n">
        <f aca="false">IF(X24="С НДС",AM24*1.12,AM24)</f>
        <v>0</v>
      </c>
      <c r="AO24" s="43"/>
      <c r="AP24" s="44"/>
      <c r="AQ24" s="44" t="n">
        <f aca="false">AO24*AP24</f>
        <v>0</v>
      </c>
      <c r="AR24" s="44" t="n">
        <f aca="false">IF(X24="С НДС",AQ24*1.12,AQ24)</f>
        <v>0</v>
      </c>
      <c r="AS24" s="43"/>
      <c r="AT24" s="44"/>
      <c r="AU24" s="44" t="n">
        <f aca="false">AS24*AT24</f>
        <v>0</v>
      </c>
      <c r="AV24" s="44" t="n">
        <f aca="false">IF(X24="С НДС",AU24*1.12,AU24)</f>
        <v>0</v>
      </c>
      <c r="AW24" s="44"/>
      <c r="AX24" s="44" t="n">
        <f aca="false">SUM(AU24,AQ24,AM24,AH24,AE24,AA24,AH24,AI24)</f>
        <v>0</v>
      </c>
      <c r="AY24" s="44" t="n">
        <f aca="false">IF(X24="С НДС",AX24*1.12,AX24)</f>
        <v>0</v>
      </c>
      <c r="AZ24" s="39"/>
      <c r="BA24" s="39"/>
      <c r="BB24" s="39"/>
      <c r="BC24" s="20"/>
      <c r="BD24" s="39"/>
      <c r="BE24" s="39"/>
      <c r="BF24" s="20"/>
      <c r="BG24" s="39"/>
      <c r="BH24" s="39"/>
      <c r="BI24" s="20"/>
      <c r="BJ24" s="39"/>
      <c r="BK24" s="39"/>
    </row>
    <row r="25" customFormat="false" ht="15" hidden="false" customHeight="false" outlineLevel="0" collapsed="false">
      <c r="A25" s="18"/>
      <c r="B25" s="39"/>
      <c r="C25" s="39"/>
      <c r="D25" s="40"/>
      <c r="E25" s="40"/>
      <c r="F25" s="39"/>
      <c r="G25" s="21"/>
      <c r="H25" s="39"/>
      <c r="I25" s="41"/>
      <c r="J25" s="39"/>
      <c r="K25" s="39"/>
      <c r="L25" s="39"/>
      <c r="M25" s="39"/>
      <c r="N25" s="39"/>
      <c r="O25" s="40"/>
      <c r="P25" s="39"/>
      <c r="Q25" s="39"/>
      <c r="R25" s="39"/>
      <c r="S25" s="39"/>
      <c r="T25" s="42"/>
      <c r="U25" s="41"/>
      <c r="V25" s="41"/>
      <c r="W25" s="39"/>
      <c r="X25" s="39"/>
      <c r="Y25" s="43"/>
      <c r="Z25" s="44"/>
      <c r="AA25" s="44" t="n">
        <f aca="false">Y25*Z25</f>
        <v>0</v>
      </c>
      <c r="AB25" s="44" t="n">
        <f aca="false">IF(X25="С НДС",AA25*1.12,AA25)</f>
        <v>0</v>
      </c>
      <c r="AC25" s="43"/>
      <c r="AD25" s="44"/>
      <c r="AE25" s="44" t="n">
        <f aca="false">AC25*AD25</f>
        <v>0</v>
      </c>
      <c r="AF25" s="44" t="n">
        <f aca="false">IF(X25="С НДС",AE25*1.12,AE25)</f>
        <v>0</v>
      </c>
      <c r="AG25" s="43"/>
      <c r="AH25" s="44"/>
      <c r="AI25" s="44" t="n">
        <f aca="false">AG25*AH25</f>
        <v>0</v>
      </c>
      <c r="AJ25" s="44" t="n">
        <f aca="false">IF(X25="С НДС",AI25*1.12,AI25)</f>
        <v>0</v>
      </c>
      <c r="AK25" s="43"/>
      <c r="AL25" s="44"/>
      <c r="AM25" s="44" t="n">
        <f aca="false">AK25*AL25</f>
        <v>0</v>
      </c>
      <c r="AN25" s="44" t="n">
        <f aca="false">IF(X25="С НДС",AM25*1.12,AM25)</f>
        <v>0</v>
      </c>
      <c r="AO25" s="43"/>
      <c r="AP25" s="44"/>
      <c r="AQ25" s="44" t="n">
        <f aca="false">AO25*AP25</f>
        <v>0</v>
      </c>
      <c r="AR25" s="44" t="n">
        <f aca="false">IF(X25="С НДС",AQ25*1.12,AQ25)</f>
        <v>0</v>
      </c>
      <c r="AS25" s="43"/>
      <c r="AT25" s="44"/>
      <c r="AU25" s="44" t="n">
        <f aca="false">AS25*AT25</f>
        <v>0</v>
      </c>
      <c r="AV25" s="44" t="n">
        <f aca="false">IF(X25="С НДС",AU25*1.12,AU25)</f>
        <v>0</v>
      </c>
      <c r="AW25" s="44"/>
      <c r="AX25" s="44" t="n">
        <f aca="false">SUM(AU25,AQ25,AM25,AH25,AE25,AA25,AH25,AI25)</f>
        <v>0</v>
      </c>
      <c r="AY25" s="44" t="n">
        <f aca="false">IF(X25="С НДС",AX25*1.12,AX25)</f>
        <v>0</v>
      </c>
      <c r="AZ25" s="39"/>
      <c r="BA25" s="39"/>
      <c r="BB25" s="39"/>
      <c r="BC25" s="20"/>
      <c r="BD25" s="39"/>
      <c r="BE25" s="39"/>
      <c r="BF25" s="20"/>
      <c r="BG25" s="39"/>
      <c r="BH25" s="39"/>
      <c r="BI25" s="20"/>
      <c r="BJ25" s="39"/>
      <c r="BK25" s="39"/>
    </row>
    <row r="26" customFormat="false" ht="15" hidden="false" customHeight="false" outlineLevel="0" collapsed="false">
      <c r="A26" s="18"/>
      <c r="B26" s="39"/>
      <c r="C26" s="39"/>
      <c r="D26" s="40"/>
      <c r="E26" s="40"/>
      <c r="F26" s="39"/>
      <c r="G26" s="21"/>
      <c r="H26" s="39"/>
      <c r="I26" s="41"/>
      <c r="J26" s="39"/>
      <c r="K26" s="39"/>
      <c r="L26" s="39"/>
      <c r="M26" s="39"/>
      <c r="N26" s="39"/>
      <c r="O26" s="40"/>
      <c r="P26" s="39"/>
      <c r="Q26" s="39"/>
      <c r="R26" s="39"/>
      <c r="S26" s="39"/>
      <c r="T26" s="42"/>
      <c r="U26" s="41"/>
      <c r="V26" s="41"/>
      <c r="W26" s="39"/>
      <c r="X26" s="39"/>
      <c r="Y26" s="43"/>
      <c r="Z26" s="44"/>
      <c r="AA26" s="44" t="n">
        <f aca="false">Y26*Z26</f>
        <v>0</v>
      </c>
      <c r="AB26" s="44" t="n">
        <f aca="false">IF(X26="С НДС",AA26*1.12,AA26)</f>
        <v>0</v>
      </c>
      <c r="AC26" s="43"/>
      <c r="AD26" s="44"/>
      <c r="AE26" s="44" t="n">
        <f aca="false">AC26*AD26</f>
        <v>0</v>
      </c>
      <c r="AF26" s="44" t="n">
        <f aca="false">IF(X26="С НДС",AE26*1.12,AE26)</f>
        <v>0</v>
      </c>
      <c r="AG26" s="43"/>
      <c r="AH26" s="44"/>
      <c r="AI26" s="44" t="n">
        <f aca="false">AG26*AH26</f>
        <v>0</v>
      </c>
      <c r="AJ26" s="44" t="n">
        <f aca="false">IF(X26="С НДС",AI26*1.12,AI26)</f>
        <v>0</v>
      </c>
      <c r="AK26" s="43"/>
      <c r="AL26" s="44"/>
      <c r="AM26" s="44" t="n">
        <f aca="false">AK26*AL26</f>
        <v>0</v>
      </c>
      <c r="AN26" s="44" t="n">
        <f aca="false">IF(X26="С НДС",AM26*1.12,AM26)</f>
        <v>0</v>
      </c>
      <c r="AO26" s="43"/>
      <c r="AP26" s="44"/>
      <c r="AQ26" s="44" t="n">
        <f aca="false">AO26*AP26</f>
        <v>0</v>
      </c>
      <c r="AR26" s="44" t="n">
        <f aca="false">IF(X26="С НДС",AQ26*1.12,AQ26)</f>
        <v>0</v>
      </c>
      <c r="AS26" s="43"/>
      <c r="AT26" s="44"/>
      <c r="AU26" s="44" t="n">
        <f aca="false">AS26*AT26</f>
        <v>0</v>
      </c>
      <c r="AV26" s="44" t="n">
        <f aca="false">IF(X26="С НДС",AU26*1.12,AU26)</f>
        <v>0</v>
      </c>
      <c r="AW26" s="44"/>
      <c r="AX26" s="44" t="n">
        <f aca="false">SUM(AU26,AQ26,AM26,AH26,AE26,AA26,AH26,AI26)</f>
        <v>0</v>
      </c>
      <c r="AY26" s="44" t="n">
        <f aca="false">IF(X26="С НДС",AX26*1.12,AX26)</f>
        <v>0</v>
      </c>
      <c r="AZ26" s="39"/>
      <c r="BA26" s="39"/>
      <c r="BB26" s="39"/>
      <c r="BC26" s="20"/>
      <c r="BD26" s="39"/>
      <c r="BE26" s="39"/>
      <c r="BF26" s="20"/>
      <c r="BG26" s="39"/>
      <c r="BH26" s="39"/>
      <c r="BI26" s="20"/>
      <c r="BJ26" s="39"/>
      <c r="BK26" s="39"/>
    </row>
    <row r="27" customFormat="false" ht="15" hidden="false" customHeight="false" outlineLevel="0" collapsed="false">
      <c r="A27" s="18"/>
      <c r="B27" s="39"/>
      <c r="C27" s="39"/>
      <c r="D27" s="40"/>
      <c r="E27" s="40"/>
      <c r="F27" s="39"/>
      <c r="G27" s="21"/>
      <c r="H27" s="39"/>
      <c r="I27" s="41"/>
      <c r="J27" s="39"/>
      <c r="K27" s="39"/>
      <c r="L27" s="39"/>
      <c r="M27" s="39"/>
      <c r="N27" s="39"/>
      <c r="O27" s="40"/>
      <c r="P27" s="39"/>
      <c r="Q27" s="39"/>
      <c r="R27" s="39"/>
      <c r="S27" s="39"/>
      <c r="T27" s="42"/>
      <c r="U27" s="41"/>
      <c r="V27" s="41"/>
      <c r="W27" s="39"/>
      <c r="X27" s="39"/>
      <c r="Y27" s="43"/>
      <c r="Z27" s="44"/>
      <c r="AA27" s="44" t="n">
        <f aca="false">Y27*Z27</f>
        <v>0</v>
      </c>
      <c r="AB27" s="44" t="n">
        <f aca="false">IF(X27="С НДС",AA27*1.12,AA27)</f>
        <v>0</v>
      </c>
      <c r="AC27" s="43"/>
      <c r="AD27" s="44"/>
      <c r="AE27" s="44" t="n">
        <f aca="false">AC27*AD27</f>
        <v>0</v>
      </c>
      <c r="AF27" s="44" t="n">
        <f aca="false">IF(X27="С НДС",AE27*1.12,AE27)</f>
        <v>0</v>
      </c>
      <c r="AG27" s="43"/>
      <c r="AH27" s="44"/>
      <c r="AI27" s="44" t="n">
        <f aca="false">AG27*AH27</f>
        <v>0</v>
      </c>
      <c r="AJ27" s="44" t="n">
        <f aca="false">IF(X27="С НДС",AI27*1.12,AI27)</f>
        <v>0</v>
      </c>
      <c r="AK27" s="43"/>
      <c r="AL27" s="44"/>
      <c r="AM27" s="44" t="n">
        <f aca="false">AK27*AL27</f>
        <v>0</v>
      </c>
      <c r="AN27" s="44" t="n">
        <f aca="false">IF(X27="С НДС",AM27*1.12,AM27)</f>
        <v>0</v>
      </c>
      <c r="AO27" s="43"/>
      <c r="AP27" s="44"/>
      <c r="AQ27" s="44" t="n">
        <f aca="false">AO27*AP27</f>
        <v>0</v>
      </c>
      <c r="AR27" s="44" t="n">
        <f aca="false">IF(X27="С НДС",AQ27*1.12,AQ27)</f>
        <v>0</v>
      </c>
      <c r="AS27" s="43"/>
      <c r="AT27" s="44"/>
      <c r="AU27" s="44" t="n">
        <f aca="false">AS27*AT27</f>
        <v>0</v>
      </c>
      <c r="AV27" s="44" t="n">
        <f aca="false">IF(X27="С НДС",AU27*1.12,AU27)</f>
        <v>0</v>
      </c>
      <c r="AW27" s="44"/>
      <c r="AX27" s="44" t="n">
        <f aca="false">SUM(AU27,AQ27,AM27,AH27,AE27,AA27,AH27,AI27)</f>
        <v>0</v>
      </c>
      <c r="AY27" s="44" t="n">
        <f aca="false">IF(X27="С НДС",AX27*1.12,AX27)</f>
        <v>0</v>
      </c>
      <c r="AZ27" s="39"/>
      <c r="BA27" s="39"/>
      <c r="BB27" s="39"/>
      <c r="BC27" s="20"/>
      <c r="BD27" s="39"/>
      <c r="BE27" s="39"/>
      <c r="BF27" s="20"/>
      <c r="BG27" s="39"/>
      <c r="BH27" s="39"/>
      <c r="BI27" s="20"/>
      <c r="BJ27" s="39"/>
      <c r="BK27" s="39"/>
    </row>
    <row r="28" customFormat="false" ht="15" hidden="false" customHeight="false" outlineLevel="0" collapsed="false">
      <c r="A28" s="18"/>
      <c r="B28" s="39"/>
      <c r="C28" s="39"/>
      <c r="D28" s="40"/>
      <c r="E28" s="40"/>
      <c r="F28" s="39"/>
      <c r="G28" s="21"/>
      <c r="H28" s="39"/>
      <c r="I28" s="41"/>
      <c r="J28" s="39"/>
      <c r="K28" s="39"/>
      <c r="L28" s="39"/>
      <c r="M28" s="39"/>
      <c r="N28" s="39"/>
      <c r="O28" s="40"/>
      <c r="P28" s="39"/>
      <c r="Q28" s="39"/>
      <c r="R28" s="39"/>
      <c r="S28" s="39"/>
      <c r="T28" s="42"/>
      <c r="U28" s="41"/>
      <c r="V28" s="41"/>
      <c r="W28" s="39"/>
      <c r="X28" s="39"/>
      <c r="Y28" s="43"/>
      <c r="Z28" s="44"/>
      <c r="AA28" s="44" t="n">
        <f aca="false">Y28*Z28</f>
        <v>0</v>
      </c>
      <c r="AB28" s="44" t="n">
        <f aca="false">IF(X28="С НДС",AA28*1.12,AA28)</f>
        <v>0</v>
      </c>
      <c r="AC28" s="43"/>
      <c r="AD28" s="44"/>
      <c r="AE28" s="44" t="n">
        <f aca="false">AC28*AD28</f>
        <v>0</v>
      </c>
      <c r="AF28" s="44" t="n">
        <f aca="false">IF(X28="С НДС",AE28*1.12,AE28)</f>
        <v>0</v>
      </c>
      <c r="AG28" s="43"/>
      <c r="AH28" s="44"/>
      <c r="AI28" s="44" t="n">
        <f aca="false">AG28*AH28</f>
        <v>0</v>
      </c>
      <c r="AJ28" s="44" t="n">
        <f aca="false">IF(X28="С НДС",AI28*1.12,AI28)</f>
        <v>0</v>
      </c>
      <c r="AK28" s="43"/>
      <c r="AL28" s="44"/>
      <c r="AM28" s="44" t="n">
        <f aca="false">AK28*AL28</f>
        <v>0</v>
      </c>
      <c r="AN28" s="44" t="n">
        <f aca="false">IF(X28="С НДС",AM28*1.12,AM28)</f>
        <v>0</v>
      </c>
      <c r="AO28" s="43"/>
      <c r="AP28" s="44"/>
      <c r="AQ28" s="44" t="n">
        <f aca="false">AO28*AP28</f>
        <v>0</v>
      </c>
      <c r="AR28" s="44" t="n">
        <f aca="false">IF(X28="С НДС",AQ28*1.12,AQ28)</f>
        <v>0</v>
      </c>
      <c r="AS28" s="43"/>
      <c r="AT28" s="44"/>
      <c r="AU28" s="44" t="n">
        <f aca="false">AS28*AT28</f>
        <v>0</v>
      </c>
      <c r="AV28" s="44" t="n">
        <f aca="false">IF(X28="С НДС",AU28*1.12,AU28)</f>
        <v>0</v>
      </c>
      <c r="AW28" s="44"/>
      <c r="AX28" s="44" t="n">
        <f aca="false">SUM(AU28,AQ28,AM28,AH28,AE28,AA28,AH28,AI28)</f>
        <v>0</v>
      </c>
      <c r="AY28" s="44" t="n">
        <f aca="false">IF(X28="С НДС",AX28*1.12,AX28)</f>
        <v>0</v>
      </c>
      <c r="AZ28" s="39"/>
      <c r="BA28" s="39"/>
      <c r="BB28" s="39"/>
      <c r="BC28" s="20"/>
      <c r="BD28" s="39"/>
      <c r="BE28" s="39"/>
      <c r="BF28" s="20"/>
      <c r="BG28" s="39"/>
      <c r="BH28" s="39"/>
      <c r="BI28" s="20"/>
      <c r="BJ28" s="39"/>
      <c r="BK28" s="39"/>
    </row>
    <row r="29" customFormat="false" ht="15" hidden="false" customHeight="false" outlineLevel="0" collapsed="false">
      <c r="A29" s="18"/>
      <c r="B29" s="39"/>
      <c r="C29" s="39"/>
      <c r="D29" s="40"/>
      <c r="E29" s="40"/>
      <c r="F29" s="39"/>
      <c r="G29" s="21"/>
      <c r="H29" s="39"/>
      <c r="I29" s="41"/>
      <c r="J29" s="39"/>
      <c r="K29" s="39"/>
      <c r="L29" s="39"/>
      <c r="M29" s="39"/>
      <c r="N29" s="39"/>
      <c r="O29" s="40"/>
      <c r="P29" s="39"/>
      <c r="Q29" s="39"/>
      <c r="R29" s="39"/>
      <c r="S29" s="39"/>
      <c r="T29" s="42"/>
      <c r="U29" s="41"/>
      <c r="V29" s="41"/>
      <c r="W29" s="39"/>
      <c r="X29" s="39"/>
      <c r="Y29" s="43"/>
      <c r="Z29" s="44"/>
      <c r="AA29" s="44" t="n">
        <f aca="false">Y29*Z29</f>
        <v>0</v>
      </c>
      <c r="AB29" s="44" t="n">
        <f aca="false">IF(X29="С НДС",AA29*1.12,AA29)</f>
        <v>0</v>
      </c>
      <c r="AC29" s="43"/>
      <c r="AD29" s="44"/>
      <c r="AE29" s="44" t="n">
        <f aca="false">AC29*AD29</f>
        <v>0</v>
      </c>
      <c r="AF29" s="44" t="n">
        <f aca="false">IF(X29="С НДС",AE29*1.12,AE29)</f>
        <v>0</v>
      </c>
      <c r="AG29" s="43"/>
      <c r="AH29" s="44"/>
      <c r="AI29" s="44" t="n">
        <f aca="false">AG29*AH29</f>
        <v>0</v>
      </c>
      <c r="AJ29" s="44" t="n">
        <f aca="false">IF(X29="С НДС",AI29*1.12,AI29)</f>
        <v>0</v>
      </c>
      <c r="AK29" s="43"/>
      <c r="AL29" s="44"/>
      <c r="AM29" s="44" t="n">
        <f aca="false">AK29*AL29</f>
        <v>0</v>
      </c>
      <c r="AN29" s="44" t="n">
        <f aca="false">IF(X29="С НДС",AM29*1.12,AM29)</f>
        <v>0</v>
      </c>
      <c r="AO29" s="43"/>
      <c r="AP29" s="44"/>
      <c r="AQ29" s="44" t="n">
        <f aca="false">AO29*AP29</f>
        <v>0</v>
      </c>
      <c r="AR29" s="44" t="n">
        <f aca="false">IF(X29="С НДС",AQ29*1.12,AQ29)</f>
        <v>0</v>
      </c>
      <c r="AS29" s="43"/>
      <c r="AT29" s="44"/>
      <c r="AU29" s="44" t="n">
        <f aca="false">AS29*AT29</f>
        <v>0</v>
      </c>
      <c r="AV29" s="44" t="n">
        <f aca="false">IF(X29="С НДС",AU29*1.12,AU29)</f>
        <v>0</v>
      </c>
      <c r="AW29" s="44"/>
      <c r="AX29" s="44" t="n">
        <f aca="false">SUM(AU29,AQ29,AM29,AH29,AE29,AA29,AH29,AI29)</f>
        <v>0</v>
      </c>
      <c r="AY29" s="44" t="n">
        <f aca="false">IF(X29="С НДС",AX29*1.12,AX29)</f>
        <v>0</v>
      </c>
      <c r="AZ29" s="39"/>
      <c r="BA29" s="39"/>
      <c r="BB29" s="39"/>
      <c r="BC29" s="20"/>
      <c r="BD29" s="39"/>
      <c r="BE29" s="39"/>
      <c r="BF29" s="20"/>
      <c r="BG29" s="39"/>
      <c r="BH29" s="39"/>
      <c r="BI29" s="20"/>
      <c r="BJ29" s="39"/>
      <c r="BK29" s="39"/>
    </row>
    <row r="30" customFormat="false" ht="15" hidden="false" customHeight="false" outlineLevel="0" collapsed="false">
      <c r="A30" s="18"/>
      <c r="B30" s="39"/>
      <c r="C30" s="39"/>
      <c r="D30" s="40"/>
      <c r="E30" s="40"/>
      <c r="F30" s="39"/>
      <c r="G30" s="21"/>
      <c r="H30" s="39"/>
      <c r="I30" s="41"/>
      <c r="J30" s="39"/>
      <c r="K30" s="39"/>
      <c r="L30" s="39"/>
      <c r="M30" s="39"/>
      <c r="N30" s="39"/>
      <c r="O30" s="40"/>
      <c r="P30" s="39"/>
      <c r="Q30" s="39"/>
      <c r="R30" s="39"/>
      <c r="S30" s="39"/>
      <c r="T30" s="42"/>
      <c r="U30" s="41"/>
      <c r="V30" s="41"/>
      <c r="W30" s="39"/>
      <c r="X30" s="39"/>
      <c r="Y30" s="43"/>
      <c r="Z30" s="44"/>
      <c r="AA30" s="44" t="n">
        <f aca="false">Y30*Z30</f>
        <v>0</v>
      </c>
      <c r="AB30" s="44" t="n">
        <f aca="false">IF(X30="С НДС",AA30*1.12,AA30)</f>
        <v>0</v>
      </c>
      <c r="AC30" s="43"/>
      <c r="AD30" s="44"/>
      <c r="AE30" s="44" t="n">
        <f aca="false">AC30*AD30</f>
        <v>0</v>
      </c>
      <c r="AF30" s="44" t="n">
        <f aca="false">IF(X30="С НДС",AE30*1.12,AE30)</f>
        <v>0</v>
      </c>
      <c r="AG30" s="43"/>
      <c r="AH30" s="44"/>
      <c r="AI30" s="44" t="n">
        <f aca="false">AG30*AH30</f>
        <v>0</v>
      </c>
      <c r="AJ30" s="44" t="n">
        <f aca="false">IF(X30="С НДС",AI30*1.12,AI30)</f>
        <v>0</v>
      </c>
      <c r="AK30" s="43"/>
      <c r="AL30" s="44"/>
      <c r="AM30" s="44" t="n">
        <f aca="false">AK30*AL30</f>
        <v>0</v>
      </c>
      <c r="AN30" s="44" t="n">
        <f aca="false">IF(X30="С НДС",AM30*1.12,AM30)</f>
        <v>0</v>
      </c>
      <c r="AO30" s="43"/>
      <c r="AP30" s="44"/>
      <c r="AQ30" s="44" t="n">
        <f aca="false">AO30*AP30</f>
        <v>0</v>
      </c>
      <c r="AR30" s="44" t="n">
        <f aca="false">IF(X30="С НДС",AQ30*1.12,AQ30)</f>
        <v>0</v>
      </c>
      <c r="AS30" s="43"/>
      <c r="AT30" s="44"/>
      <c r="AU30" s="44" t="n">
        <f aca="false">AS30*AT30</f>
        <v>0</v>
      </c>
      <c r="AV30" s="44" t="n">
        <f aca="false">IF(X30="С НДС",AU30*1.12,AU30)</f>
        <v>0</v>
      </c>
      <c r="AW30" s="44"/>
      <c r="AX30" s="44" t="n">
        <f aca="false">SUM(AU30,AQ30,AM30,AH30,AE30,AA30,AH30,AI30)</f>
        <v>0</v>
      </c>
      <c r="AY30" s="44" t="n">
        <f aca="false">IF(X30="С НДС",AX30*1.12,AX30)</f>
        <v>0</v>
      </c>
      <c r="AZ30" s="39"/>
      <c r="BA30" s="39"/>
      <c r="BB30" s="39"/>
      <c r="BC30" s="20"/>
      <c r="BD30" s="39"/>
      <c r="BE30" s="39"/>
      <c r="BF30" s="20"/>
      <c r="BG30" s="39"/>
      <c r="BH30" s="39"/>
      <c r="BI30" s="20"/>
      <c r="BJ30" s="39"/>
      <c r="BK30" s="39"/>
    </row>
    <row r="31" customFormat="false" ht="15" hidden="false" customHeight="false" outlineLevel="0" collapsed="false">
      <c r="A31" s="18"/>
      <c r="B31" s="39"/>
      <c r="C31" s="39"/>
      <c r="D31" s="40"/>
      <c r="E31" s="40"/>
      <c r="F31" s="39"/>
      <c r="G31" s="21"/>
      <c r="H31" s="39"/>
      <c r="I31" s="41"/>
      <c r="J31" s="39"/>
      <c r="K31" s="39"/>
      <c r="L31" s="39"/>
      <c r="M31" s="39"/>
      <c r="N31" s="39"/>
      <c r="O31" s="40"/>
      <c r="P31" s="39"/>
      <c r="Q31" s="39"/>
      <c r="R31" s="39"/>
      <c r="S31" s="39"/>
      <c r="T31" s="42"/>
      <c r="U31" s="41"/>
      <c r="V31" s="41"/>
      <c r="W31" s="39"/>
      <c r="X31" s="39"/>
      <c r="Y31" s="43"/>
      <c r="Z31" s="44"/>
      <c r="AA31" s="44" t="n">
        <f aca="false">Y31*Z31</f>
        <v>0</v>
      </c>
      <c r="AB31" s="44" t="n">
        <f aca="false">IF(X31="С НДС",AA31*1.12,AA31)</f>
        <v>0</v>
      </c>
      <c r="AC31" s="43"/>
      <c r="AD31" s="44"/>
      <c r="AE31" s="44" t="n">
        <f aca="false">AC31*AD31</f>
        <v>0</v>
      </c>
      <c r="AF31" s="44" t="n">
        <f aca="false">IF(X31="С НДС",AE31*1.12,AE31)</f>
        <v>0</v>
      </c>
      <c r="AG31" s="43"/>
      <c r="AH31" s="44"/>
      <c r="AI31" s="44" t="n">
        <f aca="false">AG31*AH31</f>
        <v>0</v>
      </c>
      <c r="AJ31" s="44" t="n">
        <f aca="false">IF(X31="С НДС",AI31*1.12,AI31)</f>
        <v>0</v>
      </c>
      <c r="AK31" s="43"/>
      <c r="AL31" s="44"/>
      <c r="AM31" s="44" t="n">
        <f aca="false">AK31*AL31</f>
        <v>0</v>
      </c>
      <c r="AN31" s="44" t="n">
        <f aca="false">IF(X31="С НДС",AM31*1.12,AM31)</f>
        <v>0</v>
      </c>
      <c r="AO31" s="43"/>
      <c r="AP31" s="44"/>
      <c r="AQ31" s="44" t="n">
        <f aca="false">AO31*AP31</f>
        <v>0</v>
      </c>
      <c r="AR31" s="44" t="n">
        <f aca="false">IF(X31="С НДС",AQ31*1.12,AQ31)</f>
        <v>0</v>
      </c>
      <c r="AS31" s="43"/>
      <c r="AT31" s="44"/>
      <c r="AU31" s="44" t="n">
        <f aca="false">AS31*AT31</f>
        <v>0</v>
      </c>
      <c r="AV31" s="44" t="n">
        <f aca="false">IF(X31="С НДС",AU31*1.12,AU31)</f>
        <v>0</v>
      </c>
      <c r="AW31" s="44"/>
      <c r="AX31" s="44" t="n">
        <f aca="false">SUM(AU31,AQ31,AM31,AH31,AE31,AA31,AH31,AI31)</f>
        <v>0</v>
      </c>
      <c r="AY31" s="44" t="n">
        <f aca="false">IF(X31="С НДС",AX31*1.12,AX31)</f>
        <v>0</v>
      </c>
      <c r="AZ31" s="39"/>
      <c r="BA31" s="39"/>
      <c r="BB31" s="39"/>
      <c r="BC31" s="20"/>
      <c r="BD31" s="39"/>
      <c r="BE31" s="39"/>
      <c r="BF31" s="20"/>
      <c r="BG31" s="39"/>
      <c r="BH31" s="39"/>
      <c r="BI31" s="20"/>
      <c r="BJ31" s="39"/>
      <c r="BK31" s="39"/>
    </row>
    <row r="32" customFormat="false" ht="15" hidden="false" customHeight="false" outlineLevel="0" collapsed="false">
      <c r="A32" s="18"/>
      <c r="B32" s="39"/>
      <c r="C32" s="39"/>
      <c r="D32" s="40"/>
      <c r="E32" s="40"/>
      <c r="F32" s="39"/>
      <c r="G32" s="21"/>
      <c r="H32" s="39"/>
      <c r="I32" s="41"/>
      <c r="J32" s="39"/>
      <c r="K32" s="39"/>
      <c r="L32" s="39"/>
      <c r="M32" s="39"/>
      <c r="N32" s="39"/>
      <c r="O32" s="40"/>
      <c r="P32" s="39"/>
      <c r="Q32" s="39"/>
      <c r="R32" s="39"/>
      <c r="S32" s="39"/>
      <c r="T32" s="42"/>
      <c r="U32" s="41"/>
      <c r="V32" s="41"/>
      <c r="W32" s="39"/>
      <c r="X32" s="39"/>
      <c r="Y32" s="43"/>
      <c r="Z32" s="44"/>
      <c r="AA32" s="44" t="n">
        <f aca="false">Y32*Z32</f>
        <v>0</v>
      </c>
      <c r="AB32" s="44" t="n">
        <f aca="false">IF(X32="С НДС",AA32*1.12,AA32)</f>
        <v>0</v>
      </c>
      <c r="AC32" s="43"/>
      <c r="AD32" s="44"/>
      <c r="AE32" s="44" t="n">
        <f aca="false">AC32*AD32</f>
        <v>0</v>
      </c>
      <c r="AF32" s="44" t="n">
        <f aca="false">IF(X32="С НДС",AE32*1.12,AE32)</f>
        <v>0</v>
      </c>
      <c r="AG32" s="43"/>
      <c r="AH32" s="44"/>
      <c r="AI32" s="44" t="n">
        <f aca="false">AG32*AH32</f>
        <v>0</v>
      </c>
      <c r="AJ32" s="44" t="n">
        <f aca="false">IF(X32="С НДС",AI32*1.12,AI32)</f>
        <v>0</v>
      </c>
      <c r="AK32" s="43"/>
      <c r="AL32" s="44"/>
      <c r="AM32" s="44" t="n">
        <f aca="false">AK32*AL32</f>
        <v>0</v>
      </c>
      <c r="AN32" s="44" t="n">
        <f aca="false">IF(X32="С НДС",AM32*1.12,AM32)</f>
        <v>0</v>
      </c>
      <c r="AO32" s="43"/>
      <c r="AP32" s="44"/>
      <c r="AQ32" s="44" t="n">
        <f aca="false">AO32*AP32</f>
        <v>0</v>
      </c>
      <c r="AR32" s="44" t="n">
        <f aca="false">IF(X32="С НДС",AQ32*1.12,AQ32)</f>
        <v>0</v>
      </c>
      <c r="AS32" s="43"/>
      <c r="AT32" s="44"/>
      <c r="AU32" s="44" t="n">
        <f aca="false">AS32*AT32</f>
        <v>0</v>
      </c>
      <c r="AV32" s="44" t="n">
        <f aca="false">IF(X32="С НДС",AU32*1.12,AU32)</f>
        <v>0</v>
      </c>
      <c r="AW32" s="44"/>
      <c r="AX32" s="44" t="n">
        <f aca="false">SUM(AU32,AQ32,AM32,AH32,AE32,AA32,AH32,AI32)</f>
        <v>0</v>
      </c>
      <c r="AY32" s="44" t="n">
        <f aca="false">IF(X32="С НДС",AX32*1.12,AX32)</f>
        <v>0</v>
      </c>
      <c r="AZ32" s="39"/>
      <c r="BA32" s="39"/>
      <c r="BB32" s="39"/>
      <c r="BC32" s="20"/>
      <c r="BD32" s="39"/>
      <c r="BE32" s="39"/>
      <c r="BF32" s="20"/>
      <c r="BG32" s="39"/>
      <c r="BH32" s="39"/>
      <c r="BI32" s="20"/>
      <c r="BJ32" s="39"/>
      <c r="BK32" s="39"/>
    </row>
    <row r="33" customFormat="false" ht="15" hidden="false" customHeight="false" outlineLevel="0" collapsed="false">
      <c r="A33" s="18"/>
      <c r="B33" s="39"/>
      <c r="C33" s="39"/>
      <c r="D33" s="40"/>
      <c r="E33" s="40"/>
      <c r="F33" s="39"/>
      <c r="G33" s="21"/>
      <c r="H33" s="39"/>
      <c r="I33" s="41"/>
      <c r="J33" s="39"/>
      <c r="K33" s="39"/>
      <c r="L33" s="39"/>
      <c r="M33" s="39"/>
      <c r="N33" s="39"/>
      <c r="O33" s="40"/>
      <c r="P33" s="39"/>
      <c r="Q33" s="39"/>
      <c r="R33" s="39"/>
      <c r="S33" s="39"/>
      <c r="T33" s="42"/>
      <c r="U33" s="41"/>
      <c r="V33" s="41"/>
      <c r="W33" s="39"/>
      <c r="X33" s="39"/>
      <c r="Y33" s="43"/>
      <c r="Z33" s="44"/>
      <c r="AA33" s="44" t="n">
        <f aca="false">Y33*Z33</f>
        <v>0</v>
      </c>
      <c r="AB33" s="44" t="n">
        <f aca="false">IF(X33="С НДС",AA33*1.12,AA33)</f>
        <v>0</v>
      </c>
      <c r="AC33" s="43"/>
      <c r="AD33" s="44"/>
      <c r="AE33" s="44" t="n">
        <f aca="false">AC33*AD33</f>
        <v>0</v>
      </c>
      <c r="AF33" s="44" t="n">
        <f aca="false">IF(X33="С НДС",AE33*1.12,AE33)</f>
        <v>0</v>
      </c>
      <c r="AG33" s="43"/>
      <c r="AH33" s="44"/>
      <c r="AI33" s="44" t="n">
        <f aca="false">AG33*AH33</f>
        <v>0</v>
      </c>
      <c r="AJ33" s="44" t="n">
        <f aca="false">IF(X33="С НДС",AI33*1.12,AI33)</f>
        <v>0</v>
      </c>
      <c r="AK33" s="43"/>
      <c r="AL33" s="44"/>
      <c r="AM33" s="44" t="n">
        <f aca="false">AK33*AL33</f>
        <v>0</v>
      </c>
      <c r="AN33" s="44" t="n">
        <f aca="false">IF(X33="С НДС",AM33*1.12,AM33)</f>
        <v>0</v>
      </c>
      <c r="AO33" s="43"/>
      <c r="AP33" s="44"/>
      <c r="AQ33" s="44" t="n">
        <f aca="false">AO33*AP33</f>
        <v>0</v>
      </c>
      <c r="AR33" s="44" t="n">
        <f aca="false">IF(X33="С НДС",AQ33*1.12,AQ33)</f>
        <v>0</v>
      </c>
      <c r="AS33" s="43"/>
      <c r="AT33" s="44"/>
      <c r="AU33" s="44" t="n">
        <f aca="false">AS33*AT33</f>
        <v>0</v>
      </c>
      <c r="AV33" s="44" t="n">
        <f aca="false">IF(X33="С НДС",AU33*1.12,AU33)</f>
        <v>0</v>
      </c>
      <c r="AW33" s="44"/>
      <c r="AX33" s="44" t="n">
        <f aca="false">SUM(AU33,AQ33,AM33,AH33,AE33,AA33,AH33,AI33)</f>
        <v>0</v>
      </c>
      <c r="AY33" s="44" t="n">
        <f aca="false">IF(X33="С НДС",AX33*1.12,AX33)</f>
        <v>0</v>
      </c>
      <c r="AZ33" s="39"/>
      <c r="BA33" s="39"/>
      <c r="BB33" s="39"/>
      <c r="BC33" s="20"/>
      <c r="BD33" s="39"/>
      <c r="BE33" s="39"/>
      <c r="BF33" s="20"/>
      <c r="BG33" s="39"/>
      <c r="BH33" s="39"/>
      <c r="BI33" s="20"/>
      <c r="BJ33" s="39"/>
      <c r="BK33" s="39"/>
    </row>
    <row r="34" customFormat="false" ht="15" hidden="false" customHeight="false" outlineLevel="0" collapsed="false">
      <c r="A34" s="18"/>
      <c r="B34" s="39"/>
      <c r="C34" s="39"/>
      <c r="D34" s="40"/>
      <c r="E34" s="40"/>
      <c r="F34" s="39"/>
      <c r="G34" s="21"/>
      <c r="H34" s="39"/>
      <c r="I34" s="41"/>
      <c r="J34" s="39"/>
      <c r="K34" s="39"/>
      <c r="L34" s="39"/>
      <c r="M34" s="39"/>
      <c r="N34" s="39"/>
      <c r="O34" s="40"/>
      <c r="P34" s="39"/>
      <c r="Q34" s="39"/>
      <c r="R34" s="39"/>
      <c r="S34" s="39"/>
      <c r="T34" s="42"/>
      <c r="U34" s="41"/>
      <c r="V34" s="41"/>
      <c r="W34" s="39"/>
      <c r="X34" s="39"/>
      <c r="Y34" s="43"/>
      <c r="Z34" s="44"/>
      <c r="AA34" s="44" t="n">
        <f aca="false">Y34*Z34</f>
        <v>0</v>
      </c>
      <c r="AB34" s="44" t="n">
        <f aca="false">IF(X34="С НДС",AA34*1.12,AA34)</f>
        <v>0</v>
      </c>
      <c r="AC34" s="43"/>
      <c r="AD34" s="44"/>
      <c r="AE34" s="44" t="n">
        <f aca="false">AC34*AD34</f>
        <v>0</v>
      </c>
      <c r="AF34" s="44" t="n">
        <f aca="false">IF(X34="С НДС",AE34*1.12,AE34)</f>
        <v>0</v>
      </c>
      <c r="AG34" s="43"/>
      <c r="AH34" s="44"/>
      <c r="AI34" s="44" t="n">
        <f aca="false">AG34*AH34</f>
        <v>0</v>
      </c>
      <c r="AJ34" s="44" t="n">
        <f aca="false">IF(X34="С НДС",AI34*1.12,AI34)</f>
        <v>0</v>
      </c>
      <c r="AK34" s="43"/>
      <c r="AL34" s="44"/>
      <c r="AM34" s="44" t="n">
        <f aca="false">AK34*AL34</f>
        <v>0</v>
      </c>
      <c r="AN34" s="44" t="n">
        <f aca="false">IF(X34="С НДС",AM34*1.12,AM34)</f>
        <v>0</v>
      </c>
      <c r="AO34" s="43"/>
      <c r="AP34" s="44"/>
      <c r="AQ34" s="44" t="n">
        <f aca="false">AO34*AP34</f>
        <v>0</v>
      </c>
      <c r="AR34" s="44" t="n">
        <f aca="false">IF(X34="С НДС",AQ34*1.12,AQ34)</f>
        <v>0</v>
      </c>
      <c r="AS34" s="43"/>
      <c r="AT34" s="44"/>
      <c r="AU34" s="44" t="n">
        <f aca="false">AS34*AT34</f>
        <v>0</v>
      </c>
      <c r="AV34" s="44" t="n">
        <f aca="false">IF(X34="С НДС",AU34*1.12,AU34)</f>
        <v>0</v>
      </c>
      <c r="AW34" s="44"/>
      <c r="AX34" s="44" t="n">
        <f aca="false">SUM(AU34,AQ34,AM34,AH34,AE34,AA34,AH34,AI34)</f>
        <v>0</v>
      </c>
      <c r="AY34" s="44" t="n">
        <f aca="false">IF(X34="С НДС",AX34*1.12,AX34)</f>
        <v>0</v>
      </c>
      <c r="AZ34" s="39"/>
      <c r="BA34" s="39"/>
      <c r="BB34" s="39"/>
      <c r="BC34" s="20"/>
      <c r="BD34" s="39"/>
      <c r="BE34" s="39"/>
      <c r="BF34" s="20"/>
      <c r="BG34" s="39"/>
      <c r="BH34" s="39"/>
      <c r="BI34" s="20"/>
      <c r="BJ34" s="39"/>
      <c r="BK34" s="39"/>
    </row>
    <row r="35" customFormat="false" ht="15" hidden="false" customHeight="false" outlineLevel="0" collapsed="false">
      <c r="A35" s="18"/>
      <c r="B35" s="39"/>
      <c r="C35" s="39"/>
      <c r="D35" s="40"/>
      <c r="E35" s="40"/>
      <c r="F35" s="39"/>
      <c r="G35" s="21"/>
      <c r="H35" s="39"/>
      <c r="I35" s="41"/>
      <c r="J35" s="39"/>
      <c r="K35" s="39"/>
      <c r="L35" s="39"/>
      <c r="M35" s="39"/>
      <c r="N35" s="39"/>
      <c r="O35" s="40"/>
      <c r="P35" s="39"/>
      <c r="Q35" s="39"/>
      <c r="R35" s="39"/>
      <c r="S35" s="39"/>
      <c r="T35" s="42"/>
      <c r="U35" s="41"/>
      <c r="V35" s="41"/>
      <c r="W35" s="39"/>
      <c r="X35" s="39"/>
      <c r="Y35" s="43"/>
      <c r="Z35" s="44"/>
      <c r="AA35" s="44" t="n">
        <f aca="false">Y35*Z35</f>
        <v>0</v>
      </c>
      <c r="AB35" s="44" t="n">
        <f aca="false">IF(X35="С НДС",AA35*1.12,AA35)</f>
        <v>0</v>
      </c>
      <c r="AC35" s="43"/>
      <c r="AD35" s="44"/>
      <c r="AE35" s="44" t="n">
        <f aca="false">AC35*AD35</f>
        <v>0</v>
      </c>
      <c r="AF35" s="44" t="n">
        <f aca="false">IF(X35="С НДС",AE35*1.12,AE35)</f>
        <v>0</v>
      </c>
      <c r="AG35" s="43"/>
      <c r="AH35" s="44"/>
      <c r="AI35" s="44" t="n">
        <f aca="false">AG35*AH35</f>
        <v>0</v>
      </c>
      <c r="AJ35" s="44" t="n">
        <f aca="false">IF(X35="С НДС",AI35*1.12,AI35)</f>
        <v>0</v>
      </c>
      <c r="AK35" s="43"/>
      <c r="AL35" s="44"/>
      <c r="AM35" s="44" t="n">
        <f aca="false">AK35*AL35</f>
        <v>0</v>
      </c>
      <c r="AN35" s="44" t="n">
        <f aca="false">IF(X35="С НДС",AM35*1.12,AM35)</f>
        <v>0</v>
      </c>
      <c r="AO35" s="43"/>
      <c r="AP35" s="44"/>
      <c r="AQ35" s="44" t="n">
        <f aca="false">AO35*AP35</f>
        <v>0</v>
      </c>
      <c r="AR35" s="44" t="n">
        <f aca="false">IF(X35="С НДС",AQ35*1.12,AQ35)</f>
        <v>0</v>
      </c>
      <c r="AS35" s="43"/>
      <c r="AT35" s="44"/>
      <c r="AU35" s="44" t="n">
        <f aca="false">AS35*AT35</f>
        <v>0</v>
      </c>
      <c r="AV35" s="44" t="n">
        <f aca="false">IF(X35="С НДС",AU35*1.12,AU35)</f>
        <v>0</v>
      </c>
      <c r="AW35" s="44"/>
      <c r="AX35" s="44" t="n">
        <f aca="false">SUM(AU35,AQ35,AM35,AH35,AE35,AA35,AH35,AI35)</f>
        <v>0</v>
      </c>
      <c r="AY35" s="44" t="n">
        <f aca="false">IF(X35="С НДС",AX35*1.12,AX35)</f>
        <v>0</v>
      </c>
      <c r="AZ35" s="39"/>
      <c r="BA35" s="39"/>
      <c r="BB35" s="39"/>
      <c r="BC35" s="20"/>
      <c r="BD35" s="39"/>
      <c r="BE35" s="39"/>
      <c r="BF35" s="20"/>
      <c r="BG35" s="39"/>
      <c r="BH35" s="39"/>
      <c r="BI35" s="20"/>
      <c r="BJ35" s="39"/>
      <c r="BK35" s="39"/>
    </row>
    <row r="36" customFormat="false" ht="15" hidden="false" customHeight="false" outlineLevel="0" collapsed="false">
      <c r="A36" s="18"/>
      <c r="B36" s="39"/>
      <c r="C36" s="39"/>
      <c r="D36" s="40"/>
      <c r="E36" s="40"/>
      <c r="F36" s="39"/>
      <c r="G36" s="21"/>
      <c r="H36" s="39"/>
      <c r="I36" s="41"/>
      <c r="J36" s="39"/>
      <c r="K36" s="39"/>
      <c r="L36" s="39"/>
      <c r="M36" s="39"/>
      <c r="N36" s="39"/>
      <c r="O36" s="40"/>
      <c r="P36" s="39"/>
      <c r="Q36" s="39"/>
      <c r="R36" s="39"/>
      <c r="S36" s="39"/>
      <c r="T36" s="42"/>
      <c r="U36" s="41"/>
      <c r="V36" s="41"/>
      <c r="W36" s="39"/>
      <c r="X36" s="39"/>
      <c r="Y36" s="43"/>
      <c r="Z36" s="44"/>
      <c r="AA36" s="44" t="n">
        <f aca="false">Y36*Z36</f>
        <v>0</v>
      </c>
      <c r="AB36" s="44" t="n">
        <f aca="false">IF(X36="С НДС",AA36*1.12,AA36)</f>
        <v>0</v>
      </c>
      <c r="AC36" s="43"/>
      <c r="AD36" s="44"/>
      <c r="AE36" s="44" t="n">
        <f aca="false">AC36*AD36</f>
        <v>0</v>
      </c>
      <c r="AF36" s="44" t="n">
        <f aca="false">IF(X36="С НДС",AE36*1.12,AE36)</f>
        <v>0</v>
      </c>
      <c r="AG36" s="43"/>
      <c r="AH36" s="44"/>
      <c r="AI36" s="44" t="n">
        <f aca="false">AG36*AH36</f>
        <v>0</v>
      </c>
      <c r="AJ36" s="44" t="n">
        <f aca="false">IF(X36="С НДС",AI36*1.12,AI36)</f>
        <v>0</v>
      </c>
      <c r="AK36" s="43"/>
      <c r="AL36" s="44"/>
      <c r="AM36" s="44" t="n">
        <f aca="false">AK36*AL36</f>
        <v>0</v>
      </c>
      <c r="AN36" s="44" t="n">
        <f aca="false">IF(X36="С НДС",AM36*1.12,AM36)</f>
        <v>0</v>
      </c>
      <c r="AO36" s="43"/>
      <c r="AP36" s="44"/>
      <c r="AQ36" s="44" t="n">
        <f aca="false">AO36*AP36</f>
        <v>0</v>
      </c>
      <c r="AR36" s="44" t="n">
        <f aca="false">IF(X36="С НДС",AQ36*1.12,AQ36)</f>
        <v>0</v>
      </c>
      <c r="AS36" s="43"/>
      <c r="AT36" s="44"/>
      <c r="AU36" s="44" t="n">
        <f aca="false">AS36*AT36</f>
        <v>0</v>
      </c>
      <c r="AV36" s="44" t="n">
        <f aca="false">IF(X36="С НДС",AU36*1.12,AU36)</f>
        <v>0</v>
      </c>
      <c r="AW36" s="44"/>
      <c r="AX36" s="44" t="n">
        <f aca="false">SUM(AU36,AQ36,AM36,AH36,AE36,AA36,AH36,AI36)</f>
        <v>0</v>
      </c>
      <c r="AY36" s="44" t="n">
        <f aca="false">IF(X36="С НДС",AX36*1.12,AX36)</f>
        <v>0</v>
      </c>
      <c r="AZ36" s="39"/>
      <c r="BA36" s="39"/>
      <c r="BB36" s="39"/>
      <c r="BC36" s="20"/>
      <c r="BD36" s="39"/>
      <c r="BE36" s="39"/>
      <c r="BF36" s="20"/>
      <c r="BG36" s="39"/>
      <c r="BH36" s="39"/>
      <c r="BI36" s="20"/>
      <c r="BJ36" s="39"/>
      <c r="BK36" s="39"/>
    </row>
    <row r="37" customFormat="false" ht="15" hidden="false" customHeight="false" outlineLevel="0" collapsed="false">
      <c r="A37" s="18"/>
      <c r="B37" s="39"/>
      <c r="C37" s="39"/>
      <c r="D37" s="40"/>
      <c r="E37" s="40"/>
      <c r="F37" s="39"/>
      <c r="G37" s="21"/>
      <c r="H37" s="39"/>
      <c r="I37" s="41"/>
      <c r="J37" s="39"/>
      <c r="K37" s="39"/>
      <c r="L37" s="39"/>
      <c r="M37" s="39"/>
      <c r="N37" s="39"/>
      <c r="O37" s="40"/>
      <c r="P37" s="39"/>
      <c r="Q37" s="39"/>
      <c r="R37" s="39"/>
      <c r="S37" s="39"/>
      <c r="T37" s="42"/>
      <c r="U37" s="41"/>
      <c r="V37" s="41"/>
      <c r="W37" s="39"/>
      <c r="X37" s="39"/>
      <c r="Y37" s="43"/>
      <c r="Z37" s="44"/>
      <c r="AA37" s="44" t="n">
        <f aca="false">Y37*Z37</f>
        <v>0</v>
      </c>
      <c r="AB37" s="44" t="n">
        <f aca="false">IF(X37="С НДС",AA37*1.12,AA37)</f>
        <v>0</v>
      </c>
      <c r="AC37" s="43"/>
      <c r="AD37" s="44"/>
      <c r="AE37" s="44" t="n">
        <f aca="false">AC37*AD37</f>
        <v>0</v>
      </c>
      <c r="AF37" s="44" t="n">
        <f aca="false">IF(X37="С НДС",AE37*1.12,AE37)</f>
        <v>0</v>
      </c>
      <c r="AG37" s="43"/>
      <c r="AH37" s="44"/>
      <c r="AI37" s="44" t="n">
        <f aca="false">AG37*AH37</f>
        <v>0</v>
      </c>
      <c r="AJ37" s="44" t="n">
        <f aca="false">IF(X37="С НДС",AI37*1.12,AI37)</f>
        <v>0</v>
      </c>
      <c r="AK37" s="43"/>
      <c r="AL37" s="44"/>
      <c r="AM37" s="44" t="n">
        <f aca="false">AK37*AL37</f>
        <v>0</v>
      </c>
      <c r="AN37" s="44" t="n">
        <f aca="false">IF(X37="С НДС",AM37*1.12,AM37)</f>
        <v>0</v>
      </c>
      <c r="AO37" s="43"/>
      <c r="AP37" s="44"/>
      <c r="AQ37" s="44" t="n">
        <f aca="false">AO37*AP37</f>
        <v>0</v>
      </c>
      <c r="AR37" s="44" t="n">
        <f aca="false">IF(X37="С НДС",AQ37*1.12,AQ37)</f>
        <v>0</v>
      </c>
      <c r="AS37" s="43"/>
      <c r="AT37" s="44"/>
      <c r="AU37" s="44" t="n">
        <f aca="false">AS37*AT37</f>
        <v>0</v>
      </c>
      <c r="AV37" s="44" t="n">
        <f aca="false">IF(X37="С НДС",AU37*1.12,AU37)</f>
        <v>0</v>
      </c>
      <c r="AW37" s="44"/>
      <c r="AX37" s="44" t="n">
        <f aca="false">SUM(AU37,AQ37,AM37,AH37,AE37,AA37,AH37,AI37)</f>
        <v>0</v>
      </c>
      <c r="AY37" s="44" t="n">
        <f aca="false">IF(X37="С НДС",AX37*1.12,AX37)</f>
        <v>0</v>
      </c>
      <c r="AZ37" s="39"/>
      <c r="BA37" s="39"/>
      <c r="BB37" s="39"/>
      <c r="BC37" s="20"/>
      <c r="BD37" s="39"/>
      <c r="BE37" s="39"/>
      <c r="BF37" s="20"/>
      <c r="BG37" s="39"/>
      <c r="BH37" s="39"/>
      <c r="BI37" s="20"/>
      <c r="BJ37" s="39"/>
      <c r="BK37" s="39"/>
    </row>
    <row r="38" customFormat="false" ht="15" hidden="false" customHeight="false" outlineLevel="0" collapsed="false">
      <c r="A38" s="18"/>
      <c r="B38" s="39"/>
      <c r="C38" s="39"/>
      <c r="D38" s="40"/>
      <c r="E38" s="40"/>
      <c r="F38" s="39"/>
      <c r="G38" s="21"/>
      <c r="H38" s="39"/>
      <c r="I38" s="41"/>
      <c r="J38" s="39"/>
      <c r="K38" s="39"/>
      <c r="L38" s="39"/>
      <c r="M38" s="39"/>
      <c r="N38" s="39"/>
      <c r="O38" s="40"/>
      <c r="P38" s="39"/>
      <c r="Q38" s="39"/>
      <c r="R38" s="39"/>
      <c r="S38" s="39"/>
      <c r="T38" s="42"/>
      <c r="U38" s="41"/>
      <c r="V38" s="41"/>
      <c r="W38" s="39"/>
      <c r="X38" s="39"/>
      <c r="Y38" s="43"/>
      <c r="Z38" s="44"/>
      <c r="AA38" s="44" t="n">
        <f aca="false">Y38*Z38</f>
        <v>0</v>
      </c>
      <c r="AB38" s="44" t="n">
        <f aca="false">IF(X38="С НДС",AA38*1.12,AA38)</f>
        <v>0</v>
      </c>
      <c r="AC38" s="43"/>
      <c r="AD38" s="44"/>
      <c r="AE38" s="44" t="n">
        <f aca="false">AC38*AD38</f>
        <v>0</v>
      </c>
      <c r="AF38" s="44" t="n">
        <f aca="false">IF(X38="С НДС",AE38*1.12,AE38)</f>
        <v>0</v>
      </c>
      <c r="AG38" s="43"/>
      <c r="AH38" s="44"/>
      <c r="AI38" s="44" t="n">
        <f aca="false">AG38*AH38</f>
        <v>0</v>
      </c>
      <c r="AJ38" s="44" t="n">
        <f aca="false">IF(X38="С НДС",AI38*1.12,AI38)</f>
        <v>0</v>
      </c>
      <c r="AK38" s="43"/>
      <c r="AL38" s="44"/>
      <c r="AM38" s="44" t="n">
        <f aca="false">AK38*AL38</f>
        <v>0</v>
      </c>
      <c r="AN38" s="44" t="n">
        <f aca="false">IF(X38="С НДС",AM38*1.12,AM38)</f>
        <v>0</v>
      </c>
      <c r="AO38" s="43"/>
      <c r="AP38" s="44"/>
      <c r="AQ38" s="44" t="n">
        <f aca="false">AO38*AP38</f>
        <v>0</v>
      </c>
      <c r="AR38" s="44" t="n">
        <f aca="false">IF(X38="С НДС",AQ38*1.12,AQ38)</f>
        <v>0</v>
      </c>
      <c r="AS38" s="43"/>
      <c r="AT38" s="44"/>
      <c r="AU38" s="44" t="n">
        <f aca="false">AS38*AT38</f>
        <v>0</v>
      </c>
      <c r="AV38" s="44" t="n">
        <f aca="false">IF(X38="С НДС",AU38*1.12,AU38)</f>
        <v>0</v>
      </c>
      <c r="AW38" s="44"/>
      <c r="AX38" s="44" t="n">
        <f aca="false">SUM(AU38,AQ38,AM38,AH38,AE38,AA38,AH38,AI38)</f>
        <v>0</v>
      </c>
      <c r="AY38" s="44" t="n">
        <f aca="false">IF(X38="С НДС",AX38*1.12,AX38)</f>
        <v>0</v>
      </c>
      <c r="AZ38" s="39"/>
      <c r="BA38" s="39"/>
      <c r="BB38" s="39"/>
      <c r="BC38" s="20"/>
      <c r="BD38" s="39"/>
      <c r="BE38" s="39"/>
      <c r="BF38" s="20"/>
      <c r="BG38" s="39"/>
      <c r="BH38" s="39"/>
      <c r="BI38" s="20"/>
      <c r="BJ38" s="39"/>
      <c r="BK38" s="39"/>
    </row>
    <row r="39" customFormat="false" ht="15" hidden="false" customHeight="false" outlineLevel="0" collapsed="false">
      <c r="A39" s="18"/>
      <c r="B39" s="39"/>
      <c r="C39" s="39"/>
      <c r="D39" s="40"/>
      <c r="E39" s="40"/>
      <c r="F39" s="39"/>
      <c r="G39" s="21"/>
      <c r="H39" s="39"/>
      <c r="I39" s="41"/>
      <c r="J39" s="39"/>
      <c r="K39" s="39"/>
      <c r="L39" s="39"/>
      <c r="M39" s="39"/>
      <c r="N39" s="39"/>
      <c r="O39" s="40"/>
      <c r="P39" s="39"/>
      <c r="Q39" s="39"/>
      <c r="R39" s="39"/>
      <c r="S39" s="39"/>
      <c r="T39" s="42"/>
      <c r="U39" s="41"/>
      <c r="V39" s="41"/>
      <c r="W39" s="39"/>
      <c r="X39" s="39"/>
      <c r="Y39" s="43"/>
      <c r="Z39" s="44"/>
      <c r="AA39" s="44" t="n">
        <f aca="false">Y39*Z39</f>
        <v>0</v>
      </c>
      <c r="AB39" s="44" t="n">
        <f aca="false">IF(X39="С НДС",AA39*1.12,AA39)</f>
        <v>0</v>
      </c>
      <c r="AC39" s="43"/>
      <c r="AD39" s="44"/>
      <c r="AE39" s="44" t="n">
        <f aca="false">AC39*AD39</f>
        <v>0</v>
      </c>
      <c r="AF39" s="44" t="n">
        <f aca="false">IF(X39="С НДС",AE39*1.12,AE39)</f>
        <v>0</v>
      </c>
      <c r="AG39" s="43"/>
      <c r="AH39" s="44"/>
      <c r="AI39" s="44" t="n">
        <f aca="false">AG39*AH39</f>
        <v>0</v>
      </c>
      <c r="AJ39" s="44" t="n">
        <f aca="false">IF(X39="С НДС",AI39*1.12,AI39)</f>
        <v>0</v>
      </c>
      <c r="AK39" s="43"/>
      <c r="AL39" s="44"/>
      <c r="AM39" s="44" t="n">
        <f aca="false">AK39*AL39</f>
        <v>0</v>
      </c>
      <c r="AN39" s="44" t="n">
        <f aca="false">IF(X39="С НДС",AM39*1.12,AM39)</f>
        <v>0</v>
      </c>
      <c r="AO39" s="43"/>
      <c r="AP39" s="44"/>
      <c r="AQ39" s="44" t="n">
        <f aca="false">AO39*AP39</f>
        <v>0</v>
      </c>
      <c r="AR39" s="44" t="n">
        <f aca="false">IF(X39="С НДС",AQ39*1.12,AQ39)</f>
        <v>0</v>
      </c>
      <c r="AS39" s="43"/>
      <c r="AT39" s="44"/>
      <c r="AU39" s="44" t="n">
        <f aca="false">AS39*AT39</f>
        <v>0</v>
      </c>
      <c r="AV39" s="44" t="n">
        <f aca="false">IF(X39="С НДС",AU39*1.12,AU39)</f>
        <v>0</v>
      </c>
      <c r="AW39" s="44"/>
      <c r="AX39" s="44" t="n">
        <f aca="false">SUM(AU39,AQ39,AM39,AH39,AE39,AA39,AH39,AI39)</f>
        <v>0</v>
      </c>
      <c r="AY39" s="44" t="n">
        <f aca="false">IF(X39="С НДС",AX39*1.12,AX39)</f>
        <v>0</v>
      </c>
      <c r="AZ39" s="39"/>
      <c r="BA39" s="39"/>
      <c r="BB39" s="39"/>
      <c r="BC39" s="20"/>
      <c r="BD39" s="39"/>
      <c r="BE39" s="39"/>
      <c r="BF39" s="20"/>
      <c r="BG39" s="39"/>
      <c r="BH39" s="39"/>
      <c r="BI39" s="20"/>
      <c r="BJ39" s="39"/>
      <c r="BK39" s="39"/>
    </row>
    <row r="40" customFormat="false" ht="15" hidden="false" customHeight="false" outlineLevel="0" collapsed="false">
      <c r="A40" s="18"/>
      <c r="B40" s="39"/>
      <c r="C40" s="39"/>
      <c r="D40" s="40"/>
      <c r="E40" s="40"/>
      <c r="F40" s="39"/>
      <c r="G40" s="21"/>
      <c r="H40" s="39"/>
      <c r="I40" s="41"/>
      <c r="J40" s="39"/>
      <c r="K40" s="39"/>
      <c r="L40" s="39"/>
      <c r="M40" s="39"/>
      <c r="N40" s="39"/>
      <c r="O40" s="40"/>
      <c r="P40" s="39"/>
      <c r="Q40" s="39"/>
      <c r="R40" s="39"/>
      <c r="S40" s="39"/>
      <c r="T40" s="42"/>
      <c r="U40" s="41"/>
      <c r="V40" s="41"/>
      <c r="W40" s="39"/>
      <c r="X40" s="39"/>
      <c r="Y40" s="43"/>
      <c r="Z40" s="44"/>
      <c r="AA40" s="44" t="n">
        <f aca="false">Y40*Z40</f>
        <v>0</v>
      </c>
      <c r="AB40" s="44" t="n">
        <f aca="false">IF(X40="С НДС",AA40*1.12,AA40)</f>
        <v>0</v>
      </c>
      <c r="AC40" s="43"/>
      <c r="AD40" s="44"/>
      <c r="AE40" s="44" t="n">
        <f aca="false">AC40*AD40</f>
        <v>0</v>
      </c>
      <c r="AF40" s="44" t="n">
        <f aca="false">IF(X40="С НДС",AE40*1.12,AE40)</f>
        <v>0</v>
      </c>
      <c r="AG40" s="43"/>
      <c r="AH40" s="44"/>
      <c r="AI40" s="44" t="n">
        <f aca="false">AG40*AH40</f>
        <v>0</v>
      </c>
      <c r="AJ40" s="44" t="n">
        <f aca="false">IF(X40="С НДС",AI40*1.12,AI40)</f>
        <v>0</v>
      </c>
      <c r="AK40" s="43"/>
      <c r="AL40" s="44"/>
      <c r="AM40" s="44" t="n">
        <f aca="false">AK40*AL40</f>
        <v>0</v>
      </c>
      <c r="AN40" s="44" t="n">
        <f aca="false">IF(X40="С НДС",AM40*1.12,AM40)</f>
        <v>0</v>
      </c>
      <c r="AO40" s="43"/>
      <c r="AP40" s="44"/>
      <c r="AQ40" s="44" t="n">
        <f aca="false">AO40*AP40</f>
        <v>0</v>
      </c>
      <c r="AR40" s="44" t="n">
        <f aca="false">IF(X40="С НДС",AQ40*1.12,AQ40)</f>
        <v>0</v>
      </c>
      <c r="AS40" s="43"/>
      <c r="AT40" s="44"/>
      <c r="AU40" s="44" t="n">
        <f aca="false">AS40*AT40</f>
        <v>0</v>
      </c>
      <c r="AV40" s="44" t="n">
        <f aca="false">IF(X40="С НДС",AU40*1.12,AU40)</f>
        <v>0</v>
      </c>
      <c r="AW40" s="44"/>
      <c r="AX40" s="44" t="n">
        <f aca="false">SUM(AU40,AQ40,AM40,AH40,AE40,AA40,AH40,AI40)</f>
        <v>0</v>
      </c>
      <c r="AY40" s="44" t="n">
        <f aca="false">IF(X40="С НДС",AX40*1.12,AX40)</f>
        <v>0</v>
      </c>
      <c r="AZ40" s="39"/>
      <c r="BA40" s="39"/>
      <c r="BB40" s="39"/>
      <c r="BC40" s="20"/>
      <c r="BD40" s="39"/>
      <c r="BE40" s="39"/>
      <c r="BF40" s="20"/>
      <c r="BG40" s="39"/>
      <c r="BH40" s="39"/>
      <c r="BI40" s="20"/>
      <c r="BJ40" s="39"/>
      <c r="BK40" s="39"/>
    </row>
    <row r="41" customFormat="false" ht="15" hidden="false" customHeight="false" outlineLevel="0" collapsed="false">
      <c r="A41" s="18"/>
      <c r="B41" s="39"/>
      <c r="C41" s="39"/>
      <c r="D41" s="40"/>
      <c r="E41" s="40"/>
      <c r="F41" s="39"/>
      <c r="G41" s="21"/>
      <c r="H41" s="39"/>
      <c r="I41" s="41"/>
      <c r="J41" s="39"/>
      <c r="K41" s="39"/>
      <c r="L41" s="39"/>
      <c r="M41" s="39"/>
      <c r="N41" s="39"/>
      <c r="O41" s="40"/>
      <c r="P41" s="39"/>
      <c r="Q41" s="39"/>
      <c r="R41" s="39"/>
      <c r="S41" s="39"/>
      <c r="T41" s="42"/>
      <c r="U41" s="41"/>
      <c r="V41" s="41"/>
      <c r="W41" s="39"/>
      <c r="X41" s="39"/>
      <c r="Y41" s="43"/>
      <c r="Z41" s="44"/>
      <c r="AA41" s="44" t="n">
        <f aca="false">Y41*Z41</f>
        <v>0</v>
      </c>
      <c r="AB41" s="44" t="n">
        <f aca="false">IF(X41="С НДС",AA41*1.12,AA41)</f>
        <v>0</v>
      </c>
      <c r="AC41" s="43"/>
      <c r="AD41" s="44"/>
      <c r="AE41" s="44" t="n">
        <f aca="false">AC41*AD41</f>
        <v>0</v>
      </c>
      <c r="AF41" s="44" t="n">
        <f aca="false">IF(X41="С НДС",AE41*1.12,AE41)</f>
        <v>0</v>
      </c>
      <c r="AG41" s="43"/>
      <c r="AH41" s="44"/>
      <c r="AI41" s="44" t="n">
        <f aca="false">AG41*AH41</f>
        <v>0</v>
      </c>
      <c r="AJ41" s="44" t="n">
        <f aca="false">IF(X41="С НДС",AI41*1.12,AI41)</f>
        <v>0</v>
      </c>
      <c r="AK41" s="43"/>
      <c r="AL41" s="44"/>
      <c r="AM41" s="44" t="n">
        <f aca="false">AK41*AL41</f>
        <v>0</v>
      </c>
      <c r="AN41" s="44" t="n">
        <f aca="false">IF(X41="С НДС",AM41*1.12,AM41)</f>
        <v>0</v>
      </c>
      <c r="AO41" s="43"/>
      <c r="AP41" s="44"/>
      <c r="AQ41" s="44" t="n">
        <f aca="false">AO41*AP41</f>
        <v>0</v>
      </c>
      <c r="AR41" s="44" t="n">
        <f aca="false">IF(X41="С НДС",AQ41*1.12,AQ41)</f>
        <v>0</v>
      </c>
      <c r="AS41" s="43"/>
      <c r="AT41" s="44"/>
      <c r="AU41" s="44" t="n">
        <f aca="false">AS41*AT41</f>
        <v>0</v>
      </c>
      <c r="AV41" s="44" t="n">
        <f aca="false">IF(X41="С НДС",AU41*1.12,AU41)</f>
        <v>0</v>
      </c>
      <c r="AW41" s="44"/>
      <c r="AX41" s="44" t="n">
        <f aca="false">SUM(AU41,AQ41,AM41,AH41,AE41,AA41,AH41,AI41)</f>
        <v>0</v>
      </c>
      <c r="AY41" s="44" t="n">
        <f aca="false">IF(X41="С НДС",AX41*1.12,AX41)</f>
        <v>0</v>
      </c>
      <c r="AZ41" s="39"/>
      <c r="BA41" s="39"/>
      <c r="BB41" s="39"/>
      <c r="BC41" s="20"/>
      <c r="BD41" s="39"/>
      <c r="BE41" s="39"/>
      <c r="BF41" s="20"/>
      <c r="BG41" s="39"/>
      <c r="BH41" s="39"/>
      <c r="BI41" s="20"/>
      <c r="BJ41" s="39"/>
      <c r="BK41" s="39"/>
    </row>
    <row r="42" customFormat="false" ht="15" hidden="false" customHeight="false" outlineLevel="0" collapsed="false">
      <c r="A42" s="18"/>
      <c r="B42" s="39"/>
      <c r="C42" s="39"/>
      <c r="D42" s="40"/>
      <c r="E42" s="40"/>
      <c r="F42" s="39"/>
      <c r="G42" s="21"/>
      <c r="H42" s="39"/>
      <c r="I42" s="41"/>
      <c r="J42" s="39"/>
      <c r="K42" s="39"/>
      <c r="L42" s="39"/>
      <c r="M42" s="39"/>
      <c r="N42" s="39"/>
      <c r="O42" s="40"/>
      <c r="P42" s="39"/>
      <c r="Q42" s="39"/>
      <c r="R42" s="39"/>
      <c r="S42" s="39"/>
      <c r="T42" s="42"/>
      <c r="U42" s="41"/>
      <c r="V42" s="41"/>
      <c r="W42" s="39"/>
      <c r="X42" s="39"/>
      <c r="Y42" s="43"/>
      <c r="Z42" s="44"/>
      <c r="AA42" s="44" t="n">
        <f aca="false">Y42*Z42</f>
        <v>0</v>
      </c>
      <c r="AB42" s="44" t="n">
        <f aca="false">IF(X42="С НДС",AA42*1.12,AA42)</f>
        <v>0</v>
      </c>
      <c r="AC42" s="43"/>
      <c r="AD42" s="44"/>
      <c r="AE42" s="44" t="n">
        <f aca="false">AC42*AD42</f>
        <v>0</v>
      </c>
      <c r="AF42" s="44" t="n">
        <f aca="false">IF(X42="С НДС",AE42*1.12,AE42)</f>
        <v>0</v>
      </c>
      <c r="AG42" s="43"/>
      <c r="AH42" s="44"/>
      <c r="AI42" s="44" t="n">
        <f aca="false">AG42*AH42</f>
        <v>0</v>
      </c>
      <c r="AJ42" s="44" t="n">
        <f aca="false">IF(X42="С НДС",AI42*1.12,AI42)</f>
        <v>0</v>
      </c>
      <c r="AK42" s="43"/>
      <c r="AL42" s="44"/>
      <c r="AM42" s="44" t="n">
        <f aca="false">AK42*AL42</f>
        <v>0</v>
      </c>
      <c r="AN42" s="44" t="n">
        <f aca="false">IF(X42="С НДС",AM42*1.12,AM42)</f>
        <v>0</v>
      </c>
      <c r="AO42" s="43"/>
      <c r="AP42" s="44"/>
      <c r="AQ42" s="44" t="n">
        <f aca="false">AO42*AP42</f>
        <v>0</v>
      </c>
      <c r="AR42" s="44" t="n">
        <f aca="false">IF(X42="С НДС",AQ42*1.12,AQ42)</f>
        <v>0</v>
      </c>
      <c r="AS42" s="43"/>
      <c r="AT42" s="44"/>
      <c r="AU42" s="44" t="n">
        <f aca="false">AS42*AT42</f>
        <v>0</v>
      </c>
      <c r="AV42" s="44" t="n">
        <f aca="false">IF(X42="С НДС",AU42*1.12,AU42)</f>
        <v>0</v>
      </c>
      <c r="AW42" s="44"/>
      <c r="AX42" s="44" t="n">
        <f aca="false">SUM(AU42,AQ42,AM42,AH42,AE42,AA42,AH42,AI42)</f>
        <v>0</v>
      </c>
      <c r="AY42" s="44" t="n">
        <f aca="false">IF(X42="С НДС",AX42*1.12,AX42)</f>
        <v>0</v>
      </c>
      <c r="AZ42" s="39"/>
      <c r="BA42" s="39"/>
      <c r="BB42" s="39"/>
      <c r="BC42" s="20"/>
      <c r="BD42" s="39"/>
      <c r="BE42" s="39"/>
      <c r="BF42" s="20"/>
      <c r="BG42" s="39"/>
      <c r="BH42" s="39"/>
      <c r="BI42" s="20"/>
      <c r="BJ42" s="39"/>
      <c r="BK42" s="39"/>
    </row>
    <row r="43" customFormat="false" ht="15" hidden="false" customHeight="false" outlineLevel="0" collapsed="false">
      <c r="A43" s="18"/>
      <c r="B43" s="39"/>
      <c r="C43" s="39"/>
      <c r="D43" s="40"/>
      <c r="E43" s="40"/>
      <c r="F43" s="39"/>
      <c r="G43" s="21"/>
      <c r="H43" s="39"/>
      <c r="I43" s="41"/>
      <c r="J43" s="39"/>
      <c r="K43" s="39"/>
      <c r="L43" s="39"/>
      <c r="M43" s="39"/>
      <c r="N43" s="39"/>
      <c r="O43" s="40"/>
      <c r="P43" s="39"/>
      <c r="Q43" s="39"/>
      <c r="R43" s="39"/>
      <c r="S43" s="39"/>
      <c r="T43" s="42"/>
      <c r="U43" s="41"/>
      <c r="V43" s="41"/>
      <c r="W43" s="39"/>
      <c r="X43" s="39"/>
      <c r="Y43" s="43"/>
      <c r="Z43" s="44"/>
      <c r="AA43" s="44" t="n">
        <f aca="false">Y43*Z43</f>
        <v>0</v>
      </c>
      <c r="AB43" s="44" t="n">
        <f aca="false">IF(X43="С НДС",AA43*1.12,AA43)</f>
        <v>0</v>
      </c>
      <c r="AC43" s="43"/>
      <c r="AD43" s="44"/>
      <c r="AE43" s="44" t="n">
        <f aca="false">AC43*AD43</f>
        <v>0</v>
      </c>
      <c r="AF43" s="44" t="n">
        <f aca="false">IF(X43="С НДС",AE43*1.12,AE43)</f>
        <v>0</v>
      </c>
      <c r="AG43" s="43"/>
      <c r="AH43" s="44"/>
      <c r="AI43" s="44" t="n">
        <f aca="false">AG43*AH43</f>
        <v>0</v>
      </c>
      <c r="AJ43" s="44" t="n">
        <f aca="false">IF(X43="С НДС",AI43*1.12,AI43)</f>
        <v>0</v>
      </c>
      <c r="AK43" s="43"/>
      <c r="AL43" s="44"/>
      <c r="AM43" s="44" t="n">
        <f aca="false">AK43*AL43</f>
        <v>0</v>
      </c>
      <c r="AN43" s="44" t="n">
        <f aca="false">IF(X43="С НДС",AM43*1.12,AM43)</f>
        <v>0</v>
      </c>
      <c r="AO43" s="43"/>
      <c r="AP43" s="44"/>
      <c r="AQ43" s="44" t="n">
        <f aca="false">AO43*AP43</f>
        <v>0</v>
      </c>
      <c r="AR43" s="44" t="n">
        <f aca="false">IF(X43="С НДС",AQ43*1.12,AQ43)</f>
        <v>0</v>
      </c>
      <c r="AS43" s="43"/>
      <c r="AT43" s="44"/>
      <c r="AU43" s="44" t="n">
        <f aca="false">AS43*AT43</f>
        <v>0</v>
      </c>
      <c r="AV43" s="44" t="n">
        <f aca="false">IF(X43="С НДС",AU43*1.12,AU43)</f>
        <v>0</v>
      </c>
      <c r="AW43" s="44"/>
      <c r="AX43" s="44" t="n">
        <f aca="false">SUM(AU43,AQ43,AM43,AH43,AE43,AA43,AH43,AI43)</f>
        <v>0</v>
      </c>
      <c r="AY43" s="44" t="n">
        <f aca="false">IF(X43="С НДС",AX43*1.12,AX43)</f>
        <v>0</v>
      </c>
      <c r="AZ43" s="39"/>
      <c r="BA43" s="39"/>
      <c r="BB43" s="39"/>
      <c r="BC43" s="20"/>
      <c r="BD43" s="39"/>
      <c r="BE43" s="39"/>
      <c r="BF43" s="20"/>
      <c r="BG43" s="39"/>
      <c r="BH43" s="39"/>
      <c r="BI43" s="20"/>
      <c r="BJ43" s="39"/>
      <c r="BK43" s="39"/>
    </row>
    <row r="44" customFormat="false" ht="15" hidden="false" customHeight="false" outlineLevel="0" collapsed="false">
      <c r="A44" s="18"/>
      <c r="B44" s="39"/>
      <c r="C44" s="39"/>
      <c r="D44" s="40"/>
      <c r="E44" s="40"/>
      <c r="F44" s="39"/>
      <c r="G44" s="21"/>
      <c r="H44" s="39"/>
      <c r="I44" s="41"/>
      <c r="J44" s="39"/>
      <c r="K44" s="39"/>
      <c r="L44" s="39"/>
      <c r="M44" s="39"/>
      <c r="N44" s="39"/>
      <c r="O44" s="40"/>
      <c r="P44" s="39"/>
      <c r="Q44" s="39"/>
      <c r="R44" s="39"/>
      <c r="S44" s="39"/>
      <c r="T44" s="42"/>
      <c r="U44" s="41"/>
      <c r="V44" s="41"/>
      <c r="W44" s="39"/>
      <c r="X44" s="39"/>
      <c r="Y44" s="43"/>
      <c r="Z44" s="44"/>
      <c r="AA44" s="44" t="n">
        <f aca="false">Y44*Z44</f>
        <v>0</v>
      </c>
      <c r="AB44" s="44" t="n">
        <f aca="false">IF(X44="С НДС",AA44*1.12,AA44)</f>
        <v>0</v>
      </c>
      <c r="AC44" s="43"/>
      <c r="AD44" s="44"/>
      <c r="AE44" s="44" t="n">
        <f aca="false">AC44*AD44</f>
        <v>0</v>
      </c>
      <c r="AF44" s="44" t="n">
        <f aca="false">IF(X44="С НДС",AE44*1.12,AE44)</f>
        <v>0</v>
      </c>
      <c r="AG44" s="43"/>
      <c r="AH44" s="44"/>
      <c r="AI44" s="44" t="n">
        <f aca="false">AG44*AH44</f>
        <v>0</v>
      </c>
      <c r="AJ44" s="44" t="n">
        <f aca="false">IF(X44="С НДС",AI44*1.12,AI44)</f>
        <v>0</v>
      </c>
      <c r="AK44" s="43"/>
      <c r="AL44" s="44"/>
      <c r="AM44" s="44" t="n">
        <f aca="false">AK44*AL44</f>
        <v>0</v>
      </c>
      <c r="AN44" s="44" t="n">
        <f aca="false">IF(X44="С НДС",AM44*1.12,AM44)</f>
        <v>0</v>
      </c>
      <c r="AO44" s="43"/>
      <c r="AP44" s="44"/>
      <c r="AQ44" s="44" t="n">
        <f aca="false">AO44*AP44</f>
        <v>0</v>
      </c>
      <c r="AR44" s="44" t="n">
        <f aca="false">IF(X44="С НДС",AQ44*1.12,AQ44)</f>
        <v>0</v>
      </c>
      <c r="AS44" s="43"/>
      <c r="AT44" s="44"/>
      <c r="AU44" s="44" t="n">
        <f aca="false">AS44*AT44</f>
        <v>0</v>
      </c>
      <c r="AV44" s="44" t="n">
        <f aca="false">IF(X44="С НДС",AU44*1.12,AU44)</f>
        <v>0</v>
      </c>
      <c r="AW44" s="44"/>
      <c r="AX44" s="44" t="n">
        <f aca="false">SUM(AU44,AQ44,AM44,AH44,AE44,AA44,AH44,AI44)</f>
        <v>0</v>
      </c>
      <c r="AY44" s="44" t="n">
        <f aca="false">IF(X44="С НДС",AX44*1.12,AX44)</f>
        <v>0</v>
      </c>
      <c r="AZ44" s="39"/>
      <c r="BA44" s="39"/>
      <c r="BB44" s="39"/>
      <c r="BC44" s="20"/>
      <c r="BD44" s="39"/>
      <c r="BE44" s="39"/>
      <c r="BF44" s="20"/>
      <c r="BG44" s="39"/>
      <c r="BH44" s="39"/>
      <c r="BI44" s="20"/>
      <c r="BJ44" s="39"/>
      <c r="BK44" s="39"/>
    </row>
    <row r="45" customFormat="false" ht="15" hidden="false" customHeight="false" outlineLevel="0" collapsed="false">
      <c r="A45" s="18"/>
      <c r="B45" s="39"/>
      <c r="C45" s="39"/>
      <c r="D45" s="40"/>
      <c r="E45" s="40"/>
      <c r="F45" s="39"/>
      <c r="G45" s="21"/>
      <c r="H45" s="39"/>
      <c r="I45" s="41"/>
      <c r="J45" s="39"/>
      <c r="K45" s="39"/>
      <c r="L45" s="39"/>
      <c r="M45" s="39"/>
      <c r="N45" s="39"/>
      <c r="O45" s="40"/>
      <c r="P45" s="39"/>
      <c r="Q45" s="39"/>
      <c r="R45" s="39"/>
      <c r="S45" s="39"/>
      <c r="T45" s="42"/>
      <c r="U45" s="41"/>
      <c r="V45" s="41"/>
      <c r="W45" s="39"/>
      <c r="X45" s="39"/>
      <c r="Y45" s="43"/>
      <c r="Z45" s="44"/>
      <c r="AA45" s="44" t="n">
        <f aca="false">Y45*Z45</f>
        <v>0</v>
      </c>
      <c r="AB45" s="44" t="n">
        <f aca="false">IF(X45="С НДС",AA45*1.12,AA45)</f>
        <v>0</v>
      </c>
      <c r="AC45" s="43"/>
      <c r="AD45" s="44"/>
      <c r="AE45" s="44" t="n">
        <f aca="false">AC45*AD45</f>
        <v>0</v>
      </c>
      <c r="AF45" s="44" t="n">
        <f aca="false">IF(X45="С НДС",AE45*1.12,AE45)</f>
        <v>0</v>
      </c>
      <c r="AG45" s="43"/>
      <c r="AH45" s="44"/>
      <c r="AI45" s="44" t="n">
        <f aca="false">AG45*AH45</f>
        <v>0</v>
      </c>
      <c r="AJ45" s="44" t="n">
        <f aca="false">IF(X45="С НДС",AI45*1.12,AI45)</f>
        <v>0</v>
      </c>
      <c r="AK45" s="43"/>
      <c r="AL45" s="44"/>
      <c r="AM45" s="44" t="n">
        <f aca="false">AK45*AL45</f>
        <v>0</v>
      </c>
      <c r="AN45" s="44" t="n">
        <f aca="false">IF(X45="С НДС",AM45*1.12,AM45)</f>
        <v>0</v>
      </c>
      <c r="AO45" s="43"/>
      <c r="AP45" s="44"/>
      <c r="AQ45" s="44" t="n">
        <f aca="false">AO45*AP45</f>
        <v>0</v>
      </c>
      <c r="AR45" s="44" t="n">
        <f aca="false">IF(X45="С НДС",AQ45*1.12,AQ45)</f>
        <v>0</v>
      </c>
      <c r="AS45" s="43"/>
      <c r="AT45" s="44"/>
      <c r="AU45" s="44" t="n">
        <f aca="false">AS45*AT45</f>
        <v>0</v>
      </c>
      <c r="AV45" s="44" t="n">
        <f aca="false">IF(X45="С НДС",AU45*1.12,AU45)</f>
        <v>0</v>
      </c>
      <c r="AW45" s="44"/>
      <c r="AX45" s="44" t="n">
        <f aca="false">SUM(AU45,AQ45,AM45,AH45,AE45,AA45,AH45,AI45)</f>
        <v>0</v>
      </c>
      <c r="AY45" s="44" t="n">
        <f aca="false">IF(X45="С НДС",AX45*1.12,AX45)</f>
        <v>0</v>
      </c>
      <c r="AZ45" s="39"/>
      <c r="BA45" s="39"/>
      <c r="BB45" s="39"/>
      <c r="BC45" s="20"/>
      <c r="BD45" s="39"/>
      <c r="BE45" s="39"/>
      <c r="BF45" s="20"/>
      <c r="BG45" s="39"/>
      <c r="BH45" s="39"/>
      <c r="BI45" s="20"/>
      <c r="BJ45" s="39"/>
      <c r="BK45" s="39"/>
    </row>
    <row r="46" customFormat="false" ht="15" hidden="false" customHeight="false" outlineLevel="0" collapsed="false">
      <c r="A46" s="18"/>
      <c r="B46" s="39"/>
      <c r="C46" s="39"/>
      <c r="D46" s="40"/>
      <c r="E46" s="40"/>
      <c r="F46" s="39"/>
      <c r="G46" s="21"/>
      <c r="H46" s="39"/>
      <c r="I46" s="41"/>
      <c r="J46" s="39"/>
      <c r="K46" s="39"/>
      <c r="L46" s="39"/>
      <c r="M46" s="39"/>
      <c r="N46" s="39"/>
      <c r="O46" s="40"/>
      <c r="P46" s="39"/>
      <c r="Q46" s="39"/>
      <c r="R46" s="39"/>
      <c r="S46" s="39"/>
      <c r="T46" s="42"/>
      <c r="U46" s="41"/>
      <c r="V46" s="41"/>
      <c r="W46" s="39"/>
      <c r="X46" s="39"/>
      <c r="Y46" s="43"/>
      <c r="Z46" s="44"/>
      <c r="AA46" s="44" t="n">
        <f aca="false">Y46*Z46</f>
        <v>0</v>
      </c>
      <c r="AB46" s="44" t="n">
        <f aca="false">IF(X46="С НДС",AA46*1.12,AA46)</f>
        <v>0</v>
      </c>
      <c r="AC46" s="43"/>
      <c r="AD46" s="44"/>
      <c r="AE46" s="44" t="n">
        <f aca="false">AC46*AD46</f>
        <v>0</v>
      </c>
      <c r="AF46" s="44" t="n">
        <f aca="false">IF(X46="С НДС",AE46*1.12,AE46)</f>
        <v>0</v>
      </c>
      <c r="AG46" s="43"/>
      <c r="AH46" s="44"/>
      <c r="AI46" s="44" t="n">
        <f aca="false">AG46*AH46</f>
        <v>0</v>
      </c>
      <c r="AJ46" s="44" t="n">
        <f aca="false">IF(X46="С НДС",AI46*1.12,AI46)</f>
        <v>0</v>
      </c>
      <c r="AK46" s="43"/>
      <c r="AL46" s="44"/>
      <c r="AM46" s="44" t="n">
        <f aca="false">AK46*AL46</f>
        <v>0</v>
      </c>
      <c r="AN46" s="44" t="n">
        <f aca="false">IF(X46="С НДС",AM46*1.12,AM46)</f>
        <v>0</v>
      </c>
      <c r="AO46" s="43"/>
      <c r="AP46" s="44"/>
      <c r="AQ46" s="44" t="n">
        <f aca="false">AO46*AP46</f>
        <v>0</v>
      </c>
      <c r="AR46" s="44" t="n">
        <f aca="false">IF(X46="С НДС",AQ46*1.12,AQ46)</f>
        <v>0</v>
      </c>
      <c r="AS46" s="43"/>
      <c r="AT46" s="44"/>
      <c r="AU46" s="44" t="n">
        <f aca="false">AS46*AT46</f>
        <v>0</v>
      </c>
      <c r="AV46" s="44" t="n">
        <f aca="false">IF(X46="С НДС",AU46*1.12,AU46)</f>
        <v>0</v>
      </c>
      <c r="AW46" s="44"/>
      <c r="AX46" s="44" t="n">
        <f aca="false">SUM(AU46,AQ46,AM46,AH46,AE46,AA46,AH46,AI46)</f>
        <v>0</v>
      </c>
      <c r="AY46" s="44" t="n">
        <f aca="false">IF(X46="С НДС",AX46*1.12,AX46)</f>
        <v>0</v>
      </c>
      <c r="AZ46" s="39"/>
      <c r="BA46" s="39"/>
      <c r="BB46" s="39"/>
      <c r="BC46" s="20"/>
      <c r="BD46" s="39"/>
      <c r="BE46" s="39"/>
      <c r="BF46" s="20"/>
      <c r="BG46" s="39"/>
      <c r="BH46" s="39"/>
      <c r="BI46" s="20"/>
      <c r="BJ46" s="45"/>
      <c r="BK46" s="45"/>
    </row>
    <row r="47" customFormat="false" ht="15" hidden="false" customHeight="false" outlineLevel="0" collapsed="false">
      <c r="A47" s="18"/>
      <c r="B47" s="39"/>
      <c r="C47" s="39"/>
      <c r="D47" s="40"/>
      <c r="E47" s="40"/>
      <c r="F47" s="39"/>
      <c r="G47" s="21"/>
      <c r="H47" s="39"/>
      <c r="I47" s="41"/>
      <c r="J47" s="39"/>
      <c r="K47" s="39"/>
      <c r="L47" s="39"/>
      <c r="M47" s="39"/>
      <c r="N47" s="39"/>
      <c r="O47" s="40"/>
      <c r="P47" s="39"/>
      <c r="Q47" s="39"/>
      <c r="R47" s="39"/>
      <c r="S47" s="39"/>
      <c r="T47" s="42"/>
      <c r="U47" s="41"/>
      <c r="V47" s="41"/>
      <c r="W47" s="39"/>
      <c r="X47" s="39"/>
      <c r="Y47" s="43"/>
      <c r="Z47" s="44"/>
      <c r="AA47" s="44" t="n">
        <f aca="false">Y47*Z47</f>
        <v>0</v>
      </c>
      <c r="AB47" s="44" t="n">
        <f aca="false">IF(X47="С НДС",AA47*1.12,AA47)</f>
        <v>0</v>
      </c>
      <c r="AC47" s="43"/>
      <c r="AD47" s="44"/>
      <c r="AE47" s="44" t="n">
        <f aca="false">AC47*AD47</f>
        <v>0</v>
      </c>
      <c r="AF47" s="44" t="n">
        <f aca="false">IF(X47="С НДС",AE47*1.12,AE47)</f>
        <v>0</v>
      </c>
      <c r="AG47" s="43"/>
      <c r="AH47" s="44"/>
      <c r="AI47" s="44" t="n">
        <f aca="false">AG47*AH47</f>
        <v>0</v>
      </c>
      <c r="AJ47" s="44" t="n">
        <f aca="false">IF(X47="С НДС",AI47*1.12,AI47)</f>
        <v>0</v>
      </c>
      <c r="AK47" s="43"/>
      <c r="AL47" s="44"/>
      <c r="AM47" s="44" t="n">
        <f aca="false">AK47*AL47</f>
        <v>0</v>
      </c>
      <c r="AN47" s="44" t="n">
        <f aca="false">IF(X47="С НДС",AM47*1.12,AM47)</f>
        <v>0</v>
      </c>
      <c r="AO47" s="43"/>
      <c r="AP47" s="44"/>
      <c r="AQ47" s="44" t="n">
        <f aca="false">AO47*AP47</f>
        <v>0</v>
      </c>
      <c r="AR47" s="44" t="n">
        <f aca="false">IF(X47="С НДС",AQ47*1.12,AQ47)</f>
        <v>0</v>
      </c>
      <c r="AS47" s="43"/>
      <c r="AT47" s="44"/>
      <c r="AU47" s="44" t="n">
        <f aca="false">AS47*AT47</f>
        <v>0</v>
      </c>
      <c r="AV47" s="44" t="n">
        <f aca="false">IF(X47="С НДС",AU47*1.12,AU47)</f>
        <v>0</v>
      </c>
      <c r="AW47" s="44"/>
      <c r="AX47" s="44" t="n">
        <f aca="false">SUM(AU47,AQ47,AM47,AH47,AE47,AA47,AH47,AI47)</f>
        <v>0</v>
      </c>
      <c r="AY47" s="44" t="n">
        <f aca="false">IF(X47="С НДС",AX47*1.12,AX47)</f>
        <v>0</v>
      </c>
      <c r="AZ47" s="39"/>
      <c r="BA47" s="39"/>
      <c r="BB47" s="39"/>
      <c r="BC47" s="20"/>
      <c r="BD47" s="39"/>
      <c r="BE47" s="39"/>
      <c r="BF47" s="20"/>
      <c r="BG47" s="39"/>
      <c r="BH47" s="39"/>
      <c r="BI47" s="20"/>
      <c r="BJ47" s="45"/>
      <c r="BK47" s="45"/>
    </row>
    <row r="48" customFormat="false" ht="15" hidden="false" customHeight="false" outlineLevel="0" collapsed="false">
      <c r="A48" s="18"/>
      <c r="B48" s="39"/>
      <c r="C48" s="39"/>
      <c r="D48" s="40"/>
      <c r="E48" s="40"/>
      <c r="F48" s="39"/>
      <c r="G48" s="21"/>
      <c r="H48" s="39"/>
      <c r="I48" s="41"/>
      <c r="J48" s="39"/>
      <c r="K48" s="39"/>
      <c r="L48" s="39"/>
      <c r="M48" s="39"/>
      <c r="N48" s="39"/>
      <c r="O48" s="40"/>
      <c r="P48" s="39"/>
      <c r="Q48" s="39"/>
      <c r="R48" s="39"/>
      <c r="S48" s="39"/>
      <c r="T48" s="42"/>
      <c r="U48" s="41"/>
      <c r="V48" s="41"/>
      <c r="W48" s="39"/>
      <c r="X48" s="39"/>
      <c r="Y48" s="43"/>
      <c r="Z48" s="44"/>
      <c r="AA48" s="44" t="n">
        <f aca="false">Y48*Z48</f>
        <v>0</v>
      </c>
      <c r="AB48" s="44" t="n">
        <f aca="false">IF(X48="С НДС",AA48*1.12,AA48)</f>
        <v>0</v>
      </c>
      <c r="AC48" s="43"/>
      <c r="AD48" s="44"/>
      <c r="AE48" s="44" t="n">
        <f aca="false">AC48*AD48</f>
        <v>0</v>
      </c>
      <c r="AF48" s="44" t="n">
        <f aca="false">IF(X48="С НДС",AE48*1.12,AE48)</f>
        <v>0</v>
      </c>
      <c r="AG48" s="43"/>
      <c r="AH48" s="44"/>
      <c r="AI48" s="44" t="n">
        <f aca="false">AG48*AH48</f>
        <v>0</v>
      </c>
      <c r="AJ48" s="44" t="n">
        <f aca="false">IF(X48="С НДС",AI48*1.12,AI48)</f>
        <v>0</v>
      </c>
      <c r="AK48" s="43"/>
      <c r="AL48" s="44"/>
      <c r="AM48" s="44" t="n">
        <f aca="false">AK48*AL48</f>
        <v>0</v>
      </c>
      <c r="AN48" s="44" t="n">
        <f aca="false">IF(X48="С НДС",AM48*1.12,AM48)</f>
        <v>0</v>
      </c>
      <c r="AO48" s="43"/>
      <c r="AP48" s="44"/>
      <c r="AQ48" s="44" t="n">
        <f aca="false">AO48*AP48</f>
        <v>0</v>
      </c>
      <c r="AR48" s="44" t="n">
        <f aca="false">IF(X48="С НДС",AQ48*1.12,AQ48)</f>
        <v>0</v>
      </c>
      <c r="AS48" s="43"/>
      <c r="AT48" s="44"/>
      <c r="AU48" s="44" t="n">
        <f aca="false">AS48*AT48</f>
        <v>0</v>
      </c>
      <c r="AV48" s="44" t="n">
        <f aca="false">IF(X48="С НДС",AU48*1.12,AU48)</f>
        <v>0</v>
      </c>
      <c r="AW48" s="44"/>
      <c r="AX48" s="44" t="n">
        <f aca="false">SUM(AU48,AQ48,AM48,AH48,AE48,AA48,AH48,AI48)</f>
        <v>0</v>
      </c>
      <c r="AY48" s="44" t="n">
        <f aca="false">IF(X48="С НДС",AX48*1.12,AX48)</f>
        <v>0</v>
      </c>
      <c r="AZ48" s="39"/>
      <c r="BA48" s="39"/>
      <c r="BB48" s="39"/>
      <c r="BC48" s="20"/>
      <c r="BD48" s="39"/>
      <c r="BE48" s="39"/>
      <c r="BF48" s="20"/>
      <c r="BG48" s="39"/>
      <c r="BH48" s="39"/>
      <c r="BI48" s="20"/>
      <c r="BJ48" s="45"/>
      <c r="BK48" s="45"/>
    </row>
    <row r="49" customFormat="false" ht="15" hidden="false" customHeight="false" outlineLevel="0" collapsed="false">
      <c r="A49" s="18"/>
      <c r="B49" s="39"/>
      <c r="C49" s="39"/>
      <c r="D49" s="40"/>
      <c r="E49" s="40"/>
      <c r="F49" s="39"/>
      <c r="G49" s="21"/>
      <c r="H49" s="39"/>
      <c r="I49" s="41"/>
      <c r="J49" s="39"/>
      <c r="K49" s="39"/>
      <c r="L49" s="39"/>
      <c r="M49" s="39"/>
      <c r="N49" s="39"/>
      <c r="O49" s="40"/>
      <c r="P49" s="39"/>
      <c r="Q49" s="39"/>
      <c r="R49" s="39"/>
      <c r="S49" s="39"/>
      <c r="T49" s="42"/>
      <c r="U49" s="41"/>
      <c r="V49" s="41"/>
      <c r="W49" s="39"/>
      <c r="X49" s="39"/>
      <c r="Y49" s="43"/>
      <c r="Z49" s="44"/>
      <c r="AA49" s="44" t="n">
        <f aca="false">Y49*Z49</f>
        <v>0</v>
      </c>
      <c r="AB49" s="44" t="n">
        <f aca="false">IF(X49="С НДС",AA49*1.12,AA49)</f>
        <v>0</v>
      </c>
      <c r="AC49" s="43"/>
      <c r="AD49" s="44"/>
      <c r="AE49" s="44" t="n">
        <f aca="false">AC49*AD49</f>
        <v>0</v>
      </c>
      <c r="AF49" s="44" t="n">
        <f aca="false">IF(X49="С НДС",AE49*1.12,AE49)</f>
        <v>0</v>
      </c>
      <c r="AG49" s="43"/>
      <c r="AH49" s="44"/>
      <c r="AI49" s="44" t="n">
        <f aca="false">AG49*AH49</f>
        <v>0</v>
      </c>
      <c r="AJ49" s="44" t="n">
        <f aca="false">IF(X49="С НДС",AI49*1.12,AI49)</f>
        <v>0</v>
      </c>
      <c r="AK49" s="43"/>
      <c r="AL49" s="44"/>
      <c r="AM49" s="44" t="n">
        <f aca="false">AK49*AL49</f>
        <v>0</v>
      </c>
      <c r="AN49" s="44" t="n">
        <f aca="false">IF(X49="С НДС",AM49*1.12,AM49)</f>
        <v>0</v>
      </c>
      <c r="AO49" s="43"/>
      <c r="AP49" s="44"/>
      <c r="AQ49" s="44" t="n">
        <f aca="false">AO49*AP49</f>
        <v>0</v>
      </c>
      <c r="AR49" s="44" t="n">
        <f aca="false">IF(X49="С НДС",AQ49*1.12,AQ49)</f>
        <v>0</v>
      </c>
      <c r="AS49" s="43"/>
      <c r="AT49" s="44"/>
      <c r="AU49" s="44" t="n">
        <f aca="false">AS49*AT49</f>
        <v>0</v>
      </c>
      <c r="AV49" s="44" t="n">
        <f aca="false">IF(X49="С НДС",AU49*1.12,AU49)</f>
        <v>0</v>
      </c>
      <c r="AW49" s="44"/>
      <c r="AX49" s="44" t="n">
        <f aca="false">SUM(AU49,AQ49,AM49,AH49,AE49,AA49,AH49,AI49)</f>
        <v>0</v>
      </c>
      <c r="AY49" s="44" t="n">
        <f aca="false">IF(X49="С НДС",AX49*1.12,AX49)</f>
        <v>0</v>
      </c>
      <c r="AZ49" s="39"/>
      <c r="BA49" s="39"/>
      <c r="BB49" s="39"/>
      <c r="BC49" s="20"/>
      <c r="BD49" s="39"/>
      <c r="BE49" s="39"/>
      <c r="BF49" s="20"/>
      <c r="BG49" s="39"/>
      <c r="BH49" s="39"/>
      <c r="BI49" s="20"/>
      <c r="BJ49" s="45"/>
      <c r="BK49" s="45"/>
    </row>
    <row r="50" customFormat="false" ht="15" hidden="false" customHeight="false" outlineLevel="0" collapsed="false">
      <c r="A50" s="18"/>
      <c r="B50" s="39"/>
      <c r="C50" s="39"/>
      <c r="D50" s="40"/>
      <c r="E50" s="40"/>
      <c r="F50" s="39"/>
      <c r="G50" s="21"/>
      <c r="H50" s="39"/>
      <c r="I50" s="41"/>
      <c r="J50" s="39"/>
      <c r="K50" s="39"/>
      <c r="L50" s="39"/>
      <c r="M50" s="39"/>
      <c r="N50" s="39"/>
      <c r="O50" s="40"/>
      <c r="P50" s="39"/>
      <c r="Q50" s="39"/>
      <c r="R50" s="39"/>
      <c r="S50" s="39"/>
      <c r="T50" s="42"/>
      <c r="U50" s="41"/>
      <c r="V50" s="41"/>
      <c r="W50" s="39"/>
      <c r="X50" s="39"/>
      <c r="Y50" s="43"/>
      <c r="Z50" s="44"/>
      <c r="AA50" s="44" t="n">
        <f aca="false">Y50*Z50</f>
        <v>0</v>
      </c>
      <c r="AB50" s="44" t="n">
        <f aca="false">IF(X50="С НДС",AA50*1.12,AA50)</f>
        <v>0</v>
      </c>
      <c r="AC50" s="43"/>
      <c r="AD50" s="44"/>
      <c r="AE50" s="44" t="n">
        <f aca="false">AC50*AD50</f>
        <v>0</v>
      </c>
      <c r="AF50" s="44" t="n">
        <f aca="false">IF(X50="С НДС",AE50*1.12,AE50)</f>
        <v>0</v>
      </c>
      <c r="AG50" s="43"/>
      <c r="AH50" s="44"/>
      <c r="AI50" s="44" t="n">
        <f aca="false">AG50*AH50</f>
        <v>0</v>
      </c>
      <c r="AJ50" s="44" t="n">
        <f aca="false">IF(X50="С НДС",AI50*1.12,AI50)</f>
        <v>0</v>
      </c>
      <c r="AK50" s="43"/>
      <c r="AL50" s="44"/>
      <c r="AM50" s="44" t="n">
        <f aca="false">AK50*AL50</f>
        <v>0</v>
      </c>
      <c r="AN50" s="44" t="n">
        <f aca="false">IF(X50="С НДС",AM50*1.12,AM50)</f>
        <v>0</v>
      </c>
      <c r="AO50" s="43"/>
      <c r="AP50" s="44"/>
      <c r="AQ50" s="44" t="n">
        <f aca="false">AO50*AP50</f>
        <v>0</v>
      </c>
      <c r="AR50" s="44" t="n">
        <f aca="false">IF(X50="С НДС",AQ50*1.12,AQ50)</f>
        <v>0</v>
      </c>
      <c r="AS50" s="43"/>
      <c r="AT50" s="44"/>
      <c r="AU50" s="44" t="n">
        <f aca="false">AS50*AT50</f>
        <v>0</v>
      </c>
      <c r="AV50" s="44" t="n">
        <f aca="false">IF(X50="С НДС",AU50*1.12,AU50)</f>
        <v>0</v>
      </c>
      <c r="AW50" s="44"/>
      <c r="AX50" s="44" t="n">
        <f aca="false">SUM(AU50,AQ50,AM50,AH50,AE50,AA50,AH50,AI50)</f>
        <v>0</v>
      </c>
      <c r="AY50" s="44" t="n">
        <f aca="false">IF(X50="С НДС",AX50*1.12,AX50)</f>
        <v>0</v>
      </c>
      <c r="AZ50" s="39"/>
      <c r="BA50" s="39"/>
      <c r="BB50" s="39"/>
      <c r="BC50" s="20"/>
      <c r="BD50" s="39"/>
      <c r="BE50" s="39"/>
      <c r="BF50" s="20"/>
      <c r="BG50" s="39"/>
      <c r="BH50" s="39"/>
      <c r="BI50" s="20"/>
      <c r="BJ50" s="45"/>
      <c r="BK50" s="45"/>
    </row>
    <row r="51" customFormat="false" ht="15" hidden="false" customHeight="false" outlineLevel="0" collapsed="false">
      <c r="A51" s="18"/>
      <c r="B51" s="39"/>
      <c r="C51" s="39"/>
      <c r="D51" s="40"/>
      <c r="E51" s="40"/>
      <c r="F51" s="39"/>
      <c r="G51" s="21"/>
      <c r="H51" s="39"/>
      <c r="I51" s="41"/>
      <c r="J51" s="39"/>
      <c r="K51" s="39"/>
      <c r="L51" s="39"/>
      <c r="M51" s="39"/>
      <c r="N51" s="39"/>
      <c r="O51" s="40"/>
      <c r="P51" s="39"/>
      <c r="Q51" s="39"/>
      <c r="R51" s="39"/>
      <c r="S51" s="39"/>
      <c r="T51" s="42"/>
      <c r="U51" s="41"/>
      <c r="V51" s="41"/>
      <c r="W51" s="39"/>
      <c r="X51" s="39"/>
      <c r="Y51" s="43"/>
      <c r="Z51" s="44"/>
      <c r="AA51" s="44" t="n">
        <f aca="false">Y51*Z51</f>
        <v>0</v>
      </c>
      <c r="AB51" s="44" t="n">
        <f aca="false">IF(X51="С НДС",AA51*1.12,AA51)</f>
        <v>0</v>
      </c>
      <c r="AC51" s="43"/>
      <c r="AD51" s="44"/>
      <c r="AE51" s="44" t="n">
        <f aca="false">AC51*AD51</f>
        <v>0</v>
      </c>
      <c r="AF51" s="44" t="n">
        <f aca="false">IF(X51="С НДС",AE51*1.12,AE51)</f>
        <v>0</v>
      </c>
      <c r="AG51" s="43"/>
      <c r="AH51" s="44"/>
      <c r="AI51" s="44" t="n">
        <f aca="false">AG51*AH51</f>
        <v>0</v>
      </c>
      <c r="AJ51" s="44" t="n">
        <f aca="false">IF(X51="С НДС",AI51*1.12,AI51)</f>
        <v>0</v>
      </c>
      <c r="AK51" s="43"/>
      <c r="AL51" s="44"/>
      <c r="AM51" s="44" t="n">
        <f aca="false">AK51*AL51</f>
        <v>0</v>
      </c>
      <c r="AN51" s="44" t="n">
        <f aca="false">IF(X51="С НДС",AM51*1.12,AM51)</f>
        <v>0</v>
      </c>
      <c r="AO51" s="43"/>
      <c r="AP51" s="44"/>
      <c r="AQ51" s="44" t="n">
        <f aca="false">AO51*AP51</f>
        <v>0</v>
      </c>
      <c r="AR51" s="44" t="n">
        <f aca="false">IF(X51="С НДС",AQ51*1.12,AQ51)</f>
        <v>0</v>
      </c>
      <c r="AS51" s="43"/>
      <c r="AT51" s="44"/>
      <c r="AU51" s="44" t="n">
        <f aca="false">AS51*AT51</f>
        <v>0</v>
      </c>
      <c r="AV51" s="44" t="n">
        <f aca="false">IF(X51="С НДС",AU51*1.12,AU51)</f>
        <v>0</v>
      </c>
      <c r="AW51" s="44"/>
      <c r="AX51" s="44" t="n">
        <f aca="false">SUM(AU51,AQ51,AM51,AH51,AE51,AA51,AH51,AI51)</f>
        <v>0</v>
      </c>
      <c r="AY51" s="44" t="n">
        <f aca="false">IF(X51="С НДС",AX51*1.12,AX51)</f>
        <v>0</v>
      </c>
      <c r="AZ51" s="39"/>
      <c r="BA51" s="39"/>
      <c r="BB51" s="39"/>
      <c r="BC51" s="20"/>
      <c r="BD51" s="39"/>
      <c r="BE51" s="39"/>
      <c r="BF51" s="20"/>
      <c r="BG51" s="39"/>
      <c r="BH51" s="39"/>
      <c r="BI51" s="20"/>
      <c r="BJ51" s="45"/>
      <c r="BK51" s="45"/>
    </row>
    <row r="52" customFormat="false" ht="15" hidden="false" customHeight="false" outlineLevel="0" collapsed="false">
      <c r="A52" s="18"/>
      <c r="B52" s="39"/>
      <c r="C52" s="39"/>
      <c r="D52" s="40"/>
      <c r="E52" s="40"/>
      <c r="F52" s="39"/>
      <c r="G52" s="21"/>
      <c r="H52" s="39"/>
      <c r="I52" s="41"/>
      <c r="J52" s="39"/>
      <c r="K52" s="39"/>
      <c r="L52" s="39"/>
      <c r="M52" s="39"/>
      <c r="N52" s="39"/>
      <c r="O52" s="40"/>
      <c r="P52" s="39"/>
      <c r="Q52" s="39"/>
      <c r="R52" s="39"/>
      <c r="S52" s="39"/>
      <c r="T52" s="42"/>
      <c r="U52" s="41"/>
      <c r="V52" s="41"/>
      <c r="W52" s="39"/>
      <c r="X52" s="39"/>
      <c r="Y52" s="43"/>
      <c r="Z52" s="44"/>
      <c r="AA52" s="44" t="n">
        <f aca="false">Y52*Z52</f>
        <v>0</v>
      </c>
      <c r="AB52" s="44" t="n">
        <f aca="false">IF(X52="С НДС",AA52*1.12,AA52)</f>
        <v>0</v>
      </c>
      <c r="AC52" s="43"/>
      <c r="AD52" s="44"/>
      <c r="AE52" s="44" t="n">
        <f aca="false">AC52*AD52</f>
        <v>0</v>
      </c>
      <c r="AF52" s="44" t="n">
        <f aca="false">IF(X52="С НДС",AE52*1.12,AE52)</f>
        <v>0</v>
      </c>
      <c r="AG52" s="43"/>
      <c r="AH52" s="44"/>
      <c r="AI52" s="44" t="n">
        <f aca="false">AG52*AH52</f>
        <v>0</v>
      </c>
      <c r="AJ52" s="44" t="n">
        <f aca="false">IF(X52="С НДС",AI52*1.12,AI52)</f>
        <v>0</v>
      </c>
      <c r="AK52" s="43"/>
      <c r="AL52" s="44"/>
      <c r="AM52" s="44" t="n">
        <f aca="false">AK52*AL52</f>
        <v>0</v>
      </c>
      <c r="AN52" s="44" t="n">
        <f aca="false">IF(X52="С НДС",AM52*1.12,AM52)</f>
        <v>0</v>
      </c>
      <c r="AO52" s="43"/>
      <c r="AP52" s="44"/>
      <c r="AQ52" s="44" t="n">
        <f aca="false">AO52*AP52</f>
        <v>0</v>
      </c>
      <c r="AR52" s="44" t="n">
        <f aca="false">IF(X52="С НДС",AQ52*1.12,AQ52)</f>
        <v>0</v>
      </c>
      <c r="AS52" s="43"/>
      <c r="AT52" s="44"/>
      <c r="AU52" s="44" t="n">
        <f aca="false">AS52*AT52</f>
        <v>0</v>
      </c>
      <c r="AV52" s="44" t="n">
        <f aca="false">IF(X52="С НДС",AU52*1.12,AU52)</f>
        <v>0</v>
      </c>
      <c r="AW52" s="44"/>
      <c r="AX52" s="44" t="n">
        <f aca="false">SUM(AU52,AQ52,AM52,AH52,AE52,AA52,AH52,AI52)</f>
        <v>0</v>
      </c>
      <c r="AY52" s="44" t="n">
        <f aca="false">IF(X52="С НДС",AX52*1.12,AX52)</f>
        <v>0</v>
      </c>
      <c r="AZ52" s="39"/>
      <c r="BA52" s="39"/>
      <c r="BB52" s="39"/>
      <c r="BC52" s="20"/>
      <c r="BD52" s="39"/>
      <c r="BE52" s="39"/>
      <c r="BF52" s="20"/>
      <c r="BG52" s="39"/>
      <c r="BH52" s="39"/>
      <c r="BI52" s="20"/>
      <c r="BJ52" s="45"/>
      <c r="BK52" s="45"/>
    </row>
    <row r="53" customFormat="false" ht="15" hidden="false" customHeight="false" outlineLevel="0" collapsed="false">
      <c r="A53" s="18"/>
      <c r="B53" s="39"/>
      <c r="C53" s="39"/>
      <c r="D53" s="40"/>
      <c r="E53" s="40"/>
      <c r="F53" s="39"/>
      <c r="G53" s="21"/>
      <c r="H53" s="39"/>
      <c r="I53" s="41"/>
      <c r="J53" s="39"/>
      <c r="K53" s="39"/>
      <c r="L53" s="39"/>
      <c r="M53" s="39"/>
      <c r="N53" s="39"/>
      <c r="O53" s="40"/>
      <c r="P53" s="39"/>
      <c r="Q53" s="39"/>
      <c r="R53" s="39"/>
      <c r="S53" s="39"/>
      <c r="T53" s="42"/>
      <c r="U53" s="41"/>
      <c r="V53" s="41"/>
      <c r="W53" s="39"/>
      <c r="X53" s="39"/>
      <c r="Y53" s="43"/>
      <c r="Z53" s="44"/>
      <c r="AA53" s="44" t="n">
        <f aca="false">Y53*Z53</f>
        <v>0</v>
      </c>
      <c r="AB53" s="44" t="n">
        <f aca="false">IF(X53="С НДС",AA53*1.12,AA53)</f>
        <v>0</v>
      </c>
      <c r="AC53" s="43"/>
      <c r="AD53" s="44"/>
      <c r="AE53" s="44" t="n">
        <f aca="false">AC53*AD53</f>
        <v>0</v>
      </c>
      <c r="AF53" s="44" t="n">
        <f aca="false">IF(X53="С НДС",AE53*1.12,AE53)</f>
        <v>0</v>
      </c>
      <c r="AG53" s="43"/>
      <c r="AH53" s="44"/>
      <c r="AI53" s="44" t="n">
        <f aca="false">AG53*AH53</f>
        <v>0</v>
      </c>
      <c r="AJ53" s="44" t="n">
        <f aca="false">IF(X53="С НДС",AI53*1.12,AI53)</f>
        <v>0</v>
      </c>
      <c r="AK53" s="43"/>
      <c r="AL53" s="44"/>
      <c r="AM53" s="44" t="n">
        <f aca="false">AK53*AL53</f>
        <v>0</v>
      </c>
      <c r="AN53" s="44" t="n">
        <f aca="false">IF(X53="С НДС",AM53*1.12,AM53)</f>
        <v>0</v>
      </c>
      <c r="AO53" s="43"/>
      <c r="AP53" s="44"/>
      <c r="AQ53" s="44" t="n">
        <f aca="false">AO53*AP53</f>
        <v>0</v>
      </c>
      <c r="AR53" s="44" t="n">
        <f aca="false">IF(X53="С НДС",AQ53*1.12,AQ53)</f>
        <v>0</v>
      </c>
      <c r="AS53" s="43"/>
      <c r="AT53" s="44"/>
      <c r="AU53" s="44" t="n">
        <f aca="false">AS53*AT53</f>
        <v>0</v>
      </c>
      <c r="AV53" s="44" t="n">
        <f aca="false">IF(X53="С НДС",AU53*1.12,AU53)</f>
        <v>0</v>
      </c>
      <c r="AW53" s="44"/>
      <c r="AX53" s="44" t="n">
        <f aca="false">SUM(AU53,AQ53,AM53,AH53,AE53,AA53,AH53,AI53)</f>
        <v>0</v>
      </c>
      <c r="AY53" s="44" t="n">
        <f aca="false">IF(X53="С НДС",AX53*1.12,AX53)</f>
        <v>0</v>
      </c>
      <c r="AZ53" s="39"/>
      <c r="BA53" s="39"/>
      <c r="BB53" s="39"/>
      <c r="BC53" s="20"/>
      <c r="BD53" s="39"/>
      <c r="BE53" s="39"/>
      <c r="BF53" s="20"/>
      <c r="BG53" s="39"/>
      <c r="BH53" s="39"/>
      <c r="BI53" s="20"/>
      <c r="BJ53" s="45"/>
      <c r="BK53" s="45"/>
    </row>
    <row r="54" customFormat="false" ht="15" hidden="false" customHeight="false" outlineLevel="0" collapsed="false">
      <c r="A54" s="18"/>
      <c r="B54" s="39"/>
      <c r="C54" s="39"/>
      <c r="D54" s="40"/>
      <c r="E54" s="40"/>
      <c r="F54" s="39"/>
      <c r="G54" s="21"/>
      <c r="H54" s="39"/>
      <c r="I54" s="41"/>
      <c r="J54" s="39"/>
      <c r="K54" s="39"/>
      <c r="L54" s="39"/>
      <c r="M54" s="39"/>
      <c r="N54" s="39"/>
      <c r="O54" s="40"/>
      <c r="P54" s="39"/>
      <c r="Q54" s="39"/>
      <c r="R54" s="39"/>
      <c r="S54" s="39"/>
      <c r="T54" s="42"/>
      <c r="U54" s="41"/>
      <c r="V54" s="41"/>
      <c r="W54" s="39"/>
      <c r="X54" s="39"/>
      <c r="Y54" s="43"/>
      <c r="Z54" s="44"/>
      <c r="AA54" s="44" t="n">
        <f aca="false">Y54*Z54</f>
        <v>0</v>
      </c>
      <c r="AB54" s="44" t="n">
        <f aca="false">IF(X54="С НДС",AA54*1.12,AA54)</f>
        <v>0</v>
      </c>
      <c r="AC54" s="43"/>
      <c r="AD54" s="44"/>
      <c r="AE54" s="44" t="n">
        <f aca="false">AC54*AD54</f>
        <v>0</v>
      </c>
      <c r="AF54" s="44" t="n">
        <f aca="false">IF(X54="С НДС",AE54*1.12,AE54)</f>
        <v>0</v>
      </c>
      <c r="AG54" s="43"/>
      <c r="AH54" s="44"/>
      <c r="AI54" s="44" t="n">
        <f aca="false">AG54*AH54</f>
        <v>0</v>
      </c>
      <c r="AJ54" s="44" t="n">
        <f aca="false">IF(X54="С НДС",AI54*1.12,AI54)</f>
        <v>0</v>
      </c>
      <c r="AK54" s="43"/>
      <c r="AL54" s="44"/>
      <c r="AM54" s="44" t="n">
        <f aca="false">AK54*AL54</f>
        <v>0</v>
      </c>
      <c r="AN54" s="44" t="n">
        <f aca="false">IF(X54="С НДС",AM54*1.12,AM54)</f>
        <v>0</v>
      </c>
      <c r="AO54" s="43"/>
      <c r="AP54" s="44"/>
      <c r="AQ54" s="44" t="n">
        <f aca="false">AO54*AP54</f>
        <v>0</v>
      </c>
      <c r="AR54" s="44" t="n">
        <f aca="false">IF(X54="С НДС",AQ54*1.12,AQ54)</f>
        <v>0</v>
      </c>
      <c r="AS54" s="43"/>
      <c r="AT54" s="44"/>
      <c r="AU54" s="44" t="n">
        <f aca="false">AS54*AT54</f>
        <v>0</v>
      </c>
      <c r="AV54" s="44" t="n">
        <f aca="false">IF(X54="С НДС",AU54*1.12,AU54)</f>
        <v>0</v>
      </c>
      <c r="AW54" s="44"/>
      <c r="AX54" s="44" t="n">
        <f aca="false">SUM(AU54,AQ54,AM54,AH54,AE54,AA54,AH54,AI54)</f>
        <v>0</v>
      </c>
      <c r="AY54" s="44" t="n">
        <f aca="false">IF(X54="С НДС",AX54*1.12,AX54)</f>
        <v>0</v>
      </c>
      <c r="AZ54" s="39"/>
      <c r="BA54" s="39"/>
      <c r="BB54" s="39"/>
      <c r="BC54" s="20"/>
      <c r="BD54" s="39"/>
      <c r="BE54" s="39"/>
      <c r="BF54" s="20"/>
      <c r="BG54" s="39"/>
      <c r="BH54" s="39"/>
      <c r="BI54" s="20"/>
      <c r="BJ54" s="45"/>
      <c r="BK54" s="45"/>
    </row>
    <row r="55" customFormat="false" ht="15" hidden="false" customHeight="false" outlineLevel="0" collapsed="false">
      <c r="A55" s="18"/>
      <c r="B55" s="39"/>
      <c r="C55" s="39"/>
      <c r="D55" s="40"/>
      <c r="E55" s="40"/>
      <c r="F55" s="39"/>
      <c r="G55" s="21"/>
      <c r="H55" s="39"/>
      <c r="I55" s="41"/>
      <c r="J55" s="39"/>
      <c r="K55" s="39"/>
      <c r="L55" s="39"/>
      <c r="M55" s="39"/>
      <c r="N55" s="39"/>
      <c r="O55" s="40"/>
      <c r="P55" s="39"/>
      <c r="Q55" s="39"/>
      <c r="R55" s="39"/>
      <c r="S55" s="39"/>
      <c r="T55" s="42"/>
      <c r="U55" s="41"/>
      <c r="V55" s="41"/>
      <c r="W55" s="39"/>
      <c r="X55" s="39"/>
      <c r="Y55" s="43"/>
      <c r="Z55" s="44"/>
      <c r="AA55" s="44" t="n">
        <f aca="false">Y55*Z55</f>
        <v>0</v>
      </c>
      <c r="AB55" s="44" t="n">
        <f aca="false">IF(X55="С НДС",AA55*1.12,AA55)</f>
        <v>0</v>
      </c>
      <c r="AC55" s="43"/>
      <c r="AD55" s="44"/>
      <c r="AE55" s="44" t="n">
        <f aca="false">AC55*AD55</f>
        <v>0</v>
      </c>
      <c r="AF55" s="44" t="n">
        <f aca="false">IF(X55="С НДС",AE55*1.12,AE55)</f>
        <v>0</v>
      </c>
      <c r="AG55" s="43"/>
      <c r="AH55" s="44"/>
      <c r="AI55" s="44" t="n">
        <f aca="false">AG55*AH55</f>
        <v>0</v>
      </c>
      <c r="AJ55" s="44" t="n">
        <f aca="false">IF(X55="С НДС",AI55*1.12,AI55)</f>
        <v>0</v>
      </c>
      <c r="AK55" s="43"/>
      <c r="AL55" s="44"/>
      <c r="AM55" s="44" t="n">
        <f aca="false">AK55*AL55</f>
        <v>0</v>
      </c>
      <c r="AN55" s="44" t="n">
        <f aca="false">IF(X55="С НДС",AM55*1.12,AM55)</f>
        <v>0</v>
      </c>
      <c r="AO55" s="43"/>
      <c r="AP55" s="44"/>
      <c r="AQ55" s="44" t="n">
        <f aca="false">AO55*AP55</f>
        <v>0</v>
      </c>
      <c r="AR55" s="44" t="n">
        <f aca="false">IF(X55="С НДС",AQ55*1.12,AQ55)</f>
        <v>0</v>
      </c>
      <c r="AS55" s="43"/>
      <c r="AT55" s="44"/>
      <c r="AU55" s="44" t="n">
        <f aca="false">AS55*AT55</f>
        <v>0</v>
      </c>
      <c r="AV55" s="44" t="n">
        <f aca="false">IF(X55="С НДС",AU55*1.12,AU55)</f>
        <v>0</v>
      </c>
      <c r="AW55" s="44"/>
      <c r="AX55" s="44" t="n">
        <f aca="false">SUM(AU55,AQ55,AM55,AH55,AE55,AA55,AH55,AI55)</f>
        <v>0</v>
      </c>
      <c r="AY55" s="44" t="n">
        <f aca="false">IF(X55="С НДС",AX55*1.12,AX55)</f>
        <v>0</v>
      </c>
      <c r="AZ55" s="39"/>
      <c r="BA55" s="39"/>
      <c r="BB55" s="39"/>
      <c r="BC55" s="20"/>
      <c r="BD55" s="39"/>
      <c r="BE55" s="39"/>
      <c r="BF55" s="20"/>
      <c r="BG55" s="39"/>
      <c r="BH55" s="39"/>
      <c r="BI55" s="20"/>
      <c r="BJ55" s="45"/>
      <c r="BK55" s="45"/>
    </row>
    <row r="56" customFormat="false" ht="15" hidden="false" customHeight="false" outlineLevel="0" collapsed="false">
      <c r="A56" s="18"/>
      <c r="B56" s="39"/>
      <c r="C56" s="39"/>
      <c r="D56" s="40"/>
      <c r="E56" s="40"/>
      <c r="F56" s="39"/>
      <c r="G56" s="21"/>
      <c r="H56" s="39"/>
      <c r="I56" s="41"/>
      <c r="J56" s="39"/>
      <c r="K56" s="39"/>
      <c r="L56" s="39"/>
      <c r="M56" s="39"/>
      <c r="N56" s="39"/>
      <c r="O56" s="40"/>
      <c r="P56" s="39"/>
      <c r="Q56" s="39"/>
      <c r="R56" s="39"/>
      <c r="S56" s="39"/>
      <c r="T56" s="42"/>
      <c r="U56" s="41"/>
      <c r="V56" s="41"/>
      <c r="W56" s="39"/>
      <c r="X56" s="39"/>
      <c r="Y56" s="43"/>
      <c r="Z56" s="44"/>
      <c r="AA56" s="44" t="n">
        <f aca="false">Y56*Z56</f>
        <v>0</v>
      </c>
      <c r="AB56" s="44" t="n">
        <f aca="false">IF(X56="С НДС",AA56*1.12,AA56)</f>
        <v>0</v>
      </c>
      <c r="AC56" s="43"/>
      <c r="AD56" s="44"/>
      <c r="AE56" s="44" t="n">
        <f aca="false">AC56*AD56</f>
        <v>0</v>
      </c>
      <c r="AF56" s="44" t="n">
        <f aca="false">IF(X56="С НДС",AE56*1.12,AE56)</f>
        <v>0</v>
      </c>
      <c r="AG56" s="43"/>
      <c r="AH56" s="44"/>
      <c r="AI56" s="44" t="n">
        <f aca="false">AG56*AH56</f>
        <v>0</v>
      </c>
      <c r="AJ56" s="44" t="n">
        <f aca="false">IF(X56="С НДС",AI56*1.12,AI56)</f>
        <v>0</v>
      </c>
      <c r="AK56" s="43"/>
      <c r="AL56" s="44"/>
      <c r="AM56" s="44" t="n">
        <f aca="false">AK56*AL56</f>
        <v>0</v>
      </c>
      <c r="AN56" s="44" t="n">
        <f aca="false">IF(X56="С НДС",AM56*1.12,AM56)</f>
        <v>0</v>
      </c>
      <c r="AO56" s="43"/>
      <c r="AP56" s="44"/>
      <c r="AQ56" s="44" t="n">
        <f aca="false">AO56*AP56</f>
        <v>0</v>
      </c>
      <c r="AR56" s="44" t="n">
        <f aca="false">IF(X56="С НДС",AQ56*1.12,AQ56)</f>
        <v>0</v>
      </c>
      <c r="AS56" s="43"/>
      <c r="AT56" s="44"/>
      <c r="AU56" s="44" t="n">
        <f aca="false">AS56*AT56</f>
        <v>0</v>
      </c>
      <c r="AV56" s="44" t="n">
        <f aca="false">IF(X56="С НДС",AU56*1.12,AU56)</f>
        <v>0</v>
      </c>
      <c r="AW56" s="44"/>
      <c r="AX56" s="44" t="n">
        <f aca="false">SUM(AU56,AQ56,AM56,AH56,AE56,AA56,AH56,AI56)</f>
        <v>0</v>
      </c>
      <c r="AY56" s="44" t="n">
        <f aca="false">IF(X56="С НДС",AX56*1.12,AX56)</f>
        <v>0</v>
      </c>
      <c r="AZ56" s="39"/>
      <c r="BA56" s="39"/>
      <c r="BB56" s="39"/>
      <c r="BC56" s="20"/>
      <c r="BD56" s="39"/>
      <c r="BE56" s="39"/>
      <c r="BF56" s="20"/>
      <c r="BG56" s="39"/>
      <c r="BH56" s="39"/>
      <c r="BI56" s="20"/>
      <c r="BJ56" s="45"/>
      <c r="BK56" s="45"/>
    </row>
    <row r="57" customFormat="false" ht="15" hidden="false" customHeight="false" outlineLevel="0" collapsed="false">
      <c r="A57" s="18"/>
      <c r="B57" s="39"/>
      <c r="C57" s="39"/>
      <c r="D57" s="40"/>
      <c r="E57" s="40"/>
      <c r="F57" s="39"/>
      <c r="G57" s="21"/>
      <c r="H57" s="39"/>
      <c r="I57" s="41"/>
      <c r="J57" s="39"/>
      <c r="K57" s="39"/>
      <c r="L57" s="39"/>
      <c r="M57" s="39"/>
      <c r="N57" s="39"/>
      <c r="O57" s="40"/>
      <c r="P57" s="39"/>
      <c r="Q57" s="39"/>
      <c r="R57" s="39"/>
      <c r="S57" s="39"/>
      <c r="T57" s="42"/>
      <c r="U57" s="41"/>
      <c r="V57" s="41"/>
      <c r="W57" s="39"/>
      <c r="X57" s="39"/>
      <c r="Y57" s="43"/>
      <c r="Z57" s="44"/>
      <c r="AA57" s="44" t="n">
        <f aca="false">Y57*Z57</f>
        <v>0</v>
      </c>
      <c r="AB57" s="44" t="n">
        <f aca="false">IF(X57="С НДС",AA57*1.12,AA57)</f>
        <v>0</v>
      </c>
      <c r="AC57" s="43"/>
      <c r="AD57" s="44"/>
      <c r="AE57" s="44" t="n">
        <f aca="false">AC57*AD57</f>
        <v>0</v>
      </c>
      <c r="AF57" s="44" t="n">
        <f aca="false">IF(X57="С НДС",AE57*1.12,AE57)</f>
        <v>0</v>
      </c>
      <c r="AG57" s="43"/>
      <c r="AH57" s="44"/>
      <c r="AI57" s="44" t="n">
        <f aca="false">AG57*AH57</f>
        <v>0</v>
      </c>
      <c r="AJ57" s="44" t="n">
        <f aca="false">IF(X57="С НДС",AI57*1.12,AI57)</f>
        <v>0</v>
      </c>
      <c r="AK57" s="43"/>
      <c r="AL57" s="44"/>
      <c r="AM57" s="44" t="n">
        <f aca="false">AK57*AL57</f>
        <v>0</v>
      </c>
      <c r="AN57" s="44" t="n">
        <f aca="false">IF(X57="С НДС",AM57*1.12,AM57)</f>
        <v>0</v>
      </c>
      <c r="AO57" s="43"/>
      <c r="AP57" s="44"/>
      <c r="AQ57" s="44" t="n">
        <f aca="false">AO57*AP57</f>
        <v>0</v>
      </c>
      <c r="AR57" s="44" t="n">
        <f aca="false">IF(X57="С НДС",AQ57*1.12,AQ57)</f>
        <v>0</v>
      </c>
      <c r="AS57" s="43"/>
      <c r="AT57" s="44"/>
      <c r="AU57" s="44" t="n">
        <f aca="false">AS57*AT57</f>
        <v>0</v>
      </c>
      <c r="AV57" s="44" t="n">
        <f aca="false">IF(X57="С НДС",AU57*1.12,AU57)</f>
        <v>0</v>
      </c>
      <c r="AW57" s="44"/>
      <c r="AX57" s="44" t="n">
        <f aca="false">SUM(AU57,AQ57,AM57,AH57,AE57,AA57,AH57,AI57)</f>
        <v>0</v>
      </c>
      <c r="AY57" s="44" t="n">
        <f aca="false">IF(X57="С НДС",AX57*1.12,AX57)</f>
        <v>0</v>
      </c>
      <c r="AZ57" s="39"/>
      <c r="BA57" s="39"/>
      <c r="BB57" s="39"/>
      <c r="BC57" s="20"/>
      <c r="BD57" s="39"/>
      <c r="BE57" s="39"/>
      <c r="BF57" s="20"/>
      <c r="BG57" s="39"/>
      <c r="BH57" s="39"/>
      <c r="BI57" s="20"/>
      <c r="BJ57" s="45"/>
      <c r="BK57" s="45"/>
    </row>
    <row r="58" customFormat="false" ht="15" hidden="false" customHeight="false" outlineLevel="0" collapsed="false">
      <c r="A58" s="18"/>
      <c r="B58" s="39"/>
      <c r="C58" s="39"/>
      <c r="D58" s="40"/>
      <c r="E58" s="40"/>
      <c r="F58" s="39"/>
      <c r="G58" s="21"/>
      <c r="H58" s="39"/>
      <c r="I58" s="41"/>
      <c r="J58" s="39"/>
      <c r="K58" s="39"/>
      <c r="L58" s="39"/>
      <c r="M58" s="39"/>
      <c r="N58" s="39"/>
      <c r="O58" s="40"/>
      <c r="P58" s="39"/>
      <c r="Q58" s="39"/>
      <c r="R58" s="39"/>
      <c r="S58" s="39"/>
      <c r="T58" s="42"/>
      <c r="U58" s="41"/>
      <c r="V58" s="41"/>
      <c r="W58" s="39"/>
      <c r="X58" s="39"/>
      <c r="Y58" s="43"/>
      <c r="Z58" s="44"/>
      <c r="AA58" s="44" t="n">
        <f aca="false">Y58*Z58</f>
        <v>0</v>
      </c>
      <c r="AB58" s="44" t="n">
        <f aca="false">IF(X58="С НДС",AA58*1.12,AA58)</f>
        <v>0</v>
      </c>
      <c r="AC58" s="43"/>
      <c r="AD58" s="44"/>
      <c r="AE58" s="44" t="n">
        <f aca="false">AC58*AD58</f>
        <v>0</v>
      </c>
      <c r="AF58" s="44" t="n">
        <f aca="false">IF(X58="С НДС",AE58*1.12,AE58)</f>
        <v>0</v>
      </c>
      <c r="AG58" s="43"/>
      <c r="AH58" s="44"/>
      <c r="AI58" s="44" t="n">
        <f aca="false">AG58*AH58</f>
        <v>0</v>
      </c>
      <c r="AJ58" s="44" t="n">
        <f aca="false">IF(X58="С НДС",AI58*1.12,AI58)</f>
        <v>0</v>
      </c>
      <c r="AK58" s="43"/>
      <c r="AL58" s="44"/>
      <c r="AM58" s="44" t="n">
        <f aca="false">AK58*AL58</f>
        <v>0</v>
      </c>
      <c r="AN58" s="44" t="n">
        <f aca="false">IF(X58="С НДС",AM58*1.12,AM58)</f>
        <v>0</v>
      </c>
      <c r="AO58" s="43"/>
      <c r="AP58" s="44"/>
      <c r="AQ58" s="44" t="n">
        <f aca="false">AO58*AP58</f>
        <v>0</v>
      </c>
      <c r="AR58" s="44" t="n">
        <f aca="false">IF(X58="С НДС",AQ58*1.12,AQ58)</f>
        <v>0</v>
      </c>
      <c r="AS58" s="43"/>
      <c r="AT58" s="44"/>
      <c r="AU58" s="44" t="n">
        <f aca="false">AS58*AT58</f>
        <v>0</v>
      </c>
      <c r="AV58" s="44" t="n">
        <f aca="false">IF(X58="С НДС",AU58*1.12,AU58)</f>
        <v>0</v>
      </c>
      <c r="AW58" s="44"/>
      <c r="AX58" s="44" t="n">
        <f aca="false">SUM(AU58,AQ58,AM58,AH58,AE58,AA58,AH58,AI58)</f>
        <v>0</v>
      </c>
      <c r="AY58" s="44" t="n">
        <f aca="false">IF(X58="С НДС",AX58*1.12,AX58)</f>
        <v>0</v>
      </c>
      <c r="AZ58" s="39"/>
      <c r="BA58" s="39"/>
      <c r="BB58" s="39"/>
      <c r="BC58" s="20"/>
      <c r="BD58" s="39"/>
      <c r="BE58" s="39"/>
      <c r="BF58" s="20"/>
      <c r="BG58" s="39"/>
      <c r="BH58" s="39"/>
      <c r="BI58" s="20"/>
      <c r="BJ58" s="45"/>
      <c r="BK58" s="45"/>
    </row>
    <row r="59" customFormat="false" ht="15" hidden="false" customHeight="false" outlineLevel="0" collapsed="false">
      <c r="A59" s="18"/>
      <c r="B59" s="39"/>
      <c r="C59" s="39"/>
      <c r="D59" s="40"/>
      <c r="E59" s="40"/>
      <c r="F59" s="39"/>
      <c r="G59" s="21"/>
      <c r="H59" s="39"/>
      <c r="I59" s="41"/>
      <c r="J59" s="39"/>
      <c r="K59" s="39"/>
      <c r="L59" s="39"/>
      <c r="M59" s="39"/>
      <c r="N59" s="39"/>
      <c r="O59" s="40"/>
      <c r="P59" s="39"/>
      <c r="Q59" s="39"/>
      <c r="R59" s="39"/>
      <c r="S59" s="39"/>
      <c r="T59" s="42"/>
      <c r="U59" s="41"/>
      <c r="V59" s="41"/>
      <c r="W59" s="39"/>
      <c r="X59" s="39"/>
      <c r="Y59" s="43"/>
      <c r="Z59" s="44"/>
      <c r="AA59" s="44" t="n">
        <f aca="false">Y59*Z59</f>
        <v>0</v>
      </c>
      <c r="AB59" s="44" t="n">
        <f aca="false">IF(X59="С НДС",AA59*1.12,AA59)</f>
        <v>0</v>
      </c>
      <c r="AC59" s="43"/>
      <c r="AD59" s="44"/>
      <c r="AE59" s="44" t="n">
        <f aca="false">AC59*AD59</f>
        <v>0</v>
      </c>
      <c r="AF59" s="44" t="n">
        <f aca="false">IF(X59="С НДС",AE59*1.12,AE59)</f>
        <v>0</v>
      </c>
      <c r="AG59" s="43"/>
      <c r="AH59" s="44"/>
      <c r="AI59" s="44" t="n">
        <f aca="false">AG59*AH59</f>
        <v>0</v>
      </c>
      <c r="AJ59" s="44" t="n">
        <f aca="false">IF(X59="С НДС",AI59*1.12,AI59)</f>
        <v>0</v>
      </c>
      <c r="AK59" s="43"/>
      <c r="AL59" s="44"/>
      <c r="AM59" s="44" t="n">
        <f aca="false">AK59*AL59</f>
        <v>0</v>
      </c>
      <c r="AN59" s="44" t="n">
        <f aca="false">IF(X59="С НДС",AM59*1.12,AM59)</f>
        <v>0</v>
      </c>
      <c r="AO59" s="43"/>
      <c r="AP59" s="44"/>
      <c r="AQ59" s="44" t="n">
        <f aca="false">AO59*AP59</f>
        <v>0</v>
      </c>
      <c r="AR59" s="44" t="n">
        <f aca="false">IF(X59="С НДС",AQ59*1.12,AQ59)</f>
        <v>0</v>
      </c>
      <c r="AS59" s="43"/>
      <c r="AT59" s="44"/>
      <c r="AU59" s="44" t="n">
        <f aca="false">AS59*AT59</f>
        <v>0</v>
      </c>
      <c r="AV59" s="44" t="n">
        <f aca="false">IF(X59="С НДС",AU59*1.12,AU59)</f>
        <v>0</v>
      </c>
      <c r="AW59" s="44"/>
      <c r="AX59" s="44" t="n">
        <f aca="false">SUM(AU59,AQ59,AM59,AH59,AE59,AA59,AH59,AI59)</f>
        <v>0</v>
      </c>
      <c r="AY59" s="44" t="n">
        <f aca="false">IF(X59="С НДС",AX59*1.12,AX59)</f>
        <v>0</v>
      </c>
      <c r="AZ59" s="39"/>
      <c r="BA59" s="39"/>
      <c r="BB59" s="39"/>
      <c r="BC59" s="20"/>
      <c r="BD59" s="39"/>
      <c r="BE59" s="39"/>
      <c r="BF59" s="20"/>
      <c r="BG59" s="39"/>
      <c r="BH59" s="39"/>
      <c r="BI59" s="20"/>
      <c r="BJ59" s="45"/>
      <c r="BK59" s="45"/>
    </row>
    <row r="60" customFormat="false" ht="15" hidden="false" customHeight="false" outlineLevel="0" collapsed="false">
      <c r="A60" s="18"/>
      <c r="B60" s="39"/>
      <c r="C60" s="39"/>
      <c r="D60" s="40"/>
      <c r="E60" s="40"/>
      <c r="F60" s="39"/>
      <c r="G60" s="21"/>
      <c r="H60" s="39"/>
      <c r="I60" s="41"/>
      <c r="J60" s="39"/>
      <c r="K60" s="39"/>
      <c r="L60" s="39"/>
      <c r="M60" s="39"/>
      <c r="N60" s="39"/>
      <c r="O60" s="40"/>
      <c r="P60" s="39"/>
      <c r="Q60" s="39"/>
      <c r="R60" s="39"/>
      <c r="S60" s="39"/>
      <c r="T60" s="42"/>
      <c r="U60" s="41"/>
      <c r="V60" s="41"/>
      <c r="W60" s="39"/>
      <c r="X60" s="39"/>
      <c r="Y60" s="43"/>
      <c r="Z60" s="44"/>
      <c r="AA60" s="44" t="n">
        <f aca="false">Y60*Z60</f>
        <v>0</v>
      </c>
      <c r="AB60" s="44" t="n">
        <f aca="false">IF(X60="С НДС",AA60*1.12,AA60)</f>
        <v>0</v>
      </c>
      <c r="AC60" s="43"/>
      <c r="AD60" s="44"/>
      <c r="AE60" s="44" t="n">
        <f aca="false">AC60*AD60</f>
        <v>0</v>
      </c>
      <c r="AF60" s="44" t="n">
        <f aca="false">IF(X60="С НДС",AE60*1.12,AE60)</f>
        <v>0</v>
      </c>
      <c r="AG60" s="43"/>
      <c r="AH60" s="44"/>
      <c r="AI60" s="44" t="n">
        <f aca="false">AG60*AH60</f>
        <v>0</v>
      </c>
      <c r="AJ60" s="44" t="n">
        <f aca="false">IF(X60="С НДС",AI60*1.12,AI60)</f>
        <v>0</v>
      </c>
      <c r="AK60" s="43"/>
      <c r="AL60" s="44"/>
      <c r="AM60" s="44" t="n">
        <f aca="false">AK60*AL60</f>
        <v>0</v>
      </c>
      <c r="AN60" s="44" t="n">
        <f aca="false">IF(X60="С НДС",AM60*1.12,AM60)</f>
        <v>0</v>
      </c>
      <c r="AO60" s="43"/>
      <c r="AP60" s="44"/>
      <c r="AQ60" s="44" t="n">
        <f aca="false">AO60*AP60</f>
        <v>0</v>
      </c>
      <c r="AR60" s="44" t="n">
        <f aca="false">IF(X60="С НДС",AQ60*1.12,AQ60)</f>
        <v>0</v>
      </c>
      <c r="AS60" s="43"/>
      <c r="AT60" s="44"/>
      <c r="AU60" s="44" t="n">
        <f aca="false">AS60*AT60</f>
        <v>0</v>
      </c>
      <c r="AV60" s="44" t="n">
        <f aca="false">IF(X60="С НДС",AU60*1.12,AU60)</f>
        <v>0</v>
      </c>
      <c r="AW60" s="44"/>
      <c r="AX60" s="44" t="n">
        <f aca="false">SUM(AU60,AQ60,AM60,AH60,AE60,AA60,AH60,AI60)</f>
        <v>0</v>
      </c>
      <c r="AY60" s="44" t="n">
        <f aca="false">IF(X60="С НДС",AX60*1.12,AX60)</f>
        <v>0</v>
      </c>
      <c r="AZ60" s="39"/>
      <c r="BA60" s="39"/>
      <c r="BB60" s="39"/>
      <c r="BC60" s="20"/>
      <c r="BD60" s="39"/>
      <c r="BE60" s="39"/>
      <c r="BF60" s="20"/>
      <c r="BG60" s="39"/>
      <c r="BH60" s="39"/>
      <c r="BI60" s="20"/>
      <c r="BJ60" s="45"/>
      <c r="BK60" s="45"/>
    </row>
    <row r="61" customFormat="false" ht="15" hidden="false" customHeight="false" outlineLevel="0" collapsed="false">
      <c r="A61" s="18"/>
      <c r="B61" s="39"/>
      <c r="C61" s="39"/>
      <c r="D61" s="40"/>
      <c r="E61" s="40"/>
      <c r="F61" s="39"/>
      <c r="G61" s="21"/>
      <c r="H61" s="39"/>
      <c r="I61" s="41"/>
      <c r="J61" s="39"/>
      <c r="K61" s="39"/>
      <c r="L61" s="39"/>
      <c r="M61" s="39"/>
      <c r="N61" s="39"/>
      <c r="O61" s="40"/>
      <c r="P61" s="39"/>
      <c r="Q61" s="39"/>
      <c r="R61" s="39"/>
      <c r="S61" s="39"/>
      <c r="T61" s="42"/>
      <c r="U61" s="41"/>
      <c r="V61" s="41"/>
      <c r="W61" s="39"/>
      <c r="X61" s="39"/>
      <c r="Y61" s="43"/>
      <c r="Z61" s="44"/>
      <c r="AA61" s="44" t="n">
        <f aca="false">Y61*Z61</f>
        <v>0</v>
      </c>
      <c r="AB61" s="44" t="n">
        <f aca="false">IF(X61="С НДС",AA61*1.12,AA61)</f>
        <v>0</v>
      </c>
      <c r="AC61" s="43"/>
      <c r="AD61" s="44"/>
      <c r="AE61" s="44" t="n">
        <f aca="false">AC61*AD61</f>
        <v>0</v>
      </c>
      <c r="AF61" s="44" t="n">
        <f aca="false">IF(X61="С НДС",AE61*1.12,AE61)</f>
        <v>0</v>
      </c>
      <c r="AG61" s="43"/>
      <c r="AH61" s="44"/>
      <c r="AI61" s="44" t="n">
        <f aca="false">AG61*AH61</f>
        <v>0</v>
      </c>
      <c r="AJ61" s="44" t="n">
        <f aca="false">IF(X61="С НДС",AI61*1.12,AI61)</f>
        <v>0</v>
      </c>
      <c r="AK61" s="43"/>
      <c r="AL61" s="44"/>
      <c r="AM61" s="44" t="n">
        <f aca="false">AK61*AL61</f>
        <v>0</v>
      </c>
      <c r="AN61" s="44" t="n">
        <f aca="false">IF(X61="С НДС",AM61*1.12,AM61)</f>
        <v>0</v>
      </c>
      <c r="AO61" s="43"/>
      <c r="AP61" s="44"/>
      <c r="AQ61" s="44" t="n">
        <f aca="false">AO61*AP61</f>
        <v>0</v>
      </c>
      <c r="AR61" s="44" t="n">
        <f aca="false">IF(X61="С НДС",AQ61*1.12,AQ61)</f>
        <v>0</v>
      </c>
      <c r="AS61" s="43"/>
      <c r="AT61" s="44"/>
      <c r="AU61" s="44" t="n">
        <f aca="false">AS61*AT61</f>
        <v>0</v>
      </c>
      <c r="AV61" s="44" t="n">
        <f aca="false">IF(X61="С НДС",AU61*1.12,AU61)</f>
        <v>0</v>
      </c>
      <c r="AW61" s="44"/>
      <c r="AX61" s="44" t="n">
        <f aca="false">SUM(AU61,AQ61,AM61,AH61,AE61,AA61,AH61,AI61)</f>
        <v>0</v>
      </c>
      <c r="AY61" s="44" t="n">
        <f aca="false">IF(X61="С НДС",AX61*1.12,AX61)</f>
        <v>0</v>
      </c>
      <c r="AZ61" s="39"/>
      <c r="BA61" s="39"/>
      <c r="BB61" s="39"/>
      <c r="BC61" s="20"/>
      <c r="BD61" s="39"/>
      <c r="BE61" s="39"/>
      <c r="BF61" s="20"/>
      <c r="BG61" s="39"/>
      <c r="BH61" s="39"/>
      <c r="BI61" s="20"/>
      <c r="BJ61" s="45"/>
      <c r="BK61" s="45"/>
    </row>
    <row r="62" customFormat="false" ht="15" hidden="false" customHeight="false" outlineLevel="0" collapsed="false">
      <c r="A62" s="18"/>
      <c r="B62" s="39"/>
      <c r="C62" s="39"/>
      <c r="D62" s="40"/>
      <c r="E62" s="40"/>
      <c r="F62" s="39"/>
      <c r="G62" s="21"/>
      <c r="H62" s="39"/>
      <c r="I62" s="41"/>
      <c r="J62" s="39"/>
      <c r="K62" s="39"/>
      <c r="L62" s="39"/>
      <c r="M62" s="39"/>
      <c r="N62" s="39"/>
      <c r="O62" s="40"/>
      <c r="P62" s="39"/>
      <c r="Q62" s="39"/>
      <c r="R62" s="39"/>
      <c r="S62" s="39"/>
      <c r="T62" s="42"/>
      <c r="U62" s="41"/>
      <c r="V62" s="41"/>
      <c r="W62" s="39"/>
      <c r="X62" s="39"/>
      <c r="Y62" s="43"/>
      <c r="Z62" s="44"/>
      <c r="AA62" s="44" t="n">
        <f aca="false">Y62*Z62</f>
        <v>0</v>
      </c>
      <c r="AB62" s="44" t="n">
        <f aca="false">IF(X62="С НДС",AA62*1.12,AA62)</f>
        <v>0</v>
      </c>
      <c r="AC62" s="43"/>
      <c r="AD62" s="44"/>
      <c r="AE62" s="44" t="n">
        <f aca="false">AC62*AD62</f>
        <v>0</v>
      </c>
      <c r="AF62" s="44" t="n">
        <f aca="false">IF(X62="С НДС",AE62*1.12,AE62)</f>
        <v>0</v>
      </c>
      <c r="AG62" s="43"/>
      <c r="AH62" s="44"/>
      <c r="AI62" s="44" t="n">
        <f aca="false">AG62*AH62</f>
        <v>0</v>
      </c>
      <c r="AJ62" s="44" t="n">
        <f aca="false">IF(X62="С НДС",AI62*1.12,AI62)</f>
        <v>0</v>
      </c>
      <c r="AK62" s="43"/>
      <c r="AL62" s="44"/>
      <c r="AM62" s="44" t="n">
        <f aca="false">AK62*AL62</f>
        <v>0</v>
      </c>
      <c r="AN62" s="44" t="n">
        <f aca="false">IF(X62="С НДС",AM62*1.12,AM62)</f>
        <v>0</v>
      </c>
      <c r="AO62" s="43"/>
      <c r="AP62" s="44"/>
      <c r="AQ62" s="44" t="n">
        <f aca="false">AO62*AP62</f>
        <v>0</v>
      </c>
      <c r="AR62" s="44" t="n">
        <f aca="false">IF(X62="С НДС",AQ62*1.12,AQ62)</f>
        <v>0</v>
      </c>
      <c r="AS62" s="43"/>
      <c r="AT62" s="44"/>
      <c r="AU62" s="44" t="n">
        <f aca="false">AS62*AT62</f>
        <v>0</v>
      </c>
      <c r="AV62" s="44" t="n">
        <f aca="false">IF(X62="С НДС",AU62*1.12,AU62)</f>
        <v>0</v>
      </c>
      <c r="AW62" s="44"/>
      <c r="AX62" s="44" t="n">
        <f aca="false">SUM(AU62,AQ62,AM62,AH62,AE62,AA62,AH62,AI62)</f>
        <v>0</v>
      </c>
      <c r="AY62" s="44" t="n">
        <f aca="false">IF(X62="С НДС",AX62*1.12,AX62)</f>
        <v>0</v>
      </c>
      <c r="AZ62" s="39"/>
      <c r="BA62" s="39"/>
      <c r="BB62" s="39"/>
      <c r="BC62" s="20"/>
      <c r="BD62" s="39"/>
      <c r="BE62" s="39"/>
      <c r="BF62" s="20"/>
      <c r="BG62" s="39"/>
      <c r="BH62" s="39"/>
      <c r="BI62" s="20"/>
      <c r="BJ62" s="45"/>
      <c r="BK62" s="45"/>
    </row>
    <row r="63" customFormat="false" ht="15" hidden="false" customHeight="false" outlineLevel="0" collapsed="false">
      <c r="A63" s="18"/>
      <c r="B63" s="39"/>
      <c r="C63" s="39"/>
      <c r="D63" s="40"/>
      <c r="E63" s="40"/>
      <c r="F63" s="39"/>
      <c r="G63" s="21"/>
      <c r="H63" s="39"/>
      <c r="I63" s="41"/>
      <c r="J63" s="39"/>
      <c r="K63" s="39"/>
      <c r="L63" s="39"/>
      <c r="M63" s="39"/>
      <c r="N63" s="39"/>
      <c r="O63" s="40"/>
      <c r="P63" s="39"/>
      <c r="Q63" s="39"/>
      <c r="R63" s="39"/>
      <c r="S63" s="39"/>
      <c r="T63" s="42"/>
      <c r="U63" s="41"/>
      <c r="V63" s="41"/>
      <c r="W63" s="39"/>
      <c r="X63" s="39"/>
      <c r="Y63" s="43"/>
      <c r="Z63" s="44"/>
      <c r="AA63" s="44" t="n">
        <f aca="false">Y63*Z63</f>
        <v>0</v>
      </c>
      <c r="AB63" s="44" t="n">
        <f aca="false">IF(X63="С НДС",AA63*1.12,AA63)</f>
        <v>0</v>
      </c>
      <c r="AC63" s="43"/>
      <c r="AD63" s="44"/>
      <c r="AE63" s="44" t="n">
        <f aca="false">AC63*AD63</f>
        <v>0</v>
      </c>
      <c r="AF63" s="44" t="n">
        <f aca="false">IF(X63="С НДС",AE63*1.12,AE63)</f>
        <v>0</v>
      </c>
      <c r="AG63" s="43"/>
      <c r="AH63" s="44"/>
      <c r="AI63" s="44" t="n">
        <f aca="false">AG63*AH63</f>
        <v>0</v>
      </c>
      <c r="AJ63" s="44" t="n">
        <f aca="false">IF(X63="С НДС",AI63*1.12,AI63)</f>
        <v>0</v>
      </c>
      <c r="AK63" s="43"/>
      <c r="AL63" s="44"/>
      <c r="AM63" s="44" t="n">
        <f aca="false">AK63*AL63</f>
        <v>0</v>
      </c>
      <c r="AN63" s="44" t="n">
        <f aca="false">IF(X63="С НДС",AM63*1.12,AM63)</f>
        <v>0</v>
      </c>
      <c r="AO63" s="43"/>
      <c r="AP63" s="44"/>
      <c r="AQ63" s="44" t="n">
        <f aca="false">AO63*AP63</f>
        <v>0</v>
      </c>
      <c r="AR63" s="44" t="n">
        <f aca="false">IF(X63="С НДС",AQ63*1.12,AQ63)</f>
        <v>0</v>
      </c>
      <c r="AS63" s="43"/>
      <c r="AT63" s="44"/>
      <c r="AU63" s="44" t="n">
        <f aca="false">AS63*AT63</f>
        <v>0</v>
      </c>
      <c r="AV63" s="44" t="n">
        <f aca="false">IF(X63="С НДС",AU63*1.12,AU63)</f>
        <v>0</v>
      </c>
      <c r="AW63" s="44"/>
      <c r="AX63" s="44" t="n">
        <f aca="false">SUM(AU63,AQ63,AM63,AH63,AE63,AA63,AH63,AI63)</f>
        <v>0</v>
      </c>
      <c r="AY63" s="44" t="n">
        <f aca="false">IF(X63="С НДС",AX63*1.12,AX63)</f>
        <v>0</v>
      </c>
      <c r="AZ63" s="39"/>
      <c r="BA63" s="39"/>
      <c r="BB63" s="39"/>
      <c r="BC63" s="20"/>
      <c r="BD63" s="39"/>
      <c r="BE63" s="39"/>
      <c r="BF63" s="20"/>
      <c r="BG63" s="39"/>
      <c r="BH63" s="39"/>
      <c r="BI63" s="20"/>
      <c r="BJ63" s="45"/>
      <c r="BK63" s="45"/>
    </row>
    <row r="64" customFormat="false" ht="15" hidden="false" customHeight="false" outlineLevel="0" collapsed="false">
      <c r="A64" s="18"/>
      <c r="B64" s="39"/>
      <c r="C64" s="39"/>
      <c r="D64" s="40"/>
      <c r="E64" s="40"/>
      <c r="F64" s="39"/>
      <c r="G64" s="21"/>
      <c r="H64" s="39"/>
      <c r="I64" s="41"/>
      <c r="J64" s="39"/>
      <c r="K64" s="39"/>
      <c r="L64" s="39"/>
      <c r="M64" s="39"/>
      <c r="N64" s="39"/>
      <c r="O64" s="40"/>
      <c r="P64" s="39"/>
      <c r="Q64" s="39"/>
      <c r="R64" s="39"/>
      <c r="S64" s="39"/>
      <c r="T64" s="42"/>
      <c r="U64" s="41"/>
      <c r="V64" s="41"/>
      <c r="W64" s="39"/>
      <c r="X64" s="39"/>
      <c r="Y64" s="43"/>
      <c r="Z64" s="44"/>
      <c r="AA64" s="44" t="n">
        <f aca="false">Y64*Z64</f>
        <v>0</v>
      </c>
      <c r="AB64" s="44" t="n">
        <f aca="false">IF(X64="С НДС",AA64*1.12,AA64)</f>
        <v>0</v>
      </c>
      <c r="AC64" s="43"/>
      <c r="AD64" s="44"/>
      <c r="AE64" s="44" t="n">
        <f aca="false">AC64*AD64</f>
        <v>0</v>
      </c>
      <c r="AF64" s="44" t="n">
        <f aca="false">IF(X64="С НДС",AE64*1.12,AE64)</f>
        <v>0</v>
      </c>
      <c r="AG64" s="43"/>
      <c r="AH64" s="44"/>
      <c r="AI64" s="44" t="n">
        <f aca="false">AG64*AH64</f>
        <v>0</v>
      </c>
      <c r="AJ64" s="44" t="n">
        <f aca="false">IF(X64="С НДС",AI64*1.12,AI64)</f>
        <v>0</v>
      </c>
      <c r="AK64" s="43"/>
      <c r="AL64" s="44"/>
      <c r="AM64" s="44" t="n">
        <f aca="false">AK64*AL64</f>
        <v>0</v>
      </c>
      <c r="AN64" s="44" t="n">
        <f aca="false">IF(X64="С НДС",AM64*1.12,AM64)</f>
        <v>0</v>
      </c>
      <c r="AO64" s="43"/>
      <c r="AP64" s="44"/>
      <c r="AQ64" s="44" t="n">
        <f aca="false">AO64*AP64</f>
        <v>0</v>
      </c>
      <c r="AR64" s="44" t="n">
        <f aca="false">IF(X64="С НДС",AQ64*1.12,AQ64)</f>
        <v>0</v>
      </c>
      <c r="AS64" s="43"/>
      <c r="AT64" s="44"/>
      <c r="AU64" s="44" t="n">
        <f aca="false">AS64*AT64</f>
        <v>0</v>
      </c>
      <c r="AV64" s="44" t="n">
        <f aca="false">IF(X64="С НДС",AU64*1.12,AU64)</f>
        <v>0</v>
      </c>
      <c r="AW64" s="44"/>
      <c r="AX64" s="44" t="n">
        <f aca="false">SUM(AU64,AQ64,AM64,AH64,AE64,AA64,AH64,AI64)</f>
        <v>0</v>
      </c>
      <c r="AY64" s="44" t="n">
        <f aca="false">IF(X64="С НДС",AX64*1.12,AX64)</f>
        <v>0</v>
      </c>
      <c r="AZ64" s="39"/>
      <c r="BA64" s="39"/>
      <c r="BB64" s="39"/>
      <c r="BC64" s="20"/>
      <c r="BD64" s="39"/>
      <c r="BE64" s="39"/>
      <c r="BF64" s="20"/>
      <c r="BG64" s="39"/>
      <c r="BH64" s="39"/>
      <c r="BI64" s="20"/>
      <c r="BJ64" s="45"/>
      <c r="BK64" s="45"/>
    </row>
    <row r="65" customFormat="false" ht="15" hidden="false" customHeight="false" outlineLevel="0" collapsed="false">
      <c r="A65" s="18"/>
      <c r="B65" s="39"/>
      <c r="C65" s="39"/>
      <c r="D65" s="40"/>
      <c r="E65" s="40"/>
      <c r="F65" s="39"/>
      <c r="G65" s="21"/>
      <c r="H65" s="39"/>
      <c r="I65" s="41"/>
      <c r="J65" s="39"/>
      <c r="K65" s="39"/>
      <c r="L65" s="39"/>
      <c r="M65" s="39"/>
      <c r="N65" s="39"/>
      <c r="O65" s="40"/>
      <c r="P65" s="39"/>
      <c r="Q65" s="39"/>
      <c r="R65" s="39"/>
      <c r="S65" s="39"/>
      <c r="T65" s="42"/>
      <c r="U65" s="41"/>
      <c r="V65" s="41"/>
      <c r="W65" s="39"/>
      <c r="X65" s="39"/>
      <c r="Y65" s="43"/>
      <c r="Z65" s="44"/>
      <c r="AA65" s="44" t="n">
        <f aca="false">Y65*Z65</f>
        <v>0</v>
      </c>
      <c r="AB65" s="44" t="n">
        <f aca="false">IF(X65="С НДС",AA65*1.12,AA65)</f>
        <v>0</v>
      </c>
      <c r="AC65" s="43"/>
      <c r="AD65" s="44"/>
      <c r="AE65" s="44" t="n">
        <f aca="false">AC65*AD65</f>
        <v>0</v>
      </c>
      <c r="AF65" s="44" t="n">
        <f aca="false">IF(X65="С НДС",AE65*1.12,AE65)</f>
        <v>0</v>
      </c>
      <c r="AG65" s="43"/>
      <c r="AH65" s="44"/>
      <c r="AI65" s="44" t="n">
        <f aca="false">AG65*AH65</f>
        <v>0</v>
      </c>
      <c r="AJ65" s="44" t="n">
        <f aca="false">IF(X65="С НДС",AI65*1.12,AI65)</f>
        <v>0</v>
      </c>
      <c r="AK65" s="43"/>
      <c r="AL65" s="44"/>
      <c r="AM65" s="44" t="n">
        <f aca="false">AK65*AL65</f>
        <v>0</v>
      </c>
      <c r="AN65" s="44" t="n">
        <f aca="false">IF(X65="С НДС",AM65*1.12,AM65)</f>
        <v>0</v>
      </c>
      <c r="AO65" s="43"/>
      <c r="AP65" s="44"/>
      <c r="AQ65" s="44" t="n">
        <f aca="false">AO65*AP65</f>
        <v>0</v>
      </c>
      <c r="AR65" s="44" t="n">
        <f aca="false">IF(X65="С НДС",AQ65*1.12,AQ65)</f>
        <v>0</v>
      </c>
      <c r="AS65" s="43"/>
      <c r="AT65" s="44"/>
      <c r="AU65" s="44" t="n">
        <f aca="false">AS65*AT65</f>
        <v>0</v>
      </c>
      <c r="AV65" s="44" t="n">
        <f aca="false">IF(X65="С НДС",AU65*1.12,AU65)</f>
        <v>0</v>
      </c>
      <c r="AW65" s="44"/>
      <c r="AX65" s="44" t="n">
        <f aca="false">SUM(AU65,AQ65,AM65,AH65,AE65,AA65,AH65,AI65)</f>
        <v>0</v>
      </c>
      <c r="AY65" s="44" t="n">
        <f aca="false">IF(X65="С НДС",AX65*1.12,AX65)</f>
        <v>0</v>
      </c>
      <c r="AZ65" s="39"/>
      <c r="BA65" s="39"/>
      <c r="BB65" s="39"/>
      <c r="BC65" s="20"/>
      <c r="BD65" s="39"/>
      <c r="BE65" s="39"/>
      <c r="BF65" s="20"/>
      <c r="BG65" s="39"/>
      <c r="BH65" s="39"/>
      <c r="BI65" s="20"/>
      <c r="BJ65" s="45"/>
      <c r="BK65" s="45"/>
    </row>
    <row r="66" customFormat="false" ht="15" hidden="false" customHeight="false" outlineLevel="0" collapsed="false">
      <c r="A66" s="18"/>
      <c r="B66" s="39"/>
      <c r="C66" s="39"/>
      <c r="D66" s="40"/>
      <c r="E66" s="40"/>
      <c r="F66" s="39"/>
      <c r="G66" s="21"/>
      <c r="H66" s="39"/>
      <c r="I66" s="41"/>
      <c r="J66" s="39"/>
      <c r="K66" s="39"/>
      <c r="L66" s="39"/>
      <c r="M66" s="39"/>
      <c r="N66" s="39"/>
      <c r="O66" s="40"/>
      <c r="P66" s="39"/>
      <c r="Q66" s="39"/>
      <c r="R66" s="39"/>
      <c r="S66" s="39"/>
      <c r="T66" s="42"/>
      <c r="U66" s="41"/>
      <c r="V66" s="41"/>
      <c r="W66" s="39"/>
      <c r="X66" s="39"/>
      <c r="Y66" s="43"/>
      <c r="Z66" s="44"/>
      <c r="AA66" s="44" t="n">
        <f aca="false">Y66*Z66</f>
        <v>0</v>
      </c>
      <c r="AB66" s="44" t="n">
        <f aca="false">IF(X66="С НДС",AA66*1.12,AA66)</f>
        <v>0</v>
      </c>
      <c r="AC66" s="43"/>
      <c r="AD66" s="44"/>
      <c r="AE66" s="44" t="n">
        <f aca="false">AC66*AD66</f>
        <v>0</v>
      </c>
      <c r="AF66" s="44" t="n">
        <f aca="false">IF(X66="С НДС",AE66*1.12,AE66)</f>
        <v>0</v>
      </c>
      <c r="AG66" s="43"/>
      <c r="AH66" s="44"/>
      <c r="AI66" s="44" t="n">
        <f aca="false">AG66*AH66</f>
        <v>0</v>
      </c>
      <c r="AJ66" s="44" t="n">
        <f aca="false">IF(X66="С НДС",AI66*1.12,AI66)</f>
        <v>0</v>
      </c>
      <c r="AK66" s="43"/>
      <c r="AL66" s="44"/>
      <c r="AM66" s="44" t="n">
        <f aca="false">AK66*AL66</f>
        <v>0</v>
      </c>
      <c r="AN66" s="44" t="n">
        <f aca="false">IF(X66="С НДС",AM66*1.12,AM66)</f>
        <v>0</v>
      </c>
      <c r="AO66" s="43"/>
      <c r="AP66" s="44"/>
      <c r="AQ66" s="44" t="n">
        <f aca="false">AO66*AP66</f>
        <v>0</v>
      </c>
      <c r="AR66" s="44" t="n">
        <f aca="false">IF(X66="С НДС",AQ66*1.12,AQ66)</f>
        <v>0</v>
      </c>
      <c r="AS66" s="43"/>
      <c r="AT66" s="44"/>
      <c r="AU66" s="44" t="n">
        <f aca="false">AS66*AT66</f>
        <v>0</v>
      </c>
      <c r="AV66" s="44" t="n">
        <f aca="false">IF(X66="С НДС",AU66*1.12,AU66)</f>
        <v>0</v>
      </c>
      <c r="AW66" s="44"/>
      <c r="AX66" s="44" t="n">
        <f aca="false">SUM(AU66,AQ66,AM66,AH66,AE66,AA66,AH66,AI66)</f>
        <v>0</v>
      </c>
      <c r="AY66" s="44" t="n">
        <f aca="false">IF(X66="С НДС",AX66*1.12,AX66)</f>
        <v>0</v>
      </c>
      <c r="AZ66" s="39"/>
      <c r="BA66" s="39"/>
      <c r="BB66" s="39"/>
      <c r="BC66" s="20"/>
      <c r="BD66" s="39"/>
      <c r="BE66" s="39"/>
      <c r="BF66" s="20"/>
      <c r="BG66" s="39"/>
      <c r="BH66" s="39"/>
      <c r="BI66" s="20"/>
      <c r="BJ66" s="45"/>
      <c r="BK66" s="45"/>
    </row>
    <row r="67" customFormat="false" ht="15" hidden="false" customHeight="false" outlineLevel="0" collapsed="false">
      <c r="A67" s="18"/>
      <c r="B67" s="39"/>
      <c r="C67" s="39"/>
      <c r="D67" s="40"/>
      <c r="E67" s="40"/>
      <c r="F67" s="39"/>
      <c r="G67" s="21"/>
      <c r="H67" s="39"/>
      <c r="I67" s="41"/>
      <c r="J67" s="39"/>
      <c r="K67" s="39"/>
      <c r="L67" s="39"/>
      <c r="M67" s="39"/>
      <c r="N67" s="39"/>
      <c r="O67" s="40"/>
      <c r="P67" s="39"/>
      <c r="Q67" s="39"/>
      <c r="R67" s="39"/>
      <c r="S67" s="39"/>
      <c r="T67" s="42"/>
      <c r="U67" s="41"/>
      <c r="V67" s="41"/>
      <c r="W67" s="39"/>
      <c r="X67" s="39"/>
      <c r="Y67" s="43"/>
      <c r="Z67" s="44"/>
      <c r="AA67" s="44" t="n">
        <f aca="false">Y67*Z67</f>
        <v>0</v>
      </c>
      <c r="AB67" s="44" t="n">
        <f aca="false">IF(X67="С НДС",AA67*1.12,AA67)</f>
        <v>0</v>
      </c>
      <c r="AC67" s="43"/>
      <c r="AD67" s="44"/>
      <c r="AE67" s="44" t="n">
        <f aca="false">AC67*AD67</f>
        <v>0</v>
      </c>
      <c r="AF67" s="44" t="n">
        <f aca="false">IF(X67="С НДС",AE67*1.12,AE67)</f>
        <v>0</v>
      </c>
      <c r="AG67" s="43"/>
      <c r="AH67" s="44"/>
      <c r="AI67" s="44" t="n">
        <f aca="false">AG67*AH67</f>
        <v>0</v>
      </c>
      <c r="AJ67" s="44" t="n">
        <f aca="false">IF(X67="С НДС",AI67*1.12,AI67)</f>
        <v>0</v>
      </c>
      <c r="AK67" s="43"/>
      <c r="AL67" s="44"/>
      <c r="AM67" s="44" t="n">
        <f aca="false">AK67*AL67</f>
        <v>0</v>
      </c>
      <c r="AN67" s="44" t="n">
        <f aca="false">IF(X67="С НДС",AM67*1.12,AM67)</f>
        <v>0</v>
      </c>
      <c r="AO67" s="43"/>
      <c r="AP67" s="44"/>
      <c r="AQ67" s="44" t="n">
        <f aca="false">AO67*AP67</f>
        <v>0</v>
      </c>
      <c r="AR67" s="44" t="n">
        <f aca="false">IF(X67="С НДС",AQ67*1.12,AQ67)</f>
        <v>0</v>
      </c>
      <c r="AS67" s="43"/>
      <c r="AT67" s="44"/>
      <c r="AU67" s="44" t="n">
        <f aca="false">AS67*AT67</f>
        <v>0</v>
      </c>
      <c r="AV67" s="44" t="n">
        <f aca="false">IF(X67="С НДС",AU67*1.12,AU67)</f>
        <v>0</v>
      </c>
      <c r="AW67" s="44"/>
      <c r="AX67" s="44" t="n">
        <f aca="false">SUM(AU67,AQ67,AM67,AH67,AE67,AA67,AH67,AI67)</f>
        <v>0</v>
      </c>
      <c r="AY67" s="44" t="n">
        <f aca="false">IF(X67="С НДС",AX67*1.12,AX67)</f>
        <v>0</v>
      </c>
      <c r="AZ67" s="39"/>
      <c r="BA67" s="39"/>
      <c r="BB67" s="39"/>
      <c r="BC67" s="20"/>
      <c r="BD67" s="39"/>
      <c r="BE67" s="39"/>
      <c r="BF67" s="20"/>
      <c r="BG67" s="39"/>
      <c r="BH67" s="39"/>
      <c r="BI67" s="20"/>
      <c r="BJ67" s="45"/>
      <c r="BK67" s="45"/>
    </row>
    <row r="68" customFormat="false" ht="15" hidden="false" customHeight="false" outlineLevel="0" collapsed="false">
      <c r="A68" s="18"/>
      <c r="B68" s="39"/>
      <c r="C68" s="39"/>
      <c r="D68" s="40"/>
      <c r="E68" s="40"/>
      <c r="F68" s="39"/>
      <c r="G68" s="21"/>
      <c r="H68" s="39"/>
      <c r="I68" s="41"/>
      <c r="J68" s="39"/>
      <c r="K68" s="39"/>
      <c r="L68" s="39"/>
      <c r="M68" s="39"/>
      <c r="N68" s="39"/>
      <c r="O68" s="40"/>
      <c r="P68" s="39"/>
      <c r="Q68" s="39"/>
      <c r="R68" s="39"/>
      <c r="S68" s="39"/>
      <c r="T68" s="42"/>
      <c r="U68" s="41"/>
      <c r="V68" s="41"/>
      <c r="W68" s="39"/>
      <c r="X68" s="39"/>
      <c r="Y68" s="43"/>
      <c r="Z68" s="44"/>
      <c r="AA68" s="44" t="n">
        <f aca="false">Y68*Z68</f>
        <v>0</v>
      </c>
      <c r="AB68" s="44" t="n">
        <f aca="false">IF(X68="С НДС",AA68*1.12,AA68)</f>
        <v>0</v>
      </c>
      <c r="AC68" s="43"/>
      <c r="AD68" s="44"/>
      <c r="AE68" s="44" t="n">
        <f aca="false">AC68*AD68</f>
        <v>0</v>
      </c>
      <c r="AF68" s="44" t="n">
        <f aca="false">IF(X68="С НДС",AE68*1.12,AE68)</f>
        <v>0</v>
      </c>
      <c r="AG68" s="43"/>
      <c r="AH68" s="44"/>
      <c r="AI68" s="44" t="n">
        <f aca="false">AG68*AH68</f>
        <v>0</v>
      </c>
      <c r="AJ68" s="44" t="n">
        <f aca="false">IF(X68="С НДС",AI68*1.12,AI68)</f>
        <v>0</v>
      </c>
      <c r="AK68" s="43"/>
      <c r="AL68" s="44"/>
      <c r="AM68" s="44" t="n">
        <f aca="false">AK68*AL68</f>
        <v>0</v>
      </c>
      <c r="AN68" s="44" t="n">
        <f aca="false">IF(X68="С НДС",AM68*1.12,AM68)</f>
        <v>0</v>
      </c>
      <c r="AO68" s="43"/>
      <c r="AP68" s="44"/>
      <c r="AQ68" s="44" t="n">
        <f aca="false">AO68*AP68</f>
        <v>0</v>
      </c>
      <c r="AR68" s="44" t="n">
        <f aca="false">IF(X68="С НДС",AQ68*1.12,AQ68)</f>
        <v>0</v>
      </c>
      <c r="AS68" s="43"/>
      <c r="AT68" s="44"/>
      <c r="AU68" s="44" t="n">
        <f aca="false">AS68*AT68</f>
        <v>0</v>
      </c>
      <c r="AV68" s="44" t="n">
        <f aca="false">IF(X68="С НДС",AU68*1.12,AU68)</f>
        <v>0</v>
      </c>
      <c r="AW68" s="44"/>
      <c r="AX68" s="44" t="n">
        <f aca="false">SUM(AU68,AQ68,AM68,AH68,AE68,AA68,AH68,AI68)</f>
        <v>0</v>
      </c>
      <c r="AY68" s="44" t="n">
        <f aca="false">IF(X68="С НДС",AX68*1.12,AX68)</f>
        <v>0</v>
      </c>
      <c r="AZ68" s="39"/>
      <c r="BA68" s="39"/>
      <c r="BB68" s="39"/>
      <c r="BC68" s="20"/>
      <c r="BD68" s="39"/>
      <c r="BE68" s="39"/>
      <c r="BF68" s="20"/>
      <c r="BG68" s="39"/>
      <c r="BH68" s="39"/>
      <c r="BI68" s="20"/>
      <c r="BJ68" s="45"/>
      <c r="BK68" s="45"/>
    </row>
    <row r="69" customFormat="false" ht="15" hidden="false" customHeight="false" outlineLevel="0" collapsed="false">
      <c r="B69" s="39"/>
      <c r="C69" s="39"/>
      <c r="D69" s="40"/>
      <c r="E69" s="40"/>
      <c r="F69" s="39"/>
      <c r="G69" s="21"/>
      <c r="H69" s="39"/>
      <c r="I69" s="41"/>
      <c r="J69" s="39"/>
      <c r="K69" s="39"/>
      <c r="L69" s="39"/>
      <c r="M69" s="39"/>
      <c r="N69" s="39"/>
      <c r="O69" s="40"/>
      <c r="P69" s="39"/>
      <c r="Q69" s="39"/>
      <c r="R69" s="39"/>
      <c r="S69" s="39"/>
      <c r="T69" s="42"/>
      <c r="U69" s="41"/>
      <c r="V69" s="41"/>
      <c r="W69" s="39"/>
      <c r="X69" s="39"/>
      <c r="Y69" s="43"/>
      <c r="Z69" s="44"/>
      <c r="AA69" s="44" t="n">
        <f aca="false">Y69*Z69</f>
        <v>0</v>
      </c>
      <c r="AB69" s="44" t="n">
        <f aca="false">IF(X69="С НДС",AA69*1.12,AA69)</f>
        <v>0</v>
      </c>
      <c r="AC69" s="43"/>
      <c r="AD69" s="44"/>
      <c r="AE69" s="44" t="n">
        <f aca="false">AC69*AD69</f>
        <v>0</v>
      </c>
      <c r="AF69" s="44" t="n">
        <f aca="false">IF(X69="С НДС",AE69*1.12,AE69)</f>
        <v>0</v>
      </c>
      <c r="AG69" s="43"/>
      <c r="AH69" s="44"/>
      <c r="AI69" s="44" t="n">
        <f aca="false">AG69*AH69</f>
        <v>0</v>
      </c>
      <c r="AJ69" s="44" t="n">
        <f aca="false">IF(X69="С НДС",AI69*1.12,AI69)</f>
        <v>0</v>
      </c>
      <c r="AK69" s="43"/>
      <c r="AL69" s="44"/>
      <c r="AM69" s="44" t="n">
        <f aca="false">AK69*AL69</f>
        <v>0</v>
      </c>
      <c r="AN69" s="44" t="n">
        <f aca="false">IF(X69="С НДС",AM69*1.12,AM69)</f>
        <v>0</v>
      </c>
      <c r="AO69" s="43"/>
      <c r="AP69" s="44"/>
      <c r="AQ69" s="44" t="n">
        <f aca="false">AO69*AP69</f>
        <v>0</v>
      </c>
      <c r="AR69" s="44" t="n">
        <f aca="false">IF(X69="С НДС",AQ69*1.12,AQ69)</f>
        <v>0</v>
      </c>
      <c r="AS69" s="43"/>
      <c r="AT69" s="44"/>
      <c r="AU69" s="44" t="n">
        <f aca="false">AS69*AT69</f>
        <v>0</v>
      </c>
      <c r="AV69" s="44" t="n">
        <f aca="false">IF(X69="С НДС",AU69*1.12,AU69)</f>
        <v>0</v>
      </c>
      <c r="AW69" s="44"/>
      <c r="AX69" s="44" t="n">
        <f aca="false">SUM(AU69,AQ69,AM69,AH69,AE69,AA69,AH69,AI69)</f>
        <v>0</v>
      </c>
      <c r="AY69" s="44" t="n">
        <f aca="false">IF(X69="С НДС",AX69*1.12,AX69)</f>
        <v>0</v>
      </c>
      <c r="AZ69" s="39"/>
      <c r="BA69" s="39"/>
      <c r="BB69" s="39"/>
      <c r="BC69" s="20"/>
      <c r="BD69" s="39"/>
      <c r="BE69" s="39"/>
      <c r="BF69" s="20"/>
      <c r="BG69" s="39"/>
      <c r="BH69" s="39"/>
      <c r="BI69" s="20"/>
      <c r="BJ69" s="45"/>
      <c r="BK69" s="45"/>
    </row>
    <row r="70" customFormat="false" ht="15" hidden="false" customHeight="false" outlineLevel="0" collapsed="false">
      <c r="B70" s="39"/>
      <c r="C70" s="39"/>
      <c r="D70" s="40"/>
      <c r="E70" s="40"/>
      <c r="F70" s="39"/>
      <c r="G70" s="21"/>
      <c r="H70" s="39"/>
      <c r="I70" s="41"/>
      <c r="J70" s="39"/>
      <c r="K70" s="39"/>
      <c r="L70" s="39"/>
      <c r="M70" s="39"/>
      <c r="N70" s="39"/>
      <c r="O70" s="40"/>
      <c r="P70" s="39"/>
      <c r="Q70" s="39"/>
      <c r="R70" s="39"/>
      <c r="S70" s="39"/>
      <c r="T70" s="42"/>
      <c r="U70" s="41"/>
      <c r="V70" s="41"/>
      <c r="W70" s="39"/>
      <c r="X70" s="39"/>
      <c r="Y70" s="43"/>
      <c r="Z70" s="44"/>
      <c r="AA70" s="44" t="n">
        <f aca="false">Y70*Z70</f>
        <v>0</v>
      </c>
      <c r="AB70" s="44" t="n">
        <f aca="false">IF(X70="С НДС",AA70*1.12,AA70)</f>
        <v>0</v>
      </c>
      <c r="AC70" s="43"/>
      <c r="AD70" s="44"/>
      <c r="AE70" s="44" t="n">
        <f aca="false">AC70*AD70</f>
        <v>0</v>
      </c>
      <c r="AF70" s="44" t="n">
        <f aca="false">IF(X70="С НДС",AE70*1.12,AE70)</f>
        <v>0</v>
      </c>
      <c r="AG70" s="43"/>
      <c r="AH70" s="44"/>
      <c r="AI70" s="44" t="n">
        <f aca="false">AG70*AH70</f>
        <v>0</v>
      </c>
      <c r="AJ70" s="44" t="n">
        <f aca="false">IF(X70="С НДС",AI70*1.12,AI70)</f>
        <v>0</v>
      </c>
      <c r="AK70" s="43"/>
      <c r="AL70" s="44"/>
      <c r="AM70" s="44" t="n">
        <f aca="false">AK70*AL70</f>
        <v>0</v>
      </c>
      <c r="AN70" s="44" t="n">
        <f aca="false">IF(X70="С НДС",AM70*1.12,AM70)</f>
        <v>0</v>
      </c>
      <c r="AO70" s="43"/>
      <c r="AP70" s="44"/>
      <c r="AQ70" s="44" t="n">
        <f aca="false">AO70*AP70</f>
        <v>0</v>
      </c>
      <c r="AR70" s="44" t="n">
        <f aca="false">IF(X70="С НДС",AQ70*1.12,AQ70)</f>
        <v>0</v>
      </c>
      <c r="AS70" s="43"/>
      <c r="AT70" s="44"/>
      <c r="AU70" s="44" t="n">
        <f aca="false">AS70*AT70</f>
        <v>0</v>
      </c>
      <c r="AV70" s="44" t="n">
        <f aca="false">IF(X70="С НДС",AU70*1.12,AU70)</f>
        <v>0</v>
      </c>
      <c r="AW70" s="44"/>
      <c r="AX70" s="44" t="n">
        <f aca="false">SUM(AU70,AQ70,AM70,AH70,AE70,AA70,AH70,AI70)</f>
        <v>0</v>
      </c>
      <c r="AY70" s="44" t="n">
        <f aca="false">IF(X70="С НДС",AX70*1.12,AX70)</f>
        <v>0</v>
      </c>
      <c r="AZ70" s="39"/>
      <c r="BA70" s="39"/>
      <c r="BB70" s="39"/>
      <c r="BC70" s="20"/>
      <c r="BD70" s="39"/>
      <c r="BE70" s="39"/>
      <c r="BF70" s="20"/>
      <c r="BG70" s="39"/>
      <c r="BH70" s="39"/>
      <c r="BI70" s="20"/>
      <c r="BJ70" s="45"/>
      <c r="BK70" s="45"/>
    </row>
    <row r="71" customFormat="false" ht="15" hidden="false" customHeight="false" outlineLevel="0" collapsed="false">
      <c r="B71" s="39"/>
      <c r="C71" s="39"/>
      <c r="D71" s="40"/>
      <c r="E71" s="40"/>
      <c r="F71" s="39"/>
      <c r="G71" s="21"/>
      <c r="H71" s="39"/>
      <c r="I71" s="41"/>
      <c r="J71" s="39"/>
      <c r="K71" s="39"/>
      <c r="L71" s="39"/>
      <c r="M71" s="39"/>
      <c r="N71" s="39"/>
      <c r="O71" s="40"/>
      <c r="P71" s="39"/>
      <c r="Q71" s="39"/>
      <c r="R71" s="39"/>
      <c r="S71" s="39"/>
      <c r="T71" s="42"/>
      <c r="U71" s="41"/>
      <c r="V71" s="41"/>
      <c r="W71" s="39"/>
      <c r="X71" s="39"/>
      <c r="Y71" s="43"/>
      <c r="Z71" s="44"/>
      <c r="AA71" s="44" t="n">
        <f aca="false">Y71*Z71</f>
        <v>0</v>
      </c>
      <c r="AB71" s="44" t="n">
        <f aca="false">IF(X71="С НДС",AA71*1.12,AA71)</f>
        <v>0</v>
      </c>
      <c r="AC71" s="43"/>
      <c r="AD71" s="44"/>
      <c r="AE71" s="44" t="n">
        <f aca="false">AC71*AD71</f>
        <v>0</v>
      </c>
      <c r="AF71" s="44" t="n">
        <f aca="false">IF(X71="С НДС",AE71*1.12,AE71)</f>
        <v>0</v>
      </c>
      <c r="AG71" s="43"/>
      <c r="AH71" s="44"/>
      <c r="AI71" s="44" t="n">
        <f aca="false">AG71*AH71</f>
        <v>0</v>
      </c>
      <c r="AJ71" s="44" t="n">
        <f aca="false">IF(X71="С НДС",AI71*1.12,AI71)</f>
        <v>0</v>
      </c>
      <c r="AK71" s="43"/>
      <c r="AL71" s="44"/>
      <c r="AM71" s="44" t="n">
        <f aca="false">AK71*AL71</f>
        <v>0</v>
      </c>
      <c r="AN71" s="44" t="n">
        <f aca="false">IF(X71="С НДС",AM71*1.12,AM71)</f>
        <v>0</v>
      </c>
      <c r="AO71" s="43"/>
      <c r="AP71" s="44"/>
      <c r="AQ71" s="44" t="n">
        <f aca="false">AO71*AP71</f>
        <v>0</v>
      </c>
      <c r="AR71" s="44" t="n">
        <f aca="false">IF(X71="С НДС",AQ71*1.12,AQ71)</f>
        <v>0</v>
      </c>
      <c r="AS71" s="43"/>
      <c r="AT71" s="44"/>
      <c r="AU71" s="44" t="n">
        <f aca="false">AS71*AT71</f>
        <v>0</v>
      </c>
      <c r="AV71" s="44" t="n">
        <f aca="false">IF(X71="С НДС",AU71*1.12,AU71)</f>
        <v>0</v>
      </c>
      <c r="AW71" s="44"/>
      <c r="AX71" s="44" t="n">
        <f aca="false">SUM(AU71,AQ71,AM71,AH71,AE71,AA71,AH71,AI71)</f>
        <v>0</v>
      </c>
      <c r="AY71" s="44" t="n">
        <f aca="false">IF(X71="С НДС",AX71*1.12,AX71)</f>
        <v>0</v>
      </c>
      <c r="AZ71" s="39"/>
      <c r="BA71" s="39"/>
      <c r="BB71" s="39"/>
      <c r="BC71" s="20"/>
      <c r="BD71" s="39"/>
      <c r="BE71" s="39"/>
      <c r="BF71" s="20"/>
      <c r="BG71" s="39"/>
      <c r="BH71" s="39"/>
      <c r="BI71" s="20"/>
      <c r="BJ71" s="45"/>
      <c r="BK71" s="45"/>
    </row>
    <row r="72" customFormat="false" ht="15" hidden="false" customHeight="false" outlineLevel="0" collapsed="false">
      <c r="B72" s="39"/>
      <c r="C72" s="39"/>
      <c r="D72" s="40"/>
      <c r="E72" s="40"/>
      <c r="F72" s="39"/>
      <c r="G72" s="21"/>
      <c r="H72" s="39"/>
      <c r="I72" s="41"/>
      <c r="J72" s="39"/>
      <c r="K72" s="39"/>
      <c r="L72" s="39"/>
      <c r="M72" s="39"/>
      <c r="N72" s="39"/>
      <c r="O72" s="40"/>
      <c r="P72" s="39"/>
      <c r="Q72" s="39"/>
      <c r="R72" s="39"/>
      <c r="S72" s="39"/>
      <c r="T72" s="42"/>
      <c r="U72" s="41"/>
      <c r="V72" s="41"/>
      <c r="W72" s="39"/>
      <c r="X72" s="39"/>
      <c r="Y72" s="43"/>
      <c r="Z72" s="44"/>
      <c r="AA72" s="44" t="n">
        <f aca="false">Y72*Z72</f>
        <v>0</v>
      </c>
      <c r="AB72" s="44" t="n">
        <f aca="false">IF(X72="С НДС",AA72*1.12,AA72)</f>
        <v>0</v>
      </c>
      <c r="AC72" s="43"/>
      <c r="AD72" s="44"/>
      <c r="AE72" s="44" t="n">
        <f aca="false">AC72*AD72</f>
        <v>0</v>
      </c>
      <c r="AF72" s="44" t="n">
        <f aca="false">IF(X72="С НДС",AE72*1.12,AE72)</f>
        <v>0</v>
      </c>
      <c r="AG72" s="43"/>
      <c r="AH72" s="44"/>
      <c r="AI72" s="44" t="n">
        <f aca="false">AG72*AH72</f>
        <v>0</v>
      </c>
      <c r="AJ72" s="44" t="n">
        <f aca="false">IF(X72="С НДС",AI72*1.12,AI72)</f>
        <v>0</v>
      </c>
      <c r="AK72" s="43"/>
      <c r="AL72" s="44"/>
      <c r="AM72" s="44" t="n">
        <f aca="false">AK72*AL72</f>
        <v>0</v>
      </c>
      <c r="AN72" s="44" t="n">
        <f aca="false">IF(X72="С НДС",AM72*1.12,AM72)</f>
        <v>0</v>
      </c>
      <c r="AO72" s="43"/>
      <c r="AP72" s="44"/>
      <c r="AQ72" s="44" t="n">
        <f aca="false">AO72*AP72</f>
        <v>0</v>
      </c>
      <c r="AR72" s="44" t="n">
        <f aca="false">IF(X72="С НДС",AQ72*1.12,AQ72)</f>
        <v>0</v>
      </c>
      <c r="AS72" s="43"/>
      <c r="AT72" s="44"/>
      <c r="AU72" s="44" t="n">
        <f aca="false">AS72*AT72</f>
        <v>0</v>
      </c>
      <c r="AV72" s="44" t="n">
        <f aca="false">IF(X72="С НДС",AU72*1.12,AU72)</f>
        <v>0</v>
      </c>
      <c r="AW72" s="44"/>
      <c r="AX72" s="44" t="n">
        <f aca="false">SUM(AU72,AQ72,AM72,AH72,AE72,AA72,AH72,AI72)</f>
        <v>0</v>
      </c>
      <c r="AY72" s="44" t="n">
        <f aca="false">IF(X72="С НДС",AX72*1.12,AX72)</f>
        <v>0</v>
      </c>
      <c r="AZ72" s="39"/>
      <c r="BA72" s="39"/>
      <c r="BB72" s="39"/>
      <c r="BC72" s="20"/>
      <c r="BD72" s="39"/>
      <c r="BE72" s="39"/>
      <c r="BF72" s="20"/>
      <c r="BG72" s="39"/>
      <c r="BH72" s="39"/>
      <c r="BI72" s="20"/>
      <c r="BJ72" s="45"/>
      <c r="BK72" s="45"/>
    </row>
    <row r="73" customFormat="false" ht="15" hidden="false" customHeight="false" outlineLevel="0" collapsed="false">
      <c r="B73" s="39"/>
      <c r="C73" s="39"/>
      <c r="D73" s="40"/>
      <c r="E73" s="40"/>
      <c r="F73" s="39"/>
      <c r="G73" s="21"/>
      <c r="H73" s="39"/>
      <c r="I73" s="41"/>
      <c r="J73" s="39"/>
      <c r="K73" s="39"/>
      <c r="L73" s="39"/>
      <c r="M73" s="39"/>
      <c r="N73" s="39"/>
      <c r="O73" s="40"/>
      <c r="P73" s="39"/>
      <c r="Q73" s="39"/>
      <c r="R73" s="39"/>
      <c r="S73" s="39"/>
      <c r="T73" s="42"/>
      <c r="U73" s="41"/>
      <c r="V73" s="41"/>
      <c r="W73" s="39"/>
      <c r="X73" s="39"/>
      <c r="Y73" s="43"/>
      <c r="Z73" s="44"/>
      <c r="AA73" s="44" t="n">
        <f aca="false">Y73*Z73</f>
        <v>0</v>
      </c>
      <c r="AB73" s="44" t="n">
        <f aca="false">IF(X73="С НДС",AA73*1.12,AA73)</f>
        <v>0</v>
      </c>
      <c r="AC73" s="43"/>
      <c r="AD73" s="44"/>
      <c r="AE73" s="44" t="n">
        <f aca="false">AC73*AD73</f>
        <v>0</v>
      </c>
      <c r="AF73" s="44" t="n">
        <f aca="false">IF(X73="С НДС",AE73*1.12,AE73)</f>
        <v>0</v>
      </c>
      <c r="AG73" s="43"/>
      <c r="AH73" s="44"/>
      <c r="AI73" s="44" t="n">
        <f aca="false">AG73*AH73</f>
        <v>0</v>
      </c>
      <c r="AJ73" s="44" t="n">
        <f aca="false">IF(X73="С НДС",AI73*1.12,AI73)</f>
        <v>0</v>
      </c>
      <c r="AK73" s="43"/>
      <c r="AL73" s="44"/>
      <c r="AM73" s="44" t="n">
        <f aca="false">AK73*AL73</f>
        <v>0</v>
      </c>
      <c r="AN73" s="44" t="n">
        <f aca="false">IF(X73="С НДС",AM73*1.12,AM73)</f>
        <v>0</v>
      </c>
      <c r="AO73" s="43"/>
      <c r="AP73" s="44"/>
      <c r="AQ73" s="44" t="n">
        <f aca="false">AO73*AP73</f>
        <v>0</v>
      </c>
      <c r="AR73" s="44" t="n">
        <f aca="false">IF(X73="С НДС",AQ73*1.12,AQ73)</f>
        <v>0</v>
      </c>
      <c r="AS73" s="43"/>
      <c r="AT73" s="44"/>
      <c r="AU73" s="44" t="n">
        <f aca="false">AS73*AT73</f>
        <v>0</v>
      </c>
      <c r="AV73" s="44" t="n">
        <f aca="false">IF(X73="С НДС",AU73*1.12,AU73)</f>
        <v>0</v>
      </c>
      <c r="AW73" s="44"/>
      <c r="AX73" s="44" t="n">
        <f aca="false">SUM(AU73,AQ73,AM73,AH73,AE73,AA73,AH73,AI73)</f>
        <v>0</v>
      </c>
      <c r="AY73" s="44" t="n">
        <f aca="false">IF(X73="С НДС",AX73*1.12,AX73)</f>
        <v>0</v>
      </c>
      <c r="AZ73" s="39"/>
      <c r="BA73" s="39"/>
      <c r="BB73" s="39"/>
      <c r="BC73" s="20"/>
      <c r="BD73" s="39"/>
      <c r="BE73" s="39"/>
      <c r="BF73" s="20"/>
      <c r="BG73" s="39"/>
      <c r="BH73" s="39"/>
      <c r="BI73" s="20"/>
      <c r="BJ73" s="45"/>
      <c r="BK73" s="45"/>
    </row>
    <row r="74" customFormat="false" ht="15" hidden="false" customHeight="false" outlineLevel="0" collapsed="false">
      <c r="B74" s="39"/>
      <c r="C74" s="39"/>
      <c r="D74" s="40"/>
      <c r="E74" s="40"/>
      <c r="F74" s="39"/>
      <c r="G74" s="21"/>
      <c r="H74" s="39"/>
      <c r="I74" s="41"/>
      <c r="J74" s="39"/>
      <c r="K74" s="39"/>
      <c r="L74" s="39"/>
      <c r="M74" s="39"/>
      <c r="N74" s="39"/>
      <c r="O74" s="40"/>
      <c r="P74" s="39"/>
      <c r="Q74" s="39"/>
      <c r="R74" s="39"/>
      <c r="S74" s="39"/>
      <c r="T74" s="42"/>
      <c r="U74" s="41"/>
      <c r="V74" s="41"/>
      <c r="W74" s="39"/>
      <c r="X74" s="39"/>
      <c r="Y74" s="43"/>
      <c r="Z74" s="44"/>
      <c r="AA74" s="44" t="n">
        <f aca="false">Y74*Z74</f>
        <v>0</v>
      </c>
      <c r="AB74" s="44" t="n">
        <f aca="false">IF(X74="С НДС",AA74*1.12,AA74)</f>
        <v>0</v>
      </c>
      <c r="AC74" s="43"/>
      <c r="AD74" s="44"/>
      <c r="AE74" s="44" t="n">
        <f aca="false">AC74*AD74</f>
        <v>0</v>
      </c>
      <c r="AF74" s="44" t="n">
        <f aca="false">IF(X74="С НДС",AE74*1.12,AE74)</f>
        <v>0</v>
      </c>
      <c r="AG74" s="43"/>
      <c r="AH74" s="44"/>
      <c r="AI74" s="44" t="n">
        <f aca="false">AG74*AH74</f>
        <v>0</v>
      </c>
      <c r="AJ74" s="44" t="n">
        <f aca="false">IF(X74="С НДС",AI74*1.12,AI74)</f>
        <v>0</v>
      </c>
      <c r="AK74" s="43"/>
      <c r="AL74" s="44"/>
      <c r="AM74" s="44" t="n">
        <f aca="false">AK74*AL74</f>
        <v>0</v>
      </c>
      <c r="AN74" s="44" t="n">
        <f aca="false">IF(X74="С НДС",AM74*1.12,AM74)</f>
        <v>0</v>
      </c>
      <c r="AO74" s="43"/>
      <c r="AP74" s="44"/>
      <c r="AQ74" s="44" t="n">
        <f aca="false">AO74*AP74</f>
        <v>0</v>
      </c>
      <c r="AR74" s="44" t="n">
        <f aca="false">IF(X74="С НДС",AQ74*1.12,AQ74)</f>
        <v>0</v>
      </c>
      <c r="AS74" s="43"/>
      <c r="AT74" s="44"/>
      <c r="AU74" s="44" t="n">
        <f aca="false">AS74*AT74</f>
        <v>0</v>
      </c>
      <c r="AV74" s="44" t="n">
        <f aca="false">IF(X74="С НДС",AU74*1.12,AU74)</f>
        <v>0</v>
      </c>
      <c r="AW74" s="44"/>
      <c r="AX74" s="44" t="n">
        <f aca="false">SUM(AU74,AQ74,AM74,AH74,AE74,AA74,AH74,AI74)</f>
        <v>0</v>
      </c>
      <c r="AY74" s="44" t="n">
        <f aca="false">IF(X74="С НДС",AX74*1.12,AX74)</f>
        <v>0</v>
      </c>
      <c r="AZ74" s="39"/>
      <c r="BA74" s="39"/>
      <c r="BB74" s="39"/>
      <c r="BC74" s="20"/>
      <c r="BD74" s="39"/>
      <c r="BE74" s="39"/>
      <c r="BF74" s="20"/>
      <c r="BG74" s="39"/>
      <c r="BH74" s="39"/>
      <c r="BI74" s="20"/>
      <c r="BJ74" s="45"/>
      <c r="BK74" s="45"/>
    </row>
    <row r="75" customFormat="false" ht="15" hidden="false" customHeight="false" outlineLevel="0" collapsed="false">
      <c r="B75" s="39"/>
      <c r="C75" s="39"/>
      <c r="D75" s="40"/>
      <c r="E75" s="40"/>
      <c r="F75" s="39"/>
      <c r="G75" s="21"/>
      <c r="H75" s="39"/>
      <c r="I75" s="41"/>
      <c r="J75" s="39"/>
      <c r="K75" s="39"/>
      <c r="L75" s="39"/>
      <c r="M75" s="39"/>
      <c r="N75" s="39"/>
      <c r="O75" s="40"/>
      <c r="P75" s="39"/>
      <c r="Q75" s="39"/>
      <c r="R75" s="39"/>
      <c r="S75" s="39"/>
      <c r="T75" s="42"/>
      <c r="U75" s="41"/>
      <c r="V75" s="41"/>
      <c r="W75" s="39"/>
      <c r="X75" s="39"/>
      <c r="Y75" s="43"/>
      <c r="Z75" s="44"/>
      <c r="AA75" s="44" t="n">
        <f aca="false">Y75*Z75</f>
        <v>0</v>
      </c>
      <c r="AB75" s="44" t="n">
        <f aca="false">IF(X75="С НДС",AA75*1.12,AA75)</f>
        <v>0</v>
      </c>
      <c r="AC75" s="43"/>
      <c r="AD75" s="44"/>
      <c r="AE75" s="44" t="n">
        <f aca="false">AC75*AD75</f>
        <v>0</v>
      </c>
      <c r="AF75" s="44" t="n">
        <f aca="false">IF(X75="С НДС",AE75*1.12,AE75)</f>
        <v>0</v>
      </c>
      <c r="AG75" s="43"/>
      <c r="AH75" s="44"/>
      <c r="AI75" s="44" t="n">
        <f aca="false">AG75*AH75</f>
        <v>0</v>
      </c>
      <c r="AJ75" s="44" t="n">
        <f aca="false">IF(X75="С НДС",AI75*1.12,AI75)</f>
        <v>0</v>
      </c>
      <c r="AK75" s="43"/>
      <c r="AL75" s="44"/>
      <c r="AM75" s="44" t="n">
        <f aca="false">AK75*AL75</f>
        <v>0</v>
      </c>
      <c r="AN75" s="44" t="n">
        <f aca="false">IF(X75="С НДС",AM75*1.12,AM75)</f>
        <v>0</v>
      </c>
      <c r="AO75" s="43"/>
      <c r="AP75" s="44"/>
      <c r="AQ75" s="44" t="n">
        <f aca="false">AO75*AP75</f>
        <v>0</v>
      </c>
      <c r="AR75" s="44" t="n">
        <f aca="false">IF(X75="С НДС",AQ75*1.12,AQ75)</f>
        <v>0</v>
      </c>
      <c r="AS75" s="43"/>
      <c r="AT75" s="44"/>
      <c r="AU75" s="44" t="n">
        <f aca="false">AS75*AT75</f>
        <v>0</v>
      </c>
      <c r="AV75" s="44" t="n">
        <f aca="false">IF(X75="С НДС",AU75*1.12,AU75)</f>
        <v>0</v>
      </c>
      <c r="AW75" s="44"/>
      <c r="AX75" s="44" t="n">
        <f aca="false">SUM(AU75,AQ75,AM75,AH75,AE75,AA75,AH75,AI75)</f>
        <v>0</v>
      </c>
      <c r="AY75" s="44" t="n">
        <f aca="false">IF(X75="С НДС",AX75*1.12,AX75)</f>
        <v>0</v>
      </c>
      <c r="AZ75" s="39"/>
      <c r="BA75" s="39"/>
      <c r="BB75" s="39"/>
      <c r="BC75" s="20"/>
      <c r="BD75" s="39"/>
      <c r="BE75" s="39"/>
      <c r="BF75" s="20"/>
      <c r="BG75" s="39"/>
      <c r="BH75" s="39"/>
      <c r="BI75" s="20"/>
      <c r="BJ75" s="45"/>
      <c r="BK75" s="45"/>
    </row>
    <row r="76" customFormat="false" ht="15" hidden="false" customHeight="false" outlineLevel="0" collapsed="false">
      <c r="B76" s="39"/>
      <c r="C76" s="39"/>
      <c r="D76" s="40"/>
      <c r="E76" s="40"/>
      <c r="F76" s="39"/>
      <c r="G76" s="21"/>
      <c r="H76" s="39"/>
      <c r="I76" s="41"/>
      <c r="J76" s="39"/>
      <c r="K76" s="39"/>
      <c r="L76" s="39"/>
      <c r="M76" s="39"/>
      <c r="N76" s="39"/>
      <c r="O76" s="40"/>
      <c r="P76" s="39"/>
      <c r="Q76" s="39"/>
      <c r="R76" s="39"/>
      <c r="S76" s="39"/>
      <c r="T76" s="42"/>
      <c r="U76" s="41"/>
      <c r="V76" s="41"/>
      <c r="W76" s="39"/>
      <c r="X76" s="39"/>
      <c r="Y76" s="43"/>
      <c r="Z76" s="44"/>
      <c r="AA76" s="44" t="n">
        <f aca="false">Y76*Z76</f>
        <v>0</v>
      </c>
      <c r="AB76" s="44" t="n">
        <f aca="false">IF(X76="С НДС",AA76*1.12,AA76)</f>
        <v>0</v>
      </c>
      <c r="AC76" s="43"/>
      <c r="AD76" s="44"/>
      <c r="AE76" s="44" t="n">
        <f aca="false">AC76*AD76</f>
        <v>0</v>
      </c>
      <c r="AF76" s="44" t="n">
        <f aca="false">IF(X76="С НДС",AE76*1.12,AE76)</f>
        <v>0</v>
      </c>
      <c r="AG76" s="43"/>
      <c r="AH76" s="44"/>
      <c r="AI76" s="44" t="n">
        <f aca="false">AG76*AH76</f>
        <v>0</v>
      </c>
      <c r="AJ76" s="44" t="n">
        <f aca="false">IF(X76="С НДС",AI76*1.12,AI76)</f>
        <v>0</v>
      </c>
      <c r="AK76" s="43"/>
      <c r="AL76" s="44"/>
      <c r="AM76" s="44" t="n">
        <f aca="false">AK76*AL76</f>
        <v>0</v>
      </c>
      <c r="AN76" s="44" t="n">
        <f aca="false">IF(X76="С НДС",AM76*1.12,AM76)</f>
        <v>0</v>
      </c>
      <c r="AO76" s="43"/>
      <c r="AP76" s="44"/>
      <c r="AQ76" s="44" t="n">
        <f aca="false">AO76*AP76</f>
        <v>0</v>
      </c>
      <c r="AR76" s="44" t="n">
        <f aca="false">IF(X76="С НДС",AQ76*1.12,AQ76)</f>
        <v>0</v>
      </c>
      <c r="AS76" s="43"/>
      <c r="AT76" s="44"/>
      <c r="AU76" s="44" t="n">
        <f aca="false">AS76*AT76</f>
        <v>0</v>
      </c>
      <c r="AV76" s="44" t="n">
        <f aca="false">IF(X76="С НДС",AU76*1.12,AU76)</f>
        <v>0</v>
      </c>
      <c r="AW76" s="44"/>
      <c r="AX76" s="44" t="n">
        <f aca="false">SUM(AU76,AQ76,AM76,AH76,AE76,AA76,AH76,AI76)</f>
        <v>0</v>
      </c>
      <c r="AY76" s="44" t="n">
        <f aca="false">IF(X76="С НДС",AX76*1.12,AX76)</f>
        <v>0</v>
      </c>
      <c r="AZ76" s="39"/>
      <c r="BA76" s="39"/>
      <c r="BB76" s="39"/>
      <c r="BC76" s="20"/>
      <c r="BD76" s="39"/>
      <c r="BE76" s="39"/>
      <c r="BF76" s="20"/>
      <c r="BG76" s="39"/>
      <c r="BH76" s="39"/>
      <c r="BI76" s="20"/>
      <c r="BJ76" s="45"/>
      <c r="BK76" s="45"/>
    </row>
    <row r="77" customFormat="false" ht="15" hidden="false" customHeight="false" outlineLevel="0" collapsed="false">
      <c r="B77" s="39"/>
      <c r="C77" s="39"/>
      <c r="D77" s="40"/>
      <c r="E77" s="40"/>
      <c r="F77" s="39"/>
      <c r="G77" s="21"/>
      <c r="H77" s="39"/>
      <c r="I77" s="41"/>
      <c r="J77" s="39"/>
      <c r="K77" s="39"/>
      <c r="L77" s="39"/>
      <c r="M77" s="39"/>
      <c r="N77" s="39"/>
      <c r="O77" s="40"/>
      <c r="P77" s="39"/>
      <c r="Q77" s="39"/>
      <c r="R77" s="39"/>
      <c r="S77" s="39"/>
      <c r="T77" s="42"/>
      <c r="U77" s="41"/>
      <c r="V77" s="41"/>
      <c r="W77" s="39"/>
      <c r="X77" s="39"/>
      <c r="Y77" s="43"/>
      <c r="Z77" s="44"/>
      <c r="AA77" s="44" t="n">
        <f aca="false">Y77*Z77</f>
        <v>0</v>
      </c>
      <c r="AB77" s="44" t="n">
        <f aca="false">IF(X77="С НДС",AA77*1.12,AA77)</f>
        <v>0</v>
      </c>
      <c r="AC77" s="43"/>
      <c r="AD77" s="44"/>
      <c r="AE77" s="44" t="n">
        <f aca="false">AC77*AD77</f>
        <v>0</v>
      </c>
      <c r="AF77" s="44" t="n">
        <f aca="false">IF(X77="С НДС",AE77*1.12,AE77)</f>
        <v>0</v>
      </c>
      <c r="AG77" s="43"/>
      <c r="AH77" s="44"/>
      <c r="AI77" s="44" t="n">
        <f aca="false">AG77*AH77</f>
        <v>0</v>
      </c>
      <c r="AJ77" s="44" t="n">
        <f aca="false">IF(X77="С НДС",AI77*1.12,AI77)</f>
        <v>0</v>
      </c>
      <c r="AK77" s="43"/>
      <c r="AL77" s="44"/>
      <c r="AM77" s="44" t="n">
        <f aca="false">AK77*AL77</f>
        <v>0</v>
      </c>
      <c r="AN77" s="44" t="n">
        <f aca="false">IF(X77="С НДС",AM77*1.12,AM77)</f>
        <v>0</v>
      </c>
      <c r="AO77" s="43"/>
      <c r="AP77" s="44"/>
      <c r="AQ77" s="44" t="n">
        <f aca="false">AO77*AP77</f>
        <v>0</v>
      </c>
      <c r="AR77" s="44" t="n">
        <f aca="false">IF(X77="С НДС",AQ77*1.12,AQ77)</f>
        <v>0</v>
      </c>
      <c r="AS77" s="43"/>
      <c r="AT77" s="44"/>
      <c r="AU77" s="44" t="n">
        <f aca="false">AS77*AT77</f>
        <v>0</v>
      </c>
      <c r="AV77" s="44" t="n">
        <f aca="false">IF(X77="С НДС",AU77*1.12,AU77)</f>
        <v>0</v>
      </c>
      <c r="AW77" s="44"/>
      <c r="AX77" s="44" t="n">
        <f aca="false">SUM(AU77,AQ77,AM77,AH77,AE77,AA77,AH77,AI77)</f>
        <v>0</v>
      </c>
      <c r="AY77" s="44" t="n">
        <f aca="false">IF(X77="С НДС",AX77*1.12,AX77)</f>
        <v>0</v>
      </c>
      <c r="AZ77" s="39"/>
      <c r="BA77" s="39"/>
      <c r="BB77" s="39"/>
      <c r="BC77" s="20"/>
      <c r="BD77" s="39"/>
      <c r="BE77" s="39"/>
      <c r="BF77" s="20"/>
      <c r="BG77" s="39"/>
      <c r="BH77" s="39"/>
      <c r="BI77" s="20"/>
      <c r="BJ77" s="45"/>
      <c r="BK77" s="45"/>
    </row>
    <row r="78" customFormat="false" ht="15" hidden="false" customHeight="false" outlineLevel="0" collapsed="false">
      <c r="B78" s="39"/>
      <c r="C78" s="39"/>
      <c r="D78" s="40"/>
      <c r="E78" s="40"/>
      <c r="F78" s="39"/>
      <c r="G78" s="21"/>
      <c r="H78" s="39"/>
      <c r="I78" s="41"/>
      <c r="J78" s="39"/>
      <c r="K78" s="39"/>
      <c r="L78" s="39"/>
      <c r="M78" s="39"/>
      <c r="N78" s="39"/>
      <c r="O78" s="40"/>
      <c r="P78" s="39"/>
      <c r="Q78" s="39"/>
      <c r="R78" s="39"/>
      <c r="S78" s="39"/>
      <c r="T78" s="42"/>
      <c r="U78" s="41"/>
      <c r="V78" s="41"/>
      <c r="W78" s="39"/>
      <c r="X78" s="39"/>
      <c r="Y78" s="43"/>
      <c r="Z78" s="44"/>
      <c r="AA78" s="44" t="n">
        <f aca="false">Y78*Z78</f>
        <v>0</v>
      </c>
      <c r="AB78" s="44" t="n">
        <f aca="false">IF(X78="С НДС",AA78*1.12,AA78)</f>
        <v>0</v>
      </c>
      <c r="AC78" s="43"/>
      <c r="AD78" s="44"/>
      <c r="AE78" s="44" t="n">
        <f aca="false">AC78*AD78</f>
        <v>0</v>
      </c>
      <c r="AF78" s="44" t="n">
        <f aca="false">IF(X78="С НДС",AE78*1.12,AE78)</f>
        <v>0</v>
      </c>
      <c r="AG78" s="43"/>
      <c r="AH78" s="44"/>
      <c r="AI78" s="44" t="n">
        <f aca="false">AG78*AH78</f>
        <v>0</v>
      </c>
      <c r="AJ78" s="44" t="n">
        <f aca="false">IF(X78="С НДС",AI78*1.12,AI78)</f>
        <v>0</v>
      </c>
      <c r="AK78" s="43"/>
      <c r="AL78" s="44"/>
      <c r="AM78" s="44" t="n">
        <f aca="false">AK78*AL78</f>
        <v>0</v>
      </c>
      <c r="AN78" s="44" t="n">
        <f aca="false">IF(X78="С НДС",AM78*1.12,AM78)</f>
        <v>0</v>
      </c>
      <c r="AO78" s="43"/>
      <c r="AP78" s="44"/>
      <c r="AQ78" s="44" t="n">
        <f aca="false">AO78*AP78</f>
        <v>0</v>
      </c>
      <c r="AR78" s="44" t="n">
        <f aca="false">IF(X78="С НДС",AQ78*1.12,AQ78)</f>
        <v>0</v>
      </c>
      <c r="AS78" s="43"/>
      <c r="AT78" s="44"/>
      <c r="AU78" s="44" t="n">
        <f aca="false">AS78*AT78</f>
        <v>0</v>
      </c>
      <c r="AV78" s="44" t="n">
        <f aca="false">IF(X78="С НДС",AU78*1.12,AU78)</f>
        <v>0</v>
      </c>
      <c r="AW78" s="44"/>
      <c r="AX78" s="44" t="n">
        <f aca="false">SUM(AU78,AQ78,AM78,AH78,AE78,AA78,AH78,AI78)</f>
        <v>0</v>
      </c>
      <c r="AY78" s="44" t="n">
        <f aca="false">IF(X78="С НДС",AX78*1.12,AX78)</f>
        <v>0</v>
      </c>
      <c r="AZ78" s="39"/>
      <c r="BA78" s="39"/>
      <c r="BB78" s="39"/>
      <c r="BC78" s="20"/>
      <c r="BD78" s="39"/>
      <c r="BE78" s="39"/>
      <c r="BF78" s="20"/>
      <c r="BG78" s="39"/>
      <c r="BH78" s="39"/>
      <c r="BI78" s="20"/>
      <c r="BJ78" s="45"/>
      <c r="BK78" s="45"/>
    </row>
    <row r="79" customFormat="false" ht="15" hidden="false" customHeight="false" outlineLevel="0" collapsed="false">
      <c r="B79" s="39"/>
      <c r="C79" s="39"/>
      <c r="D79" s="40"/>
      <c r="E79" s="40"/>
      <c r="F79" s="39"/>
      <c r="G79" s="21"/>
      <c r="H79" s="39"/>
      <c r="I79" s="41"/>
      <c r="J79" s="39"/>
      <c r="K79" s="39"/>
      <c r="L79" s="39"/>
      <c r="M79" s="39"/>
      <c r="N79" s="39"/>
      <c r="O79" s="40"/>
      <c r="P79" s="39"/>
      <c r="Q79" s="39"/>
      <c r="R79" s="39"/>
      <c r="S79" s="39"/>
      <c r="T79" s="42"/>
      <c r="U79" s="41"/>
      <c r="V79" s="41"/>
      <c r="W79" s="39"/>
      <c r="X79" s="39"/>
      <c r="Y79" s="43"/>
      <c r="Z79" s="44"/>
      <c r="AA79" s="44" t="n">
        <f aca="false">Y79*Z79</f>
        <v>0</v>
      </c>
      <c r="AB79" s="44" t="n">
        <f aca="false">IF(X79="С НДС",AA79*1.12,AA79)</f>
        <v>0</v>
      </c>
      <c r="AC79" s="43"/>
      <c r="AD79" s="44"/>
      <c r="AE79" s="44" t="n">
        <f aca="false">AC79*AD79</f>
        <v>0</v>
      </c>
      <c r="AF79" s="44" t="n">
        <f aca="false">IF(X79="С НДС",AE79*1.12,AE79)</f>
        <v>0</v>
      </c>
      <c r="AG79" s="43"/>
      <c r="AH79" s="44"/>
      <c r="AI79" s="44" t="n">
        <f aca="false">AG79*AH79</f>
        <v>0</v>
      </c>
      <c r="AJ79" s="44" t="n">
        <f aca="false">IF(X79="С НДС",AI79*1.12,AI79)</f>
        <v>0</v>
      </c>
      <c r="AK79" s="43"/>
      <c r="AL79" s="44"/>
      <c r="AM79" s="44" t="n">
        <f aca="false">AK79*AL79</f>
        <v>0</v>
      </c>
      <c r="AN79" s="44" t="n">
        <f aca="false">IF(X79="С НДС",AM79*1.12,AM79)</f>
        <v>0</v>
      </c>
      <c r="AO79" s="43"/>
      <c r="AP79" s="44"/>
      <c r="AQ79" s="44" t="n">
        <f aca="false">AO79*AP79</f>
        <v>0</v>
      </c>
      <c r="AR79" s="44" t="n">
        <f aca="false">IF(X79="С НДС",AQ79*1.12,AQ79)</f>
        <v>0</v>
      </c>
      <c r="AS79" s="43"/>
      <c r="AT79" s="44"/>
      <c r="AU79" s="44" t="n">
        <f aca="false">AS79*AT79</f>
        <v>0</v>
      </c>
      <c r="AV79" s="44" t="n">
        <f aca="false">IF(X79="С НДС",AU79*1.12,AU79)</f>
        <v>0</v>
      </c>
      <c r="AW79" s="44"/>
      <c r="AX79" s="44" t="n">
        <f aca="false">SUM(AU79,AQ79,AM79,AH79,AE79,AA79,AH79,AI79)</f>
        <v>0</v>
      </c>
      <c r="AY79" s="44" t="n">
        <f aca="false">IF(X79="С НДС",AX79*1.12,AX79)</f>
        <v>0</v>
      </c>
      <c r="AZ79" s="39"/>
      <c r="BA79" s="39"/>
      <c r="BB79" s="39"/>
      <c r="BC79" s="20"/>
      <c r="BD79" s="39"/>
      <c r="BE79" s="39"/>
      <c r="BF79" s="20"/>
      <c r="BG79" s="39"/>
      <c r="BH79" s="39"/>
      <c r="BI79" s="20"/>
      <c r="BJ79" s="45"/>
      <c r="BK79" s="45"/>
    </row>
    <row r="80" customFormat="false" ht="15" hidden="false" customHeight="false" outlineLevel="0" collapsed="false">
      <c r="B80" s="39"/>
      <c r="C80" s="39"/>
      <c r="D80" s="40"/>
      <c r="E80" s="40"/>
      <c r="F80" s="39"/>
      <c r="G80" s="21"/>
      <c r="H80" s="39"/>
      <c r="I80" s="41"/>
      <c r="J80" s="39"/>
      <c r="K80" s="39"/>
      <c r="L80" s="39"/>
      <c r="M80" s="39"/>
      <c r="N80" s="39"/>
      <c r="O80" s="40"/>
      <c r="P80" s="39"/>
      <c r="Q80" s="39"/>
      <c r="R80" s="39"/>
      <c r="S80" s="39"/>
      <c r="T80" s="42"/>
      <c r="U80" s="41"/>
      <c r="V80" s="41"/>
      <c r="W80" s="39"/>
      <c r="X80" s="39"/>
      <c r="Y80" s="43"/>
      <c r="Z80" s="44"/>
      <c r="AA80" s="44" t="n">
        <f aca="false">Y80*Z80</f>
        <v>0</v>
      </c>
      <c r="AB80" s="44" t="n">
        <f aca="false">IF(X80="С НДС",AA80*1.12,AA80)</f>
        <v>0</v>
      </c>
      <c r="AC80" s="43"/>
      <c r="AD80" s="44"/>
      <c r="AE80" s="44" t="n">
        <f aca="false">AC80*AD80</f>
        <v>0</v>
      </c>
      <c r="AF80" s="44" t="n">
        <f aca="false">IF(X80="С НДС",AE80*1.12,AE80)</f>
        <v>0</v>
      </c>
      <c r="AG80" s="43"/>
      <c r="AH80" s="44"/>
      <c r="AI80" s="44" t="n">
        <f aca="false">AG80*AH80</f>
        <v>0</v>
      </c>
      <c r="AJ80" s="44" t="n">
        <f aca="false">IF(X80="С НДС",AI80*1.12,AI80)</f>
        <v>0</v>
      </c>
      <c r="AK80" s="43"/>
      <c r="AL80" s="44"/>
      <c r="AM80" s="44" t="n">
        <f aca="false">AK80*AL80</f>
        <v>0</v>
      </c>
      <c r="AN80" s="44" t="n">
        <f aca="false">IF(X80="С НДС",AM80*1.12,AM80)</f>
        <v>0</v>
      </c>
      <c r="AO80" s="43"/>
      <c r="AP80" s="44"/>
      <c r="AQ80" s="44" t="n">
        <f aca="false">AO80*AP80</f>
        <v>0</v>
      </c>
      <c r="AR80" s="44" t="n">
        <f aca="false">IF(X80="С НДС",AQ80*1.12,AQ80)</f>
        <v>0</v>
      </c>
      <c r="AS80" s="43"/>
      <c r="AT80" s="44"/>
      <c r="AU80" s="44" t="n">
        <f aca="false">AS80*AT80</f>
        <v>0</v>
      </c>
      <c r="AV80" s="44" t="n">
        <f aca="false">IF(X80="С НДС",AU80*1.12,AU80)</f>
        <v>0</v>
      </c>
      <c r="AW80" s="44"/>
      <c r="AX80" s="44" t="n">
        <f aca="false">SUM(AU80,AQ80,AM80,AH80,AE80,AA80,AH80,AI80)</f>
        <v>0</v>
      </c>
      <c r="AY80" s="44" t="n">
        <f aca="false">IF(X80="С НДС",AX80*1.12,AX80)</f>
        <v>0</v>
      </c>
      <c r="AZ80" s="39"/>
      <c r="BA80" s="39"/>
      <c r="BB80" s="39"/>
      <c r="BC80" s="20"/>
      <c r="BD80" s="39"/>
      <c r="BE80" s="39"/>
      <c r="BF80" s="20"/>
      <c r="BG80" s="39"/>
      <c r="BH80" s="39"/>
      <c r="BI80" s="20"/>
      <c r="BJ80" s="45"/>
      <c r="BK80" s="45"/>
    </row>
    <row r="81" customFormat="false" ht="15" hidden="false" customHeight="false" outlineLevel="0" collapsed="false">
      <c r="B81" s="39"/>
      <c r="C81" s="39"/>
      <c r="D81" s="40"/>
      <c r="E81" s="40"/>
      <c r="F81" s="39"/>
      <c r="G81" s="21"/>
      <c r="H81" s="39"/>
      <c r="I81" s="41"/>
      <c r="J81" s="39"/>
      <c r="K81" s="39"/>
      <c r="L81" s="39"/>
      <c r="M81" s="39"/>
      <c r="N81" s="39"/>
      <c r="O81" s="40"/>
      <c r="P81" s="39"/>
      <c r="Q81" s="39"/>
      <c r="R81" s="39"/>
      <c r="S81" s="39"/>
      <c r="T81" s="42"/>
      <c r="U81" s="41"/>
      <c r="V81" s="41"/>
      <c r="W81" s="39"/>
      <c r="X81" s="39"/>
      <c r="Y81" s="43"/>
      <c r="Z81" s="44"/>
      <c r="AA81" s="44" t="n">
        <f aca="false">Y81*Z81</f>
        <v>0</v>
      </c>
      <c r="AB81" s="44" t="n">
        <f aca="false">IF(X81="С НДС",AA81*1.12,AA81)</f>
        <v>0</v>
      </c>
      <c r="AC81" s="43"/>
      <c r="AD81" s="44"/>
      <c r="AE81" s="44" t="n">
        <f aca="false">AC81*AD81</f>
        <v>0</v>
      </c>
      <c r="AF81" s="44" t="n">
        <f aca="false">IF(X81="С НДС",AE81*1.12,AE81)</f>
        <v>0</v>
      </c>
      <c r="AG81" s="43"/>
      <c r="AH81" s="44"/>
      <c r="AI81" s="44" t="n">
        <f aca="false">AG81*AH81</f>
        <v>0</v>
      </c>
      <c r="AJ81" s="44" t="n">
        <f aca="false">IF(X81="С НДС",AI81*1.12,AI81)</f>
        <v>0</v>
      </c>
      <c r="AK81" s="43"/>
      <c r="AL81" s="44"/>
      <c r="AM81" s="44" t="n">
        <f aca="false">AK81*AL81</f>
        <v>0</v>
      </c>
      <c r="AN81" s="44" t="n">
        <f aca="false">IF(X81="С НДС",AM81*1.12,AM81)</f>
        <v>0</v>
      </c>
      <c r="AO81" s="43"/>
      <c r="AP81" s="44"/>
      <c r="AQ81" s="44" t="n">
        <f aca="false">AO81*AP81</f>
        <v>0</v>
      </c>
      <c r="AR81" s="44" t="n">
        <f aca="false">IF(X81="С НДС",AQ81*1.12,AQ81)</f>
        <v>0</v>
      </c>
      <c r="AS81" s="43"/>
      <c r="AT81" s="44"/>
      <c r="AU81" s="44" t="n">
        <f aca="false">AS81*AT81</f>
        <v>0</v>
      </c>
      <c r="AV81" s="44" t="n">
        <f aca="false">IF(X81="С НДС",AU81*1.12,AU81)</f>
        <v>0</v>
      </c>
      <c r="AW81" s="44"/>
      <c r="AX81" s="44" t="n">
        <f aca="false">SUM(AU81,AQ81,AM81,AH81,AE81,AA81,AH81,AI81)</f>
        <v>0</v>
      </c>
      <c r="AY81" s="44" t="n">
        <f aca="false">IF(X81="С НДС",AX81*1.12,AX81)</f>
        <v>0</v>
      </c>
      <c r="AZ81" s="39"/>
      <c r="BA81" s="39"/>
      <c r="BB81" s="39"/>
      <c r="BC81" s="20"/>
      <c r="BD81" s="39"/>
      <c r="BE81" s="39"/>
      <c r="BF81" s="20"/>
      <c r="BG81" s="39"/>
      <c r="BH81" s="39"/>
      <c r="BI81" s="20"/>
      <c r="BJ81" s="45"/>
      <c r="BK81" s="45"/>
    </row>
    <row r="82" customFormat="false" ht="15" hidden="false" customHeight="false" outlineLevel="0" collapsed="false">
      <c r="B82" s="39"/>
      <c r="C82" s="39"/>
      <c r="D82" s="40"/>
      <c r="E82" s="40"/>
      <c r="F82" s="39"/>
      <c r="G82" s="21"/>
      <c r="H82" s="39"/>
      <c r="I82" s="41"/>
      <c r="J82" s="39"/>
      <c r="K82" s="39"/>
      <c r="L82" s="39"/>
      <c r="M82" s="39"/>
      <c r="N82" s="39"/>
      <c r="O82" s="40"/>
      <c r="P82" s="39"/>
      <c r="Q82" s="39"/>
      <c r="R82" s="39"/>
      <c r="S82" s="39"/>
      <c r="T82" s="42"/>
      <c r="U82" s="41"/>
      <c r="V82" s="41"/>
      <c r="W82" s="39"/>
      <c r="X82" s="39"/>
      <c r="Y82" s="43"/>
      <c r="Z82" s="44"/>
      <c r="AA82" s="44" t="n">
        <f aca="false">Y82*Z82</f>
        <v>0</v>
      </c>
      <c r="AB82" s="44" t="n">
        <f aca="false">IF(X82="С НДС",AA82*1.12,AA82)</f>
        <v>0</v>
      </c>
      <c r="AC82" s="43"/>
      <c r="AD82" s="44"/>
      <c r="AE82" s="44" t="n">
        <f aca="false">AC82*AD82</f>
        <v>0</v>
      </c>
      <c r="AF82" s="44" t="n">
        <f aca="false">IF(X82="С НДС",AE82*1.12,AE82)</f>
        <v>0</v>
      </c>
      <c r="AG82" s="43"/>
      <c r="AH82" s="44"/>
      <c r="AI82" s="44" t="n">
        <f aca="false">AG82*AH82</f>
        <v>0</v>
      </c>
      <c r="AJ82" s="44" t="n">
        <f aca="false">IF(X82="С НДС",AI82*1.12,AI82)</f>
        <v>0</v>
      </c>
      <c r="AK82" s="43"/>
      <c r="AL82" s="44"/>
      <c r="AM82" s="44" t="n">
        <f aca="false">AK82*AL82</f>
        <v>0</v>
      </c>
      <c r="AN82" s="44" t="n">
        <f aca="false">IF(X82="С НДС",AM82*1.12,AM82)</f>
        <v>0</v>
      </c>
      <c r="AO82" s="43"/>
      <c r="AP82" s="44"/>
      <c r="AQ82" s="44" t="n">
        <f aca="false">AO82*AP82</f>
        <v>0</v>
      </c>
      <c r="AR82" s="44" t="n">
        <f aca="false">IF(X82="С НДС",AQ82*1.12,AQ82)</f>
        <v>0</v>
      </c>
      <c r="AS82" s="43"/>
      <c r="AT82" s="44"/>
      <c r="AU82" s="44" t="n">
        <f aca="false">AS82*AT82</f>
        <v>0</v>
      </c>
      <c r="AV82" s="44" t="n">
        <f aca="false">IF(X82="С НДС",AU82*1.12,AU82)</f>
        <v>0</v>
      </c>
      <c r="AW82" s="44"/>
      <c r="AX82" s="44" t="n">
        <f aca="false">SUM(AU82,AQ82,AM82,AH82,AE82,AA82,AH82,AI82)</f>
        <v>0</v>
      </c>
      <c r="AY82" s="44" t="n">
        <f aca="false">IF(X82="С НДС",AX82*1.12,AX82)</f>
        <v>0</v>
      </c>
      <c r="AZ82" s="39"/>
      <c r="BA82" s="39"/>
      <c r="BB82" s="39"/>
      <c r="BC82" s="20"/>
      <c r="BD82" s="39"/>
      <c r="BE82" s="39"/>
      <c r="BF82" s="20"/>
      <c r="BG82" s="39"/>
      <c r="BH82" s="39"/>
      <c r="BI82" s="20"/>
      <c r="BJ82" s="45"/>
      <c r="BK82" s="45"/>
    </row>
    <row r="83" customFormat="false" ht="15" hidden="false" customHeight="false" outlineLevel="0" collapsed="false">
      <c r="B83" s="39"/>
      <c r="C83" s="39"/>
      <c r="D83" s="40"/>
      <c r="E83" s="40"/>
      <c r="F83" s="39"/>
      <c r="G83" s="21"/>
      <c r="H83" s="39"/>
      <c r="I83" s="41"/>
      <c r="J83" s="39"/>
      <c r="K83" s="39"/>
      <c r="L83" s="39"/>
      <c r="M83" s="39"/>
      <c r="N83" s="39"/>
      <c r="O83" s="40"/>
      <c r="P83" s="39"/>
      <c r="Q83" s="39"/>
      <c r="R83" s="39"/>
      <c r="S83" s="39"/>
      <c r="T83" s="42"/>
      <c r="U83" s="41"/>
      <c r="V83" s="41"/>
      <c r="W83" s="39"/>
      <c r="X83" s="39"/>
      <c r="Y83" s="43"/>
      <c r="Z83" s="44"/>
      <c r="AA83" s="44" t="n">
        <f aca="false">Y83*Z83</f>
        <v>0</v>
      </c>
      <c r="AB83" s="44" t="n">
        <f aca="false">IF(X83="С НДС",AA83*1.12,AA83)</f>
        <v>0</v>
      </c>
      <c r="AC83" s="43"/>
      <c r="AD83" s="44"/>
      <c r="AE83" s="44" t="n">
        <f aca="false">AC83*AD83</f>
        <v>0</v>
      </c>
      <c r="AF83" s="44" t="n">
        <f aca="false">IF(X83="С НДС",AE83*1.12,AE83)</f>
        <v>0</v>
      </c>
      <c r="AG83" s="43"/>
      <c r="AH83" s="44"/>
      <c r="AI83" s="44" t="n">
        <f aca="false">AG83*AH83</f>
        <v>0</v>
      </c>
      <c r="AJ83" s="44" t="n">
        <f aca="false">IF(X83="С НДС",AI83*1.12,AI83)</f>
        <v>0</v>
      </c>
      <c r="AK83" s="43"/>
      <c r="AL83" s="44"/>
      <c r="AM83" s="44" t="n">
        <f aca="false">AK83*AL83</f>
        <v>0</v>
      </c>
      <c r="AN83" s="44" t="n">
        <f aca="false">IF(X83="С НДС",AM83*1.12,AM83)</f>
        <v>0</v>
      </c>
      <c r="AO83" s="43"/>
      <c r="AP83" s="44"/>
      <c r="AQ83" s="44" t="n">
        <f aca="false">AO83*AP83</f>
        <v>0</v>
      </c>
      <c r="AR83" s="44" t="n">
        <f aca="false">IF(X83="С НДС",AQ83*1.12,AQ83)</f>
        <v>0</v>
      </c>
      <c r="AS83" s="43"/>
      <c r="AT83" s="44"/>
      <c r="AU83" s="44" t="n">
        <f aca="false">AS83*AT83</f>
        <v>0</v>
      </c>
      <c r="AV83" s="44" t="n">
        <f aca="false">IF(X83="С НДС",AU83*1.12,AU83)</f>
        <v>0</v>
      </c>
      <c r="AW83" s="44"/>
      <c r="AX83" s="44" t="n">
        <f aca="false">SUM(AU83,AQ83,AM83,AH83,AE83,AA83,AH83,AI83)</f>
        <v>0</v>
      </c>
      <c r="AY83" s="44" t="n">
        <f aca="false">IF(X83="С НДС",AX83*1.12,AX83)</f>
        <v>0</v>
      </c>
      <c r="AZ83" s="39"/>
      <c r="BA83" s="39"/>
      <c r="BB83" s="39"/>
      <c r="BC83" s="20"/>
      <c r="BD83" s="39"/>
      <c r="BE83" s="39"/>
      <c r="BF83" s="20"/>
      <c r="BG83" s="39"/>
      <c r="BH83" s="39"/>
      <c r="BI83" s="20"/>
      <c r="BJ83" s="45"/>
      <c r="BK83" s="45"/>
    </row>
    <row r="84" customFormat="false" ht="15" hidden="false" customHeight="false" outlineLevel="0" collapsed="false">
      <c r="B84" s="39"/>
      <c r="C84" s="39"/>
      <c r="D84" s="40"/>
      <c r="E84" s="40"/>
      <c r="F84" s="39"/>
      <c r="G84" s="21"/>
      <c r="H84" s="39"/>
      <c r="I84" s="41"/>
      <c r="J84" s="39"/>
      <c r="K84" s="39"/>
      <c r="L84" s="39"/>
      <c r="M84" s="39"/>
      <c r="N84" s="39"/>
      <c r="O84" s="40"/>
      <c r="P84" s="39"/>
      <c r="Q84" s="39"/>
      <c r="R84" s="39"/>
      <c r="S84" s="39"/>
      <c r="T84" s="42"/>
      <c r="U84" s="41"/>
      <c r="V84" s="41"/>
      <c r="W84" s="39"/>
      <c r="X84" s="39"/>
      <c r="Y84" s="43"/>
      <c r="Z84" s="44"/>
      <c r="AA84" s="44" t="n">
        <f aca="false">Y84*Z84</f>
        <v>0</v>
      </c>
      <c r="AB84" s="44" t="n">
        <f aca="false">IF(X84="С НДС",AA84*1.12,AA84)</f>
        <v>0</v>
      </c>
      <c r="AC84" s="43"/>
      <c r="AD84" s="44"/>
      <c r="AE84" s="44" t="n">
        <f aca="false">AC84*AD84</f>
        <v>0</v>
      </c>
      <c r="AF84" s="44" t="n">
        <f aca="false">IF(X84="С НДС",AE84*1.12,AE84)</f>
        <v>0</v>
      </c>
      <c r="AG84" s="43"/>
      <c r="AH84" s="44"/>
      <c r="AI84" s="44" t="n">
        <f aca="false">AG84*AH84</f>
        <v>0</v>
      </c>
      <c r="AJ84" s="44" t="n">
        <f aca="false">IF(X84="С НДС",AI84*1.12,AI84)</f>
        <v>0</v>
      </c>
      <c r="AK84" s="43"/>
      <c r="AL84" s="44"/>
      <c r="AM84" s="44" t="n">
        <f aca="false">AK84*AL84</f>
        <v>0</v>
      </c>
      <c r="AN84" s="44" t="n">
        <f aca="false">IF(X84="С НДС",AM84*1.12,AM84)</f>
        <v>0</v>
      </c>
      <c r="AO84" s="43"/>
      <c r="AP84" s="44"/>
      <c r="AQ84" s="44" t="n">
        <f aca="false">AO84*AP84</f>
        <v>0</v>
      </c>
      <c r="AR84" s="44" t="n">
        <f aca="false">IF(X84="С НДС",AQ84*1.12,AQ84)</f>
        <v>0</v>
      </c>
      <c r="AS84" s="43"/>
      <c r="AT84" s="44"/>
      <c r="AU84" s="44" t="n">
        <f aca="false">AS84*AT84</f>
        <v>0</v>
      </c>
      <c r="AV84" s="44" t="n">
        <f aca="false">IF(X84="С НДС",AU84*1.12,AU84)</f>
        <v>0</v>
      </c>
      <c r="AW84" s="44"/>
      <c r="AX84" s="44" t="n">
        <f aca="false">SUM(AU84,AQ84,AM84,AH84,AE84,AA84,AH84,AI84)</f>
        <v>0</v>
      </c>
      <c r="AY84" s="44" t="n">
        <f aca="false">IF(X84="С НДС",AX84*1.12,AX84)</f>
        <v>0</v>
      </c>
      <c r="AZ84" s="39"/>
      <c r="BA84" s="39"/>
      <c r="BB84" s="39"/>
      <c r="BC84" s="20"/>
      <c r="BD84" s="39"/>
      <c r="BE84" s="39"/>
      <c r="BF84" s="20"/>
      <c r="BG84" s="39"/>
      <c r="BH84" s="39"/>
      <c r="BI84" s="20"/>
      <c r="BJ84" s="45"/>
      <c r="BK84" s="45"/>
    </row>
    <row r="85" customFormat="false" ht="15" hidden="false" customHeight="false" outlineLevel="0" collapsed="false">
      <c r="B85" s="39"/>
      <c r="C85" s="39"/>
      <c r="D85" s="40"/>
      <c r="E85" s="40"/>
      <c r="F85" s="39"/>
      <c r="G85" s="21"/>
      <c r="H85" s="39"/>
      <c r="I85" s="41"/>
      <c r="J85" s="39"/>
      <c r="K85" s="39"/>
      <c r="L85" s="39"/>
      <c r="M85" s="39"/>
      <c r="N85" s="39"/>
      <c r="O85" s="40"/>
      <c r="P85" s="39"/>
      <c r="Q85" s="39"/>
      <c r="R85" s="39"/>
      <c r="S85" s="39"/>
      <c r="T85" s="42"/>
      <c r="U85" s="41"/>
      <c r="V85" s="41"/>
      <c r="W85" s="39"/>
      <c r="X85" s="39"/>
      <c r="Y85" s="43"/>
      <c r="Z85" s="44"/>
      <c r="AA85" s="44" t="n">
        <f aca="false">Y85*Z85</f>
        <v>0</v>
      </c>
      <c r="AB85" s="44" t="n">
        <f aca="false">IF(X85="С НДС",AA85*1.12,AA85)</f>
        <v>0</v>
      </c>
      <c r="AC85" s="43"/>
      <c r="AD85" s="44"/>
      <c r="AE85" s="44" t="n">
        <f aca="false">AC85*AD85</f>
        <v>0</v>
      </c>
      <c r="AF85" s="44" t="n">
        <f aca="false">IF(X85="С НДС",AE85*1.12,AE85)</f>
        <v>0</v>
      </c>
      <c r="AG85" s="43"/>
      <c r="AH85" s="44"/>
      <c r="AI85" s="44" t="n">
        <f aca="false">AG85*AH85</f>
        <v>0</v>
      </c>
      <c r="AJ85" s="44" t="n">
        <f aca="false">IF(X85="С НДС",AI85*1.12,AI85)</f>
        <v>0</v>
      </c>
      <c r="AK85" s="43"/>
      <c r="AL85" s="44"/>
      <c r="AM85" s="44" t="n">
        <f aca="false">AK85*AL85</f>
        <v>0</v>
      </c>
      <c r="AN85" s="44" t="n">
        <f aca="false">IF(X85="С НДС",AM85*1.12,AM85)</f>
        <v>0</v>
      </c>
      <c r="AO85" s="43"/>
      <c r="AP85" s="44"/>
      <c r="AQ85" s="44" t="n">
        <f aca="false">AO85*AP85</f>
        <v>0</v>
      </c>
      <c r="AR85" s="44" t="n">
        <f aca="false">IF(X85="С НДС",AQ85*1.12,AQ85)</f>
        <v>0</v>
      </c>
      <c r="AS85" s="43"/>
      <c r="AT85" s="44"/>
      <c r="AU85" s="44" t="n">
        <f aca="false">AS85*AT85</f>
        <v>0</v>
      </c>
      <c r="AV85" s="44" t="n">
        <f aca="false">IF(X85="С НДС",AU85*1.12,AU85)</f>
        <v>0</v>
      </c>
      <c r="AW85" s="44"/>
      <c r="AX85" s="44" t="n">
        <f aca="false">SUM(AU85,AQ85,AM85,AH85,AE85,AA85,AH85,AI85)</f>
        <v>0</v>
      </c>
      <c r="AY85" s="44" t="n">
        <f aca="false">IF(X85="С НДС",AX85*1.12,AX85)</f>
        <v>0</v>
      </c>
      <c r="AZ85" s="39"/>
      <c r="BA85" s="39"/>
      <c r="BB85" s="39"/>
      <c r="BC85" s="20"/>
      <c r="BD85" s="39"/>
      <c r="BE85" s="39"/>
      <c r="BF85" s="20"/>
      <c r="BG85" s="39"/>
      <c r="BH85" s="39"/>
      <c r="BI85" s="20"/>
      <c r="BJ85" s="45"/>
      <c r="BK85" s="45"/>
    </row>
    <row r="86" customFormat="false" ht="15" hidden="false" customHeight="false" outlineLevel="0" collapsed="false">
      <c r="B86" s="39"/>
      <c r="C86" s="39"/>
      <c r="D86" s="40"/>
      <c r="E86" s="40"/>
      <c r="F86" s="39"/>
      <c r="G86" s="21"/>
      <c r="H86" s="39"/>
      <c r="I86" s="41"/>
      <c r="J86" s="39"/>
      <c r="K86" s="39"/>
      <c r="L86" s="39"/>
      <c r="M86" s="39"/>
      <c r="N86" s="39"/>
      <c r="O86" s="40"/>
      <c r="P86" s="39"/>
      <c r="Q86" s="39"/>
      <c r="R86" s="39"/>
      <c r="S86" s="39"/>
      <c r="T86" s="42"/>
      <c r="U86" s="41"/>
      <c r="V86" s="41"/>
      <c r="W86" s="39"/>
      <c r="X86" s="39"/>
      <c r="Y86" s="43"/>
      <c r="Z86" s="44"/>
      <c r="AA86" s="44" t="n">
        <f aca="false">Y86*Z86</f>
        <v>0</v>
      </c>
      <c r="AB86" s="44" t="n">
        <f aca="false">IF(X86="С НДС",AA86*1.12,AA86)</f>
        <v>0</v>
      </c>
      <c r="AC86" s="43"/>
      <c r="AD86" s="44"/>
      <c r="AE86" s="44" t="n">
        <f aca="false">AC86*AD86</f>
        <v>0</v>
      </c>
      <c r="AF86" s="44" t="n">
        <f aca="false">IF(X86="С НДС",AE86*1.12,AE86)</f>
        <v>0</v>
      </c>
      <c r="AG86" s="43"/>
      <c r="AH86" s="44"/>
      <c r="AI86" s="44" t="n">
        <f aca="false">AG86*AH86</f>
        <v>0</v>
      </c>
      <c r="AJ86" s="44" t="n">
        <f aca="false">IF(X86="С НДС",AI86*1.12,AI86)</f>
        <v>0</v>
      </c>
      <c r="AK86" s="43"/>
      <c r="AL86" s="44"/>
      <c r="AM86" s="44" t="n">
        <f aca="false">AK86*AL86</f>
        <v>0</v>
      </c>
      <c r="AN86" s="44" t="n">
        <f aca="false">IF(X86="С НДС",AM86*1.12,AM86)</f>
        <v>0</v>
      </c>
      <c r="AO86" s="43"/>
      <c r="AP86" s="44"/>
      <c r="AQ86" s="44" t="n">
        <f aca="false">AO86*AP86</f>
        <v>0</v>
      </c>
      <c r="AR86" s="44" t="n">
        <f aca="false">IF(X86="С НДС",AQ86*1.12,AQ86)</f>
        <v>0</v>
      </c>
      <c r="AS86" s="43"/>
      <c r="AT86" s="44"/>
      <c r="AU86" s="44" t="n">
        <f aca="false">AS86*AT86</f>
        <v>0</v>
      </c>
      <c r="AV86" s="44" t="n">
        <f aca="false">IF(X86="С НДС",AU86*1.12,AU86)</f>
        <v>0</v>
      </c>
      <c r="AW86" s="44"/>
      <c r="AX86" s="44" t="n">
        <f aca="false">SUM(AU86,AQ86,AM86,AH86,AE86,AA86,AH86,AI86)</f>
        <v>0</v>
      </c>
      <c r="AY86" s="44" t="n">
        <f aca="false">IF(X86="С НДС",AX86*1.12,AX86)</f>
        <v>0</v>
      </c>
      <c r="AZ86" s="39"/>
      <c r="BA86" s="39"/>
      <c r="BB86" s="39"/>
      <c r="BC86" s="20"/>
      <c r="BD86" s="39"/>
      <c r="BE86" s="39"/>
      <c r="BF86" s="20"/>
      <c r="BG86" s="39"/>
      <c r="BH86" s="39"/>
      <c r="BI86" s="20"/>
      <c r="BJ86" s="45"/>
      <c r="BK86" s="45"/>
    </row>
    <row r="87" customFormat="false" ht="15" hidden="false" customHeight="false" outlineLevel="0" collapsed="false">
      <c r="B87" s="39"/>
      <c r="C87" s="39"/>
      <c r="D87" s="40"/>
      <c r="E87" s="40"/>
      <c r="F87" s="39"/>
      <c r="G87" s="21"/>
      <c r="H87" s="39"/>
      <c r="I87" s="41"/>
      <c r="J87" s="39"/>
      <c r="K87" s="39"/>
      <c r="L87" s="39"/>
      <c r="M87" s="39"/>
      <c r="N87" s="39"/>
      <c r="O87" s="40"/>
      <c r="P87" s="39"/>
      <c r="Q87" s="39"/>
      <c r="R87" s="39"/>
      <c r="S87" s="39"/>
      <c r="T87" s="42"/>
      <c r="U87" s="41"/>
      <c r="V87" s="41"/>
      <c r="W87" s="39"/>
      <c r="X87" s="39"/>
      <c r="Y87" s="43"/>
      <c r="Z87" s="44"/>
      <c r="AA87" s="44" t="n">
        <f aca="false">Y87*Z87</f>
        <v>0</v>
      </c>
      <c r="AB87" s="44" t="n">
        <f aca="false">IF(X87="С НДС",AA87*1.12,AA87)</f>
        <v>0</v>
      </c>
      <c r="AC87" s="43"/>
      <c r="AD87" s="44"/>
      <c r="AE87" s="44" t="n">
        <f aca="false">AC87*AD87</f>
        <v>0</v>
      </c>
      <c r="AF87" s="44" t="n">
        <f aca="false">IF(X87="С НДС",AE87*1.12,AE87)</f>
        <v>0</v>
      </c>
      <c r="AG87" s="43"/>
      <c r="AH87" s="44"/>
      <c r="AI87" s="44" t="n">
        <f aca="false">AG87*AH87</f>
        <v>0</v>
      </c>
      <c r="AJ87" s="44" t="n">
        <f aca="false">IF(X87="С НДС",AI87*1.12,AI87)</f>
        <v>0</v>
      </c>
      <c r="AK87" s="43"/>
      <c r="AL87" s="44"/>
      <c r="AM87" s="44" t="n">
        <f aca="false">AK87*AL87</f>
        <v>0</v>
      </c>
      <c r="AN87" s="44" t="n">
        <f aca="false">IF(X87="С НДС",AM87*1.12,AM87)</f>
        <v>0</v>
      </c>
      <c r="AO87" s="43"/>
      <c r="AP87" s="44"/>
      <c r="AQ87" s="44" t="n">
        <f aca="false">AO87*AP87</f>
        <v>0</v>
      </c>
      <c r="AR87" s="44" t="n">
        <f aca="false">IF(X87="С НДС",AQ87*1.12,AQ87)</f>
        <v>0</v>
      </c>
      <c r="AS87" s="43"/>
      <c r="AT87" s="44"/>
      <c r="AU87" s="44" t="n">
        <f aca="false">AS87*AT87</f>
        <v>0</v>
      </c>
      <c r="AV87" s="44" t="n">
        <f aca="false">IF(X87="С НДС",AU87*1.12,AU87)</f>
        <v>0</v>
      </c>
      <c r="AW87" s="44"/>
      <c r="AX87" s="44" t="n">
        <f aca="false">SUM(AU87,AQ87,AM87,AH87,AE87,AA87,AH87,AI87)</f>
        <v>0</v>
      </c>
      <c r="AY87" s="44" t="n">
        <f aca="false">IF(X87="С НДС",AX87*1.12,AX87)</f>
        <v>0</v>
      </c>
      <c r="AZ87" s="39"/>
      <c r="BA87" s="39"/>
      <c r="BB87" s="39"/>
      <c r="BC87" s="20"/>
      <c r="BD87" s="39"/>
      <c r="BE87" s="39"/>
      <c r="BF87" s="20"/>
      <c r="BG87" s="39"/>
      <c r="BH87" s="39"/>
      <c r="BI87" s="20"/>
      <c r="BJ87" s="45"/>
      <c r="BK87" s="45"/>
    </row>
    <row r="88" customFormat="false" ht="15" hidden="false" customHeight="false" outlineLevel="0" collapsed="false">
      <c r="B88" s="39"/>
      <c r="C88" s="39"/>
      <c r="D88" s="40"/>
      <c r="E88" s="40"/>
      <c r="F88" s="39"/>
      <c r="G88" s="21"/>
      <c r="H88" s="39"/>
      <c r="I88" s="41"/>
      <c r="J88" s="39"/>
      <c r="K88" s="39"/>
      <c r="L88" s="39"/>
      <c r="M88" s="39"/>
      <c r="N88" s="39"/>
      <c r="O88" s="40"/>
      <c r="P88" s="39"/>
      <c r="Q88" s="39"/>
      <c r="R88" s="39"/>
      <c r="S88" s="39"/>
      <c r="T88" s="42"/>
      <c r="U88" s="41"/>
      <c r="V88" s="41"/>
      <c r="W88" s="39"/>
      <c r="X88" s="39"/>
      <c r="Y88" s="43"/>
      <c r="Z88" s="44"/>
      <c r="AA88" s="44" t="n">
        <f aca="false">Y88*Z88</f>
        <v>0</v>
      </c>
      <c r="AB88" s="44" t="n">
        <f aca="false">IF(X88="С НДС",AA88*1.12,AA88)</f>
        <v>0</v>
      </c>
      <c r="AC88" s="43"/>
      <c r="AD88" s="44"/>
      <c r="AE88" s="44" t="n">
        <f aca="false">AC88*AD88</f>
        <v>0</v>
      </c>
      <c r="AF88" s="44" t="n">
        <f aca="false">IF(X88="С НДС",AE88*1.12,AE88)</f>
        <v>0</v>
      </c>
      <c r="AG88" s="43"/>
      <c r="AH88" s="44"/>
      <c r="AI88" s="44" t="n">
        <f aca="false">AG88*AH88</f>
        <v>0</v>
      </c>
      <c r="AJ88" s="44" t="n">
        <f aca="false">IF(X88="С НДС",AI88*1.12,AI88)</f>
        <v>0</v>
      </c>
      <c r="AK88" s="43"/>
      <c r="AL88" s="44"/>
      <c r="AM88" s="44" t="n">
        <f aca="false">AK88*AL88</f>
        <v>0</v>
      </c>
      <c r="AN88" s="44" t="n">
        <f aca="false">IF(X88="С НДС",AM88*1.12,AM88)</f>
        <v>0</v>
      </c>
      <c r="AO88" s="43"/>
      <c r="AP88" s="44"/>
      <c r="AQ88" s="44" t="n">
        <f aca="false">AO88*AP88</f>
        <v>0</v>
      </c>
      <c r="AR88" s="44" t="n">
        <f aca="false">IF(X88="С НДС",AQ88*1.12,AQ88)</f>
        <v>0</v>
      </c>
      <c r="AS88" s="43"/>
      <c r="AT88" s="44"/>
      <c r="AU88" s="44" t="n">
        <f aca="false">AS88*AT88</f>
        <v>0</v>
      </c>
      <c r="AV88" s="44" t="n">
        <f aca="false">IF(X88="С НДС",AU88*1.12,AU88)</f>
        <v>0</v>
      </c>
      <c r="AW88" s="44"/>
      <c r="AX88" s="44" t="n">
        <f aca="false">SUM(AU88,AQ88,AM88,AH88,AE88,AA88,AH88,AI88)</f>
        <v>0</v>
      </c>
      <c r="AY88" s="44" t="n">
        <f aca="false">IF(X88="С НДС",AX88*1.12,AX88)</f>
        <v>0</v>
      </c>
      <c r="AZ88" s="39"/>
      <c r="BA88" s="39"/>
      <c r="BB88" s="39"/>
      <c r="BC88" s="20"/>
      <c r="BD88" s="39"/>
      <c r="BE88" s="39"/>
      <c r="BF88" s="20"/>
      <c r="BG88" s="39"/>
      <c r="BH88" s="39"/>
      <c r="BI88" s="20"/>
      <c r="BJ88" s="45"/>
      <c r="BK88" s="45"/>
    </row>
    <row r="89" customFormat="false" ht="15" hidden="false" customHeight="false" outlineLevel="0" collapsed="false">
      <c r="B89" s="39"/>
      <c r="C89" s="39"/>
      <c r="D89" s="40"/>
      <c r="E89" s="40"/>
      <c r="F89" s="39"/>
      <c r="G89" s="21"/>
      <c r="H89" s="39"/>
      <c r="I89" s="41"/>
      <c r="J89" s="39"/>
      <c r="K89" s="39"/>
      <c r="L89" s="39"/>
      <c r="M89" s="39"/>
      <c r="N89" s="39"/>
      <c r="O89" s="40"/>
      <c r="P89" s="39"/>
      <c r="Q89" s="39"/>
      <c r="R89" s="39"/>
      <c r="S89" s="39"/>
      <c r="T89" s="42"/>
      <c r="U89" s="41"/>
      <c r="V89" s="41"/>
      <c r="W89" s="39"/>
      <c r="X89" s="39"/>
      <c r="Y89" s="43"/>
      <c r="Z89" s="44"/>
      <c r="AA89" s="44" t="n">
        <f aca="false">Y89*Z89</f>
        <v>0</v>
      </c>
      <c r="AB89" s="44" t="n">
        <f aca="false">IF(X89="С НДС",AA89*1.12,AA89)</f>
        <v>0</v>
      </c>
      <c r="AC89" s="43"/>
      <c r="AD89" s="44"/>
      <c r="AE89" s="44" t="n">
        <f aca="false">AC89*AD89</f>
        <v>0</v>
      </c>
      <c r="AF89" s="44" t="n">
        <f aca="false">IF(X89="С НДС",AE89*1.12,AE89)</f>
        <v>0</v>
      </c>
      <c r="AG89" s="43"/>
      <c r="AH89" s="44"/>
      <c r="AI89" s="44" t="n">
        <f aca="false">AG89*AH89</f>
        <v>0</v>
      </c>
      <c r="AJ89" s="44" t="n">
        <f aca="false">IF(X89="С НДС",AI89*1.12,AI89)</f>
        <v>0</v>
      </c>
      <c r="AK89" s="43"/>
      <c r="AL89" s="44"/>
      <c r="AM89" s="44" t="n">
        <f aca="false">AK89*AL89</f>
        <v>0</v>
      </c>
      <c r="AN89" s="44" t="n">
        <f aca="false">IF(X89="С НДС",AM89*1.12,AM89)</f>
        <v>0</v>
      </c>
      <c r="AO89" s="43"/>
      <c r="AP89" s="44"/>
      <c r="AQ89" s="44" t="n">
        <f aca="false">AO89*AP89</f>
        <v>0</v>
      </c>
      <c r="AR89" s="44" t="n">
        <f aca="false">IF(X89="С НДС",AQ89*1.12,AQ89)</f>
        <v>0</v>
      </c>
      <c r="AS89" s="43"/>
      <c r="AT89" s="44"/>
      <c r="AU89" s="44" t="n">
        <f aca="false">AS89*AT89</f>
        <v>0</v>
      </c>
      <c r="AV89" s="44" t="n">
        <f aca="false">IF(X89="С НДС",AU89*1.12,AU89)</f>
        <v>0</v>
      </c>
      <c r="AW89" s="44"/>
      <c r="AX89" s="44" t="n">
        <f aca="false">SUM(AU89,AQ89,AM89,AH89,AE89,AA89,AH89,AI89)</f>
        <v>0</v>
      </c>
      <c r="AY89" s="44" t="n">
        <f aca="false">IF(X89="С НДС",AX89*1.12,AX89)</f>
        <v>0</v>
      </c>
      <c r="AZ89" s="39"/>
      <c r="BA89" s="39"/>
      <c r="BB89" s="39"/>
      <c r="BC89" s="20"/>
      <c r="BD89" s="39"/>
      <c r="BE89" s="39"/>
      <c r="BF89" s="20"/>
      <c r="BG89" s="39"/>
      <c r="BH89" s="39"/>
      <c r="BI89" s="20"/>
      <c r="BJ89" s="45"/>
      <c r="BK89" s="45"/>
    </row>
    <row r="90" customFormat="false" ht="15" hidden="false" customHeight="false" outlineLevel="0" collapsed="false">
      <c r="B90" s="39"/>
      <c r="C90" s="39"/>
      <c r="D90" s="40"/>
      <c r="E90" s="40"/>
      <c r="F90" s="39"/>
      <c r="G90" s="21"/>
      <c r="H90" s="39"/>
      <c r="I90" s="41"/>
      <c r="J90" s="39"/>
      <c r="K90" s="39"/>
      <c r="L90" s="39"/>
      <c r="M90" s="39"/>
      <c r="N90" s="39"/>
      <c r="O90" s="40"/>
      <c r="P90" s="39"/>
      <c r="Q90" s="39"/>
      <c r="R90" s="39"/>
      <c r="S90" s="39"/>
      <c r="T90" s="42"/>
      <c r="U90" s="41"/>
      <c r="V90" s="41"/>
      <c r="W90" s="39"/>
      <c r="X90" s="39"/>
      <c r="Y90" s="43"/>
      <c r="Z90" s="44"/>
      <c r="AA90" s="44" t="n">
        <f aca="false">Y90*Z90</f>
        <v>0</v>
      </c>
      <c r="AB90" s="44" t="n">
        <f aca="false">IF(X90="С НДС",AA90*1.12,AA90)</f>
        <v>0</v>
      </c>
      <c r="AC90" s="43"/>
      <c r="AD90" s="44"/>
      <c r="AE90" s="44" t="n">
        <f aca="false">AC90*AD90</f>
        <v>0</v>
      </c>
      <c r="AF90" s="44" t="n">
        <f aca="false">IF(X90="С НДС",AE90*1.12,AE90)</f>
        <v>0</v>
      </c>
      <c r="AG90" s="43"/>
      <c r="AH90" s="44"/>
      <c r="AI90" s="44" t="n">
        <f aca="false">AG90*AH90</f>
        <v>0</v>
      </c>
      <c r="AJ90" s="44" t="n">
        <f aca="false">IF(X90="С НДС",AI90*1.12,AI90)</f>
        <v>0</v>
      </c>
      <c r="AK90" s="43"/>
      <c r="AL90" s="44"/>
      <c r="AM90" s="44" t="n">
        <f aca="false">AK90*AL90</f>
        <v>0</v>
      </c>
      <c r="AN90" s="44" t="n">
        <f aca="false">IF(X90="С НДС",AM90*1.12,AM90)</f>
        <v>0</v>
      </c>
      <c r="AO90" s="43"/>
      <c r="AP90" s="44"/>
      <c r="AQ90" s="44" t="n">
        <f aca="false">AO90*AP90</f>
        <v>0</v>
      </c>
      <c r="AR90" s="44" t="n">
        <f aca="false">IF(X90="С НДС",AQ90*1.12,AQ90)</f>
        <v>0</v>
      </c>
      <c r="AS90" s="43"/>
      <c r="AT90" s="44"/>
      <c r="AU90" s="44" t="n">
        <f aca="false">AS90*AT90</f>
        <v>0</v>
      </c>
      <c r="AV90" s="44" t="n">
        <f aca="false">IF(X90="С НДС",AU90*1.12,AU90)</f>
        <v>0</v>
      </c>
      <c r="AW90" s="44"/>
      <c r="AX90" s="44" t="n">
        <f aca="false">SUM(AU90,AQ90,AM90,AH90,AE90,AA90,AH90,AI90)</f>
        <v>0</v>
      </c>
      <c r="AY90" s="44" t="n">
        <f aca="false">IF(X90="С НДС",AX90*1.12,AX90)</f>
        <v>0</v>
      </c>
      <c r="AZ90" s="39"/>
      <c r="BA90" s="39"/>
      <c r="BB90" s="39"/>
      <c r="BC90" s="20"/>
      <c r="BD90" s="39"/>
      <c r="BE90" s="39"/>
      <c r="BF90" s="20"/>
      <c r="BG90" s="39"/>
      <c r="BH90" s="39"/>
      <c r="BI90" s="20"/>
      <c r="BJ90" s="45"/>
      <c r="BK90" s="45"/>
    </row>
    <row r="91" customFormat="false" ht="15" hidden="false" customHeight="false" outlineLevel="0" collapsed="false">
      <c r="B91" s="39"/>
      <c r="C91" s="39"/>
      <c r="D91" s="40"/>
      <c r="E91" s="40"/>
      <c r="F91" s="39"/>
      <c r="G91" s="21"/>
      <c r="H91" s="39"/>
      <c r="I91" s="41"/>
      <c r="J91" s="39"/>
      <c r="K91" s="39"/>
      <c r="L91" s="39"/>
      <c r="M91" s="39"/>
      <c r="N91" s="39"/>
      <c r="O91" s="40"/>
      <c r="P91" s="39"/>
      <c r="Q91" s="39"/>
      <c r="R91" s="39"/>
      <c r="S91" s="39"/>
      <c r="T91" s="42"/>
      <c r="U91" s="41"/>
      <c r="V91" s="41"/>
      <c r="W91" s="39"/>
      <c r="X91" s="39"/>
      <c r="Y91" s="43"/>
      <c r="Z91" s="44"/>
      <c r="AA91" s="44" t="n">
        <f aca="false">Y91*Z91</f>
        <v>0</v>
      </c>
      <c r="AB91" s="44" t="n">
        <f aca="false">IF(X91="С НДС",AA91*1.12,AA91)</f>
        <v>0</v>
      </c>
      <c r="AC91" s="43"/>
      <c r="AD91" s="44"/>
      <c r="AE91" s="44" t="n">
        <f aca="false">AC91*AD91</f>
        <v>0</v>
      </c>
      <c r="AF91" s="44" t="n">
        <f aca="false">IF(X91="С НДС",AE91*1.12,AE91)</f>
        <v>0</v>
      </c>
      <c r="AG91" s="43"/>
      <c r="AH91" s="44"/>
      <c r="AI91" s="44" t="n">
        <f aca="false">AG91*AH91</f>
        <v>0</v>
      </c>
      <c r="AJ91" s="44" t="n">
        <f aca="false">IF(X91="С НДС",AI91*1.12,AI91)</f>
        <v>0</v>
      </c>
      <c r="AK91" s="43"/>
      <c r="AL91" s="44"/>
      <c r="AM91" s="44" t="n">
        <f aca="false">AK91*AL91</f>
        <v>0</v>
      </c>
      <c r="AN91" s="44" t="n">
        <f aca="false">IF(X91="С НДС",AM91*1.12,AM91)</f>
        <v>0</v>
      </c>
      <c r="AO91" s="43"/>
      <c r="AP91" s="44"/>
      <c r="AQ91" s="44" t="n">
        <f aca="false">AO91*AP91</f>
        <v>0</v>
      </c>
      <c r="AR91" s="44" t="n">
        <f aca="false">IF(X91="С НДС",AQ91*1.12,AQ91)</f>
        <v>0</v>
      </c>
      <c r="AS91" s="43"/>
      <c r="AT91" s="44"/>
      <c r="AU91" s="44" t="n">
        <f aca="false">AS91*AT91</f>
        <v>0</v>
      </c>
      <c r="AV91" s="44" t="n">
        <f aca="false">IF(X91="С НДС",AU91*1.12,AU91)</f>
        <v>0</v>
      </c>
      <c r="AW91" s="44"/>
      <c r="AX91" s="44" t="n">
        <f aca="false">SUM(AU91,AQ91,AM91,AH91,AE91,AA91,AH91,AI91)</f>
        <v>0</v>
      </c>
      <c r="AY91" s="44" t="n">
        <f aca="false">IF(X91="С НДС",AX91*1.12,AX91)</f>
        <v>0</v>
      </c>
      <c r="AZ91" s="39"/>
      <c r="BA91" s="39"/>
      <c r="BB91" s="39"/>
      <c r="BC91" s="20"/>
      <c r="BD91" s="39"/>
      <c r="BE91" s="39"/>
      <c r="BF91" s="20"/>
      <c r="BG91" s="39"/>
      <c r="BH91" s="39"/>
      <c r="BI91" s="20"/>
      <c r="BJ91" s="45"/>
      <c r="BK91" s="45"/>
    </row>
    <row r="92" customFormat="false" ht="15" hidden="false" customHeight="false" outlineLevel="0" collapsed="false">
      <c r="B92" s="39"/>
      <c r="C92" s="39"/>
      <c r="D92" s="40"/>
      <c r="E92" s="40"/>
      <c r="F92" s="39"/>
      <c r="G92" s="21"/>
      <c r="H92" s="39"/>
      <c r="I92" s="41"/>
      <c r="J92" s="39"/>
      <c r="K92" s="39"/>
      <c r="L92" s="39"/>
      <c r="M92" s="39"/>
      <c r="N92" s="39"/>
      <c r="O92" s="40"/>
      <c r="P92" s="39"/>
      <c r="Q92" s="39"/>
      <c r="R92" s="39"/>
      <c r="S92" s="39"/>
      <c r="T92" s="42"/>
      <c r="U92" s="41"/>
      <c r="V92" s="41"/>
      <c r="W92" s="39"/>
      <c r="X92" s="39"/>
      <c r="Y92" s="43"/>
      <c r="Z92" s="44"/>
      <c r="AA92" s="44" t="n">
        <f aca="false">Y92*Z92</f>
        <v>0</v>
      </c>
      <c r="AB92" s="44" t="n">
        <f aca="false">IF(X92="С НДС",AA92*1.12,AA92)</f>
        <v>0</v>
      </c>
      <c r="AC92" s="43"/>
      <c r="AD92" s="44"/>
      <c r="AE92" s="44" t="n">
        <f aca="false">AC92*AD92</f>
        <v>0</v>
      </c>
      <c r="AF92" s="44" t="n">
        <f aca="false">IF(X92="С НДС",AE92*1.12,AE92)</f>
        <v>0</v>
      </c>
      <c r="AG92" s="43"/>
      <c r="AH92" s="44"/>
      <c r="AI92" s="44" t="n">
        <f aca="false">AG92*AH92</f>
        <v>0</v>
      </c>
      <c r="AJ92" s="44" t="n">
        <f aca="false">IF(X92="С НДС",AI92*1.12,AI92)</f>
        <v>0</v>
      </c>
      <c r="AK92" s="43"/>
      <c r="AL92" s="44"/>
      <c r="AM92" s="44" t="n">
        <f aca="false">AK92*AL92</f>
        <v>0</v>
      </c>
      <c r="AN92" s="44" t="n">
        <f aca="false">IF(X92="С НДС",AM92*1.12,AM92)</f>
        <v>0</v>
      </c>
      <c r="AO92" s="43"/>
      <c r="AP92" s="44"/>
      <c r="AQ92" s="44" t="n">
        <f aca="false">AO92*AP92</f>
        <v>0</v>
      </c>
      <c r="AR92" s="44" t="n">
        <f aca="false">IF(X92="С НДС",AQ92*1.12,AQ92)</f>
        <v>0</v>
      </c>
      <c r="AS92" s="43"/>
      <c r="AT92" s="44"/>
      <c r="AU92" s="44" t="n">
        <f aca="false">AS92*AT92</f>
        <v>0</v>
      </c>
      <c r="AV92" s="44" t="n">
        <f aca="false">IF(X92="С НДС",AU92*1.12,AU92)</f>
        <v>0</v>
      </c>
      <c r="AW92" s="44"/>
      <c r="AX92" s="44" t="n">
        <f aca="false">SUM(AU92,AQ92,AM92,AH92,AE92,AA92,AH92,AI92)</f>
        <v>0</v>
      </c>
      <c r="AY92" s="44" t="n">
        <f aca="false">IF(X92="С НДС",AX92*1.12,AX92)</f>
        <v>0</v>
      </c>
      <c r="AZ92" s="39"/>
      <c r="BA92" s="39"/>
      <c r="BB92" s="39"/>
      <c r="BC92" s="20"/>
      <c r="BD92" s="39"/>
      <c r="BE92" s="39"/>
      <c r="BF92" s="20"/>
      <c r="BG92" s="39"/>
      <c r="BH92" s="39"/>
      <c r="BI92" s="20"/>
      <c r="BJ92" s="45"/>
      <c r="BK92" s="45"/>
    </row>
    <row r="93" customFormat="false" ht="15" hidden="false" customHeight="false" outlineLevel="0" collapsed="false">
      <c r="B93" s="39"/>
      <c r="C93" s="39"/>
      <c r="D93" s="40"/>
      <c r="E93" s="40"/>
      <c r="F93" s="39"/>
      <c r="G93" s="21"/>
      <c r="H93" s="39"/>
      <c r="I93" s="41"/>
      <c r="J93" s="39"/>
      <c r="K93" s="39"/>
      <c r="L93" s="39"/>
      <c r="M93" s="39"/>
      <c r="N93" s="39"/>
      <c r="O93" s="40"/>
      <c r="P93" s="39"/>
      <c r="Q93" s="39"/>
      <c r="R93" s="39"/>
      <c r="S93" s="39"/>
      <c r="T93" s="42"/>
      <c r="U93" s="41"/>
      <c r="V93" s="41"/>
      <c r="W93" s="39"/>
      <c r="X93" s="39"/>
      <c r="Y93" s="43"/>
      <c r="Z93" s="44"/>
      <c r="AA93" s="44" t="n">
        <f aca="false">Y93*Z93</f>
        <v>0</v>
      </c>
      <c r="AB93" s="44" t="n">
        <f aca="false">IF(X93="С НДС",AA93*1.12,AA93)</f>
        <v>0</v>
      </c>
      <c r="AC93" s="43"/>
      <c r="AD93" s="44"/>
      <c r="AE93" s="44" t="n">
        <f aca="false">AC93*AD93</f>
        <v>0</v>
      </c>
      <c r="AF93" s="44" t="n">
        <f aca="false">IF(X93="С НДС",AE93*1.12,AE93)</f>
        <v>0</v>
      </c>
      <c r="AG93" s="43"/>
      <c r="AH93" s="44"/>
      <c r="AI93" s="44" t="n">
        <f aca="false">AG93*AH93</f>
        <v>0</v>
      </c>
      <c r="AJ93" s="44" t="n">
        <f aca="false">IF(X93="С НДС",AI93*1.12,AI93)</f>
        <v>0</v>
      </c>
      <c r="AK93" s="43"/>
      <c r="AL93" s="44"/>
      <c r="AM93" s="44" t="n">
        <f aca="false">AK93*AL93</f>
        <v>0</v>
      </c>
      <c r="AN93" s="44" t="n">
        <f aca="false">IF(X93="С НДС",AM93*1.12,AM93)</f>
        <v>0</v>
      </c>
      <c r="AO93" s="43"/>
      <c r="AP93" s="44"/>
      <c r="AQ93" s="44" t="n">
        <f aca="false">AO93*AP93</f>
        <v>0</v>
      </c>
      <c r="AR93" s="44" t="n">
        <f aca="false">IF(X93="С НДС",AQ93*1.12,AQ93)</f>
        <v>0</v>
      </c>
      <c r="AS93" s="43"/>
      <c r="AT93" s="44"/>
      <c r="AU93" s="44" t="n">
        <f aca="false">AS93*AT93</f>
        <v>0</v>
      </c>
      <c r="AV93" s="44" t="n">
        <f aca="false">IF(X93="С НДС",AU93*1.12,AU93)</f>
        <v>0</v>
      </c>
      <c r="AW93" s="44"/>
      <c r="AX93" s="44" t="n">
        <f aca="false">SUM(AU93,AQ93,AM93,AH93,AE93,AA93,AH93,AI93)</f>
        <v>0</v>
      </c>
      <c r="AY93" s="44" t="n">
        <f aca="false">IF(X93="С НДС",AX93*1.12,AX93)</f>
        <v>0</v>
      </c>
      <c r="AZ93" s="39"/>
      <c r="BA93" s="39"/>
      <c r="BB93" s="39"/>
      <c r="BC93" s="20"/>
      <c r="BD93" s="39"/>
      <c r="BE93" s="39"/>
      <c r="BF93" s="20"/>
      <c r="BG93" s="39"/>
      <c r="BH93" s="39"/>
      <c r="BI93" s="20"/>
      <c r="BJ93" s="45"/>
      <c r="BK93" s="45"/>
    </row>
    <row r="94" customFormat="false" ht="15" hidden="false" customHeight="false" outlineLevel="0" collapsed="false">
      <c r="B94" s="39"/>
      <c r="C94" s="39"/>
      <c r="D94" s="40"/>
      <c r="E94" s="40"/>
      <c r="F94" s="39"/>
      <c r="G94" s="21"/>
      <c r="H94" s="39"/>
      <c r="I94" s="41"/>
      <c r="J94" s="39"/>
      <c r="K94" s="39"/>
      <c r="L94" s="39"/>
      <c r="M94" s="39"/>
      <c r="N94" s="39"/>
      <c r="O94" s="40"/>
      <c r="P94" s="39"/>
      <c r="Q94" s="39"/>
      <c r="R94" s="39"/>
      <c r="S94" s="39"/>
      <c r="T94" s="42"/>
      <c r="U94" s="41"/>
      <c r="V94" s="41"/>
      <c r="W94" s="39"/>
      <c r="X94" s="39"/>
      <c r="Y94" s="43"/>
      <c r="Z94" s="44"/>
      <c r="AA94" s="44" t="n">
        <f aca="false">Y94*Z94</f>
        <v>0</v>
      </c>
      <c r="AB94" s="44" t="n">
        <f aca="false">IF(X94="С НДС",AA94*1.12,AA94)</f>
        <v>0</v>
      </c>
      <c r="AC94" s="43"/>
      <c r="AD94" s="44"/>
      <c r="AE94" s="44" t="n">
        <f aca="false">AC94*AD94</f>
        <v>0</v>
      </c>
      <c r="AF94" s="44" t="n">
        <f aca="false">IF(X94="С НДС",AE94*1.12,AE94)</f>
        <v>0</v>
      </c>
      <c r="AG94" s="43"/>
      <c r="AH94" s="44"/>
      <c r="AI94" s="44" t="n">
        <f aca="false">AG94*AH94</f>
        <v>0</v>
      </c>
      <c r="AJ94" s="44" t="n">
        <f aca="false">IF(X94="С НДС",AI94*1.12,AI94)</f>
        <v>0</v>
      </c>
      <c r="AK94" s="43"/>
      <c r="AL94" s="44"/>
      <c r="AM94" s="44" t="n">
        <f aca="false">AK94*AL94</f>
        <v>0</v>
      </c>
      <c r="AN94" s="44" t="n">
        <f aca="false">IF(X94="С НДС",AM94*1.12,AM94)</f>
        <v>0</v>
      </c>
      <c r="AO94" s="43"/>
      <c r="AP94" s="44"/>
      <c r="AQ94" s="44" t="n">
        <f aca="false">AO94*AP94</f>
        <v>0</v>
      </c>
      <c r="AR94" s="44" t="n">
        <f aca="false">IF(X94="С НДС",AQ94*1.12,AQ94)</f>
        <v>0</v>
      </c>
      <c r="AS94" s="43"/>
      <c r="AT94" s="44"/>
      <c r="AU94" s="44" t="n">
        <f aca="false">AS94*AT94</f>
        <v>0</v>
      </c>
      <c r="AV94" s="44" t="n">
        <f aca="false">IF(X94="С НДС",AU94*1.12,AU94)</f>
        <v>0</v>
      </c>
      <c r="AW94" s="44"/>
      <c r="AX94" s="44" t="n">
        <f aca="false">SUM(AU94,AQ94,AM94,AH94,AE94,AA94,AH94,AI94)</f>
        <v>0</v>
      </c>
      <c r="AY94" s="44" t="n">
        <f aca="false">IF(X94="С НДС",AX94*1.12,AX94)</f>
        <v>0</v>
      </c>
      <c r="AZ94" s="39"/>
      <c r="BA94" s="39"/>
      <c r="BB94" s="39"/>
      <c r="BC94" s="20"/>
      <c r="BD94" s="39"/>
      <c r="BE94" s="39"/>
      <c r="BF94" s="20"/>
      <c r="BG94" s="39"/>
      <c r="BH94" s="39"/>
      <c r="BI94" s="20"/>
      <c r="BJ94" s="45"/>
      <c r="BK94" s="45"/>
    </row>
    <row r="95" customFormat="false" ht="15" hidden="false" customHeight="false" outlineLevel="0" collapsed="false">
      <c r="B95" s="39"/>
      <c r="C95" s="39"/>
      <c r="D95" s="40"/>
      <c r="E95" s="40"/>
      <c r="F95" s="39"/>
      <c r="G95" s="21"/>
      <c r="H95" s="39"/>
      <c r="I95" s="41"/>
      <c r="J95" s="39"/>
      <c r="K95" s="39"/>
      <c r="L95" s="39"/>
      <c r="M95" s="39"/>
      <c r="N95" s="39"/>
      <c r="O95" s="40"/>
      <c r="P95" s="39"/>
      <c r="Q95" s="39"/>
      <c r="R95" s="39"/>
      <c r="S95" s="39"/>
      <c r="T95" s="42"/>
      <c r="U95" s="41"/>
      <c r="V95" s="41"/>
      <c r="W95" s="39"/>
      <c r="X95" s="39"/>
      <c r="Y95" s="43"/>
      <c r="Z95" s="44"/>
      <c r="AA95" s="44" t="n">
        <f aca="false">Y95*Z95</f>
        <v>0</v>
      </c>
      <c r="AB95" s="44" t="n">
        <f aca="false">IF(X95="С НДС",AA95*1.12,AA95)</f>
        <v>0</v>
      </c>
      <c r="AC95" s="43"/>
      <c r="AD95" s="44"/>
      <c r="AE95" s="44" t="n">
        <f aca="false">AC95*AD95</f>
        <v>0</v>
      </c>
      <c r="AF95" s="44" t="n">
        <f aca="false">IF(X95="С НДС",AE95*1.12,AE95)</f>
        <v>0</v>
      </c>
      <c r="AG95" s="43"/>
      <c r="AH95" s="44"/>
      <c r="AI95" s="44" t="n">
        <f aca="false">AG95*AH95</f>
        <v>0</v>
      </c>
      <c r="AJ95" s="44" t="n">
        <f aca="false">IF(X95="С НДС",AI95*1.12,AI95)</f>
        <v>0</v>
      </c>
      <c r="AK95" s="43"/>
      <c r="AL95" s="44"/>
      <c r="AM95" s="44" t="n">
        <f aca="false">AK95*AL95</f>
        <v>0</v>
      </c>
      <c r="AN95" s="44" t="n">
        <f aca="false">IF(X95="С НДС",AM95*1.12,AM95)</f>
        <v>0</v>
      </c>
      <c r="AO95" s="43"/>
      <c r="AP95" s="44"/>
      <c r="AQ95" s="44" t="n">
        <f aca="false">AO95*AP95</f>
        <v>0</v>
      </c>
      <c r="AR95" s="44" t="n">
        <f aca="false">IF(X95="С НДС",AQ95*1.12,AQ95)</f>
        <v>0</v>
      </c>
      <c r="AS95" s="43"/>
      <c r="AT95" s="44"/>
      <c r="AU95" s="44" t="n">
        <f aca="false">AS95*AT95</f>
        <v>0</v>
      </c>
      <c r="AV95" s="44" t="n">
        <f aca="false">IF(X95="С НДС",AU95*1.12,AU95)</f>
        <v>0</v>
      </c>
      <c r="AW95" s="44"/>
      <c r="AX95" s="44" t="n">
        <f aca="false">SUM(AU95,AQ95,AM95,AH95,AE95,AA95,AH95,AI95)</f>
        <v>0</v>
      </c>
      <c r="AY95" s="44" t="n">
        <f aca="false">IF(X95="С НДС",AX95*1.12,AX95)</f>
        <v>0</v>
      </c>
      <c r="AZ95" s="39"/>
      <c r="BA95" s="39"/>
      <c r="BB95" s="39"/>
      <c r="BC95" s="20"/>
      <c r="BD95" s="39"/>
      <c r="BE95" s="39"/>
      <c r="BF95" s="20"/>
      <c r="BG95" s="39"/>
      <c r="BH95" s="39"/>
      <c r="BI95" s="20"/>
      <c r="BJ95" s="45"/>
      <c r="BK95" s="45"/>
    </row>
    <row r="96" customFormat="false" ht="15" hidden="false" customHeight="false" outlineLevel="0" collapsed="false">
      <c r="B96" s="39"/>
      <c r="C96" s="39"/>
      <c r="D96" s="40"/>
      <c r="E96" s="40"/>
      <c r="F96" s="39"/>
      <c r="G96" s="21"/>
      <c r="H96" s="39"/>
      <c r="I96" s="41"/>
      <c r="J96" s="39"/>
      <c r="K96" s="39"/>
      <c r="L96" s="39"/>
      <c r="M96" s="39"/>
      <c r="N96" s="39"/>
      <c r="O96" s="40"/>
      <c r="P96" s="39"/>
      <c r="Q96" s="39"/>
      <c r="R96" s="39"/>
      <c r="S96" s="39"/>
      <c r="T96" s="42"/>
      <c r="U96" s="41"/>
      <c r="V96" s="41"/>
      <c r="W96" s="39"/>
      <c r="X96" s="39"/>
      <c r="Y96" s="43"/>
      <c r="Z96" s="44"/>
      <c r="AA96" s="44" t="n">
        <f aca="false">Y96*Z96</f>
        <v>0</v>
      </c>
      <c r="AB96" s="44" t="n">
        <f aca="false">IF(X96="С НДС",AA96*1.12,AA96)</f>
        <v>0</v>
      </c>
      <c r="AC96" s="43"/>
      <c r="AD96" s="44"/>
      <c r="AE96" s="44" t="n">
        <f aca="false">AC96*AD96</f>
        <v>0</v>
      </c>
      <c r="AF96" s="44" t="n">
        <f aca="false">IF(X96="С НДС",AE96*1.12,AE96)</f>
        <v>0</v>
      </c>
      <c r="AG96" s="43"/>
      <c r="AH96" s="44"/>
      <c r="AI96" s="44" t="n">
        <f aca="false">AG96*AH96</f>
        <v>0</v>
      </c>
      <c r="AJ96" s="44" t="n">
        <f aca="false">IF(X96="С НДС",AI96*1.12,AI96)</f>
        <v>0</v>
      </c>
      <c r="AK96" s="43"/>
      <c r="AL96" s="44"/>
      <c r="AM96" s="44" t="n">
        <f aca="false">AK96*AL96</f>
        <v>0</v>
      </c>
      <c r="AN96" s="44" t="n">
        <f aca="false">IF(X96="С НДС",AM96*1.12,AM96)</f>
        <v>0</v>
      </c>
      <c r="AO96" s="43"/>
      <c r="AP96" s="44"/>
      <c r="AQ96" s="44" t="n">
        <f aca="false">AO96*AP96</f>
        <v>0</v>
      </c>
      <c r="AR96" s="44" t="n">
        <f aca="false">IF(X96="С НДС",AQ96*1.12,AQ96)</f>
        <v>0</v>
      </c>
      <c r="AS96" s="43"/>
      <c r="AT96" s="44"/>
      <c r="AU96" s="44" t="n">
        <f aca="false">AS96*AT96</f>
        <v>0</v>
      </c>
      <c r="AV96" s="44" t="n">
        <f aca="false">IF(X96="С НДС",AU96*1.12,AU96)</f>
        <v>0</v>
      </c>
      <c r="AW96" s="44"/>
      <c r="AX96" s="44" t="n">
        <f aca="false">SUM(AU96,AQ96,AM96,AH96,AE96,AA96,AH96,AI96)</f>
        <v>0</v>
      </c>
      <c r="AY96" s="44" t="n">
        <f aca="false">IF(X96="С НДС",AX96*1.12,AX96)</f>
        <v>0</v>
      </c>
      <c r="AZ96" s="39"/>
      <c r="BA96" s="39"/>
      <c r="BB96" s="39"/>
      <c r="BC96" s="20"/>
      <c r="BD96" s="39"/>
      <c r="BE96" s="39"/>
      <c r="BF96" s="20"/>
      <c r="BG96" s="39"/>
      <c r="BH96" s="39"/>
      <c r="BI96" s="20"/>
      <c r="BJ96" s="45"/>
      <c r="BK96" s="45"/>
    </row>
    <row r="97" customFormat="false" ht="15" hidden="false" customHeight="false" outlineLevel="0" collapsed="false">
      <c r="B97" s="39"/>
      <c r="C97" s="39"/>
      <c r="D97" s="40"/>
      <c r="E97" s="40"/>
      <c r="F97" s="39"/>
      <c r="G97" s="21"/>
      <c r="H97" s="39"/>
      <c r="I97" s="41"/>
      <c r="J97" s="39"/>
      <c r="K97" s="39"/>
      <c r="L97" s="39"/>
      <c r="M97" s="39"/>
      <c r="N97" s="39"/>
      <c r="O97" s="40"/>
      <c r="P97" s="39"/>
      <c r="Q97" s="39"/>
      <c r="R97" s="39"/>
      <c r="S97" s="39"/>
      <c r="T97" s="42"/>
      <c r="U97" s="41"/>
      <c r="V97" s="41"/>
      <c r="W97" s="39"/>
      <c r="X97" s="39"/>
      <c r="Y97" s="43"/>
      <c r="Z97" s="44"/>
      <c r="AA97" s="44" t="n">
        <f aca="false">Y97*Z97</f>
        <v>0</v>
      </c>
      <c r="AB97" s="44" t="n">
        <f aca="false">IF(X97="С НДС",AA97*1.12,AA97)</f>
        <v>0</v>
      </c>
      <c r="AC97" s="43"/>
      <c r="AD97" s="44"/>
      <c r="AE97" s="44" t="n">
        <f aca="false">AC97*AD97</f>
        <v>0</v>
      </c>
      <c r="AF97" s="44" t="n">
        <f aca="false">IF(X97="С НДС",AE97*1.12,AE97)</f>
        <v>0</v>
      </c>
      <c r="AG97" s="43"/>
      <c r="AH97" s="44"/>
      <c r="AI97" s="44" t="n">
        <f aca="false">AG97*AH97</f>
        <v>0</v>
      </c>
      <c r="AJ97" s="44" t="n">
        <f aca="false">IF(X97="С НДС",AI97*1.12,AI97)</f>
        <v>0</v>
      </c>
      <c r="AK97" s="43"/>
      <c r="AL97" s="44"/>
      <c r="AM97" s="44" t="n">
        <f aca="false">AK97*AL97</f>
        <v>0</v>
      </c>
      <c r="AN97" s="44" t="n">
        <f aca="false">IF(X97="С НДС",AM97*1.12,AM97)</f>
        <v>0</v>
      </c>
      <c r="AO97" s="43"/>
      <c r="AP97" s="44"/>
      <c r="AQ97" s="44" t="n">
        <f aca="false">AO97*AP97</f>
        <v>0</v>
      </c>
      <c r="AR97" s="44" t="n">
        <f aca="false">IF(X97="С НДС",AQ97*1.12,AQ97)</f>
        <v>0</v>
      </c>
      <c r="AS97" s="43"/>
      <c r="AT97" s="44"/>
      <c r="AU97" s="44" t="n">
        <f aca="false">AS97*AT97</f>
        <v>0</v>
      </c>
      <c r="AV97" s="44" t="n">
        <f aca="false">IF(X97="С НДС",AU97*1.12,AU97)</f>
        <v>0</v>
      </c>
      <c r="AW97" s="44"/>
      <c r="AX97" s="44" t="n">
        <f aca="false">SUM(AU97,AQ97,AM97,AH97,AE97,AA97,AH97,AI97)</f>
        <v>0</v>
      </c>
      <c r="AY97" s="44" t="n">
        <f aca="false">IF(X97="С НДС",AX97*1.12,AX97)</f>
        <v>0</v>
      </c>
      <c r="AZ97" s="39"/>
      <c r="BA97" s="39"/>
      <c r="BB97" s="39"/>
      <c r="BC97" s="20"/>
      <c r="BD97" s="39"/>
      <c r="BE97" s="39"/>
      <c r="BF97" s="20"/>
      <c r="BG97" s="39"/>
      <c r="BH97" s="39"/>
      <c r="BI97" s="20"/>
      <c r="BJ97" s="45"/>
      <c r="BK97" s="45"/>
    </row>
    <row r="98" customFormat="false" ht="15" hidden="false" customHeight="false" outlineLevel="0" collapsed="false">
      <c r="B98" s="39"/>
      <c r="C98" s="39"/>
      <c r="D98" s="40"/>
      <c r="E98" s="40"/>
      <c r="F98" s="39"/>
      <c r="G98" s="21"/>
      <c r="H98" s="39"/>
      <c r="I98" s="41"/>
      <c r="J98" s="39"/>
      <c r="K98" s="39"/>
      <c r="L98" s="39"/>
      <c r="M98" s="39"/>
      <c r="N98" s="39"/>
      <c r="O98" s="40"/>
      <c r="P98" s="39"/>
      <c r="Q98" s="39"/>
      <c r="R98" s="39"/>
      <c r="S98" s="39"/>
      <c r="T98" s="42"/>
      <c r="U98" s="41"/>
      <c r="V98" s="41"/>
      <c r="W98" s="39"/>
      <c r="X98" s="39"/>
      <c r="Y98" s="43"/>
      <c r="Z98" s="44"/>
      <c r="AA98" s="44" t="n">
        <f aca="false">Y98*Z98</f>
        <v>0</v>
      </c>
      <c r="AB98" s="44" t="n">
        <f aca="false">IF(X98="С НДС",AA98*1.12,AA98)</f>
        <v>0</v>
      </c>
      <c r="AC98" s="43"/>
      <c r="AD98" s="44"/>
      <c r="AE98" s="44" t="n">
        <f aca="false">AC98*AD98</f>
        <v>0</v>
      </c>
      <c r="AF98" s="44" t="n">
        <f aca="false">IF(X98="С НДС",AE98*1.12,AE98)</f>
        <v>0</v>
      </c>
      <c r="AG98" s="43"/>
      <c r="AH98" s="44"/>
      <c r="AI98" s="44" t="n">
        <f aca="false">AG98*AH98</f>
        <v>0</v>
      </c>
      <c r="AJ98" s="44" t="n">
        <f aca="false">IF(X98="С НДС",AI98*1.12,AI98)</f>
        <v>0</v>
      </c>
      <c r="AK98" s="43"/>
      <c r="AL98" s="44"/>
      <c r="AM98" s="44" t="n">
        <f aca="false">AK98*AL98</f>
        <v>0</v>
      </c>
      <c r="AN98" s="44" t="n">
        <f aca="false">IF(X98="С НДС",AM98*1.12,AM98)</f>
        <v>0</v>
      </c>
      <c r="AO98" s="43"/>
      <c r="AP98" s="44"/>
      <c r="AQ98" s="44" t="n">
        <f aca="false">AO98*AP98</f>
        <v>0</v>
      </c>
      <c r="AR98" s="44" t="n">
        <f aca="false">IF(X98="С НДС",AQ98*1.12,AQ98)</f>
        <v>0</v>
      </c>
      <c r="AS98" s="43"/>
      <c r="AT98" s="44"/>
      <c r="AU98" s="44" t="n">
        <f aca="false">AS98*AT98</f>
        <v>0</v>
      </c>
      <c r="AV98" s="44" t="n">
        <f aca="false">IF(X98="С НДС",AU98*1.12,AU98)</f>
        <v>0</v>
      </c>
      <c r="AW98" s="44"/>
      <c r="AX98" s="44" t="n">
        <f aca="false">SUM(AU98,AQ98,AM98,AH98,AE98,AA98,AH98,AI98)</f>
        <v>0</v>
      </c>
      <c r="AY98" s="44" t="n">
        <f aca="false">IF(X98="С НДС",AX98*1.12,AX98)</f>
        <v>0</v>
      </c>
      <c r="AZ98" s="39"/>
      <c r="BA98" s="39"/>
      <c r="BB98" s="39"/>
      <c r="BC98" s="20"/>
      <c r="BD98" s="39"/>
      <c r="BE98" s="39"/>
      <c r="BF98" s="20"/>
      <c r="BG98" s="39"/>
      <c r="BH98" s="39"/>
      <c r="BI98" s="20"/>
      <c r="BJ98" s="45"/>
      <c r="BK98" s="45"/>
    </row>
    <row r="99" customFormat="false" ht="15" hidden="false" customHeight="false" outlineLevel="0" collapsed="false">
      <c r="B99" s="39"/>
      <c r="C99" s="39"/>
      <c r="D99" s="40"/>
      <c r="E99" s="40"/>
      <c r="F99" s="39"/>
      <c r="G99" s="21"/>
      <c r="H99" s="39"/>
      <c r="I99" s="41"/>
      <c r="J99" s="39"/>
      <c r="K99" s="39"/>
      <c r="L99" s="39"/>
      <c r="M99" s="39"/>
      <c r="N99" s="39"/>
      <c r="O99" s="40"/>
      <c r="P99" s="39"/>
      <c r="Q99" s="39"/>
      <c r="R99" s="39"/>
      <c r="S99" s="39"/>
      <c r="T99" s="42"/>
      <c r="U99" s="41"/>
      <c r="V99" s="41"/>
      <c r="W99" s="39"/>
      <c r="X99" s="39"/>
      <c r="Y99" s="43"/>
      <c r="Z99" s="44"/>
      <c r="AA99" s="44" t="n">
        <f aca="false">Y99*Z99</f>
        <v>0</v>
      </c>
      <c r="AB99" s="44" t="n">
        <f aca="false">IF(X99="С НДС",AA99*1.12,AA99)</f>
        <v>0</v>
      </c>
      <c r="AC99" s="43"/>
      <c r="AD99" s="44"/>
      <c r="AE99" s="44" t="n">
        <f aca="false">AC99*AD99</f>
        <v>0</v>
      </c>
      <c r="AF99" s="44" t="n">
        <f aca="false">IF(X99="С НДС",AE99*1.12,AE99)</f>
        <v>0</v>
      </c>
      <c r="AG99" s="43"/>
      <c r="AH99" s="44"/>
      <c r="AI99" s="44" t="n">
        <f aca="false">AG99*AH99</f>
        <v>0</v>
      </c>
      <c r="AJ99" s="44" t="n">
        <f aca="false">IF(X99="С НДС",AI99*1.12,AI99)</f>
        <v>0</v>
      </c>
      <c r="AK99" s="43"/>
      <c r="AL99" s="44"/>
      <c r="AM99" s="44" t="n">
        <f aca="false">AK99*AL99</f>
        <v>0</v>
      </c>
      <c r="AN99" s="44" t="n">
        <f aca="false">IF(X99="С НДС",AM99*1.12,AM99)</f>
        <v>0</v>
      </c>
      <c r="AO99" s="43"/>
      <c r="AP99" s="44"/>
      <c r="AQ99" s="44" t="n">
        <f aca="false">AO99*AP99</f>
        <v>0</v>
      </c>
      <c r="AR99" s="44" t="n">
        <f aca="false">IF(X99="С НДС",AQ99*1.12,AQ99)</f>
        <v>0</v>
      </c>
      <c r="AS99" s="43"/>
      <c r="AT99" s="44"/>
      <c r="AU99" s="44" t="n">
        <f aca="false">AS99*AT99</f>
        <v>0</v>
      </c>
      <c r="AV99" s="44" t="n">
        <f aca="false">IF(X99="С НДС",AU99*1.12,AU99)</f>
        <v>0</v>
      </c>
      <c r="AW99" s="44"/>
      <c r="AX99" s="44" t="n">
        <f aca="false">SUM(AU99,AQ99,AM99,AH99,AE99,AA99,AH99,AI99)</f>
        <v>0</v>
      </c>
      <c r="AY99" s="44" t="n">
        <f aca="false">IF(X99="С НДС",AX99*1.12,AX99)</f>
        <v>0</v>
      </c>
      <c r="AZ99" s="39"/>
      <c r="BA99" s="39"/>
      <c r="BB99" s="39"/>
      <c r="BC99" s="20"/>
      <c r="BD99" s="39"/>
      <c r="BE99" s="39"/>
      <c r="BF99" s="20"/>
      <c r="BG99" s="39"/>
      <c r="BH99" s="39"/>
      <c r="BI99" s="20"/>
      <c r="BJ99" s="45"/>
      <c r="BK99" s="45"/>
    </row>
    <row r="100" customFormat="false" ht="15" hidden="false" customHeight="false" outlineLevel="0" collapsed="false">
      <c r="B100" s="39"/>
      <c r="C100" s="39"/>
      <c r="D100" s="40"/>
      <c r="E100" s="40"/>
      <c r="F100" s="39"/>
      <c r="G100" s="21"/>
      <c r="H100" s="39"/>
      <c r="I100" s="41"/>
      <c r="J100" s="39"/>
      <c r="K100" s="39"/>
      <c r="L100" s="39"/>
      <c r="M100" s="39"/>
      <c r="N100" s="39"/>
      <c r="O100" s="40"/>
      <c r="P100" s="39"/>
      <c r="Q100" s="39"/>
      <c r="R100" s="39"/>
      <c r="S100" s="39"/>
      <c r="T100" s="42"/>
      <c r="U100" s="41"/>
      <c r="V100" s="41"/>
      <c r="W100" s="39"/>
      <c r="X100" s="39"/>
      <c r="Y100" s="43"/>
      <c r="Z100" s="44"/>
      <c r="AA100" s="44" t="n">
        <f aca="false">Y100*Z100</f>
        <v>0</v>
      </c>
      <c r="AB100" s="44" t="n">
        <f aca="false">IF(X100="С НДС",AA100*1.12,AA100)</f>
        <v>0</v>
      </c>
      <c r="AC100" s="43"/>
      <c r="AD100" s="44"/>
      <c r="AE100" s="44" t="n">
        <f aca="false">AC100*AD100</f>
        <v>0</v>
      </c>
      <c r="AF100" s="44" t="n">
        <f aca="false">IF(X100="С НДС",AE100*1.12,AE100)</f>
        <v>0</v>
      </c>
      <c r="AG100" s="43"/>
      <c r="AH100" s="44"/>
      <c r="AI100" s="44" t="n">
        <f aca="false">AG100*AH100</f>
        <v>0</v>
      </c>
      <c r="AJ100" s="44" t="n">
        <f aca="false">IF(X100="С НДС",AI100*1.12,AI100)</f>
        <v>0</v>
      </c>
      <c r="AK100" s="43"/>
      <c r="AL100" s="44"/>
      <c r="AM100" s="44" t="n">
        <f aca="false">AK100*AL100</f>
        <v>0</v>
      </c>
      <c r="AN100" s="44" t="n">
        <f aca="false">IF(X100="С НДС",AM100*1.12,AM100)</f>
        <v>0</v>
      </c>
      <c r="AO100" s="43"/>
      <c r="AP100" s="44"/>
      <c r="AQ100" s="44" t="n">
        <f aca="false">AO100*AP100</f>
        <v>0</v>
      </c>
      <c r="AR100" s="44" t="n">
        <f aca="false">IF(X100="С НДС",AQ100*1.12,AQ100)</f>
        <v>0</v>
      </c>
      <c r="AS100" s="43"/>
      <c r="AT100" s="44"/>
      <c r="AU100" s="44" t="n">
        <f aca="false">AS100*AT100</f>
        <v>0</v>
      </c>
      <c r="AV100" s="44" t="n">
        <f aca="false">IF(X100="С НДС",AU100*1.12,AU100)</f>
        <v>0</v>
      </c>
      <c r="AW100" s="44"/>
      <c r="AX100" s="44" t="n">
        <f aca="false">SUM(AU100,AQ100,AM100,AH100,AE100,AA100,AH100,AI100)</f>
        <v>0</v>
      </c>
      <c r="AY100" s="44" t="n">
        <f aca="false">IF(X100="С НДС",AX100*1.12,AX100)</f>
        <v>0</v>
      </c>
      <c r="AZ100" s="39"/>
      <c r="BA100" s="39"/>
      <c r="BB100" s="39"/>
      <c r="BC100" s="20"/>
      <c r="BD100" s="39"/>
      <c r="BE100" s="39"/>
      <c r="BF100" s="20"/>
      <c r="BG100" s="39"/>
      <c r="BH100" s="39"/>
      <c r="BI100" s="20"/>
      <c r="BJ100" s="45"/>
      <c r="BK100" s="45"/>
    </row>
    <row r="101" customFormat="false" ht="15" hidden="false" customHeight="false" outlineLevel="0" collapsed="false">
      <c r="B101" s="39"/>
      <c r="C101" s="39"/>
      <c r="D101" s="40"/>
      <c r="E101" s="40"/>
      <c r="F101" s="39"/>
      <c r="G101" s="21"/>
      <c r="H101" s="39"/>
      <c r="I101" s="41"/>
      <c r="J101" s="39"/>
      <c r="K101" s="39"/>
      <c r="L101" s="39"/>
      <c r="M101" s="39"/>
      <c r="N101" s="39"/>
      <c r="O101" s="40"/>
      <c r="P101" s="39"/>
      <c r="Q101" s="39"/>
      <c r="R101" s="39"/>
      <c r="S101" s="39"/>
      <c r="T101" s="42"/>
      <c r="U101" s="41"/>
      <c r="V101" s="41"/>
      <c r="W101" s="39"/>
      <c r="X101" s="39"/>
      <c r="Y101" s="43"/>
      <c r="Z101" s="44"/>
      <c r="AA101" s="44" t="n">
        <f aca="false">Y101*Z101</f>
        <v>0</v>
      </c>
      <c r="AB101" s="44" t="n">
        <f aca="false">IF(X101="С НДС",AA101*1.12,AA101)</f>
        <v>0</v>
      </c>
      <c r="AC101" s="43"/>
      <c r="AD101" s="44"/>
      <c r="AE101" s="44" t="n">
        <f aca="false">AC101*AD101</f>
        <v>0</v>
      </c>
      <c r="AF101" s="44" t="n">
        <f aca="false">IF(X101="С НДС",AE101*1.12,AE101)</f>
        <v>0</v>
      </c>
      <c r="AG101" s="43"/>
      <c r="AH101" s="44"/>
      <c r="AI101" s="44" t="n">
        <f aca="false">AG101*AH101</f>
        <v>0</v>
      </c>
      <c r="AJ101" s="44" t="n">
        <f aca="false">IF(X101="С НДС",AI101*1.12,AI101)</f>
        <v>0</v>
      </c>
      <c r="AK101" s="43"/>
      <c r="AL101" s="44"/>
      <c r="AM101" s="44" t="n">
        <f aca="false">AK101*AL101</f>
        <v>0</v>
      </c>
      <c r="AN101" s="44" t="n">
        <f aca="false">IF(X101="С НДС",AM101*1.12,AM101)</f>
        <v>0</v>
      </c>
      <c r="AO101" s="43"/>
      <c r="AP101" s="44"/>
      <c r="AQ101" s="44" t="n">
        <f aca="false">AO101*AP101</f>
        <v>0</v>
      </c>
      <c r="AR101" s="44" t="n">
        <f aca="false">IF(X101="С НДС",AQ101*1.12,AQ101)</f>
        <v>0</v>
      </c>
      <c r="AS101" s="43"/>
      <c r="AT101" s="44"/>
      <c r="AU101" s="44" t="n">
        <f aca="false">AS101*AT101</f>
        <v>0</v>
      </c>
      <c r="AV101" s="44" t="n">
        <f aca="false">IF(X101="С НДС",AU101*1.12,AU101)</f>
        <v>0</v>
      </c>
      <c r="AW101" s="44"/>
      <c r="AX101" s="44" t="n">
        <f aca="false">SUM(AU101,AQ101,AM101,AH101,AE101,AA101,AH101,AI101)</f>
        <v>0</v>
      </c>
      <c r="AY101" s="44" t="n">
        <f aca="false">IF(X101="С НДС",AX101*1.12,AX101)</f>
        <v>0</v>
      </c>
      <c r="AZ101" s="39"/>
      <c r="BA101" s="39"/>
      <c r="BB101" s="39"/>
      <c r="BC101" s="20"/>
      <c r="BD101" s="39"/>
      <c r="BE101" s="39"/>
      <c r="BF101" s="20"/>
      <c r="BG101" s="39"/>
      <c r="BH101" s="39"/>
      <c r="BI101" s="20"/>
      <c r="BJ101" s="45"/>
      <c r="BK101" s="45"/>
    </row>
    <row r="102" customFormat="false" ht="15" hidden="false" customHeight="false" outlineLevel="0" collapsed="false">
      <c r="B102" s="39"/>
      <c r="C102" s="39"/>
      <c r="D102" s="40"/>
      <c r="E102" s="40"/>
      <c r="F102" s="39"/>
      <c r="G102" s="21"/>
      <c r="H102" s="39"/>
      <c r="I102" s="41"/>
      <c r="J102" s="39"/>
      <c r="K102" s="39"/>
      <c r="L102" s="39"/>
      <c r="M102" s="39"/>
      <c r="N102" s="39"/>
      <c r="O102" s="40"/>
      <c r="P102" s="39"/>
      <c r="Q102" s="39"/>
      <c r="R102" s="39"/>
      <c r="S102" s="39"/>
      <c r="T102" s="42"/>
      <c r="U102" s="41"/>
      <c r="V102" s="41"/>
      <c r="W102" s="39"/>
      <c r="X102" s="39"/>
      <c r="Y102" s="43"/>
      <c r="Z102" s="44"/>
      <c r="AA102" s="44" t="n">
        <f aca="false">Y102*Z102</f>
        <v>0</v>
      </c>
      <c r="AB102" s="44" t="n">
        <f aca="false">IF(X102="С НДС",AA102*1.12,AA102)</f>
        <v>0</v>
      </c>
      <c r="AC102" s="43"/>
      <c r="AD102" s="44"/>
      <c r="AE102" s="44" t="n">
        <f aca="false">AC102*AD102</f>
        <v>0</v>
      </c>
      <c r="AF102" s="44" t="n">
        <f aca="false">IF(X102="С НДС",AE102*1.12,AE102)</f>
        <v>0</v>
      </c>
      <c r="AG102" s="43"/>
      <c r="AH102" s="44"/>
      <c r="AI102" s="44" t="n">
        <f aca="false">AG102*AH102</f>
        <v>0</v>
      </c>
      <c r="AJ102" s="44" t="n">
        <f aca="false">IF(X102="С НДС",AI102*1.12,AI102)</f>
        <v>0</v>
      </c>
      <c r="AK102" s="43"/>
      <c r="AL102" s="44"/>
      <c r="AM102" s="44" t="n">
        <f aca="false">AK102*AL102</f>
        <v>0</v>
      </c>
      <c r="AN102" s="44" t="n">
        <f aca="false">IF(X102="С НДС",AM102*1.12,AM102)</f>
        <v>0</v>
      </c>
      <c r="AO102" s="43"/>
      <c r="AP102" s="44"/>
      <c r="AQ102" s="44" t="n">
        <f aca="false">AO102*AP102</f>
        <v>0</v>
      </c>
      <c r="AR102" s="44" t="n">
        <f aca="false">IF(X102="С НДС",AQ102*1.12,AQ102)</f>
        <v>0</v>
      </c>
      <c r="AS102" s="43"/>
      <c r="AT102" s="44"/>
      <c r="AU102" s="44" t="n">
        <f aca="false">AS102*AT102</f>
        <v>0</v>
      </c>
      <c r="AV102" s="44" t="n">
        <f aca="false">IF(X102="С НДС",AU102*1.12,AU102)</f>
        <v>0</v>
      </c>
      <c r="AW102" s="44"/>
      <c r="AX102" s="44" t="n">
        <f aca="false">SUM(AU102,AQ102,AM102,AH102,AE102,AA102,AH102,AI102)</f>
        <v>0</v>
      </c>
      <c r="AY102" s="44" t="n">
        <f aca="false">IF(X102="С НДС",AX102*1.12,AX102)</f>
        <v>0</v>
      </c>
      <c r="AZ102" s="39"/>
      <c r="BA102" s="39"/>
      <c r="BB102" s="39"/>
      <c r="BC102" s="20"/>
      <c r="BD102" s="39"/>
      <c r="BE102" s="39"/>
      <c r="BF102" s="20"/>
      <c r="BG102" s="39"/>
      <c r="BH102" s="39"/>
      <c r="BI102" s="20"/>
      <c r="BJ102" s="45"/>
      <c r="BK102" s="45"/>
    </row>
    <row r="103" customFormat="false" ht="15" hidden="false" customHeight="false" outlineLevel="0" collapsed="false">
      <c r="B103" s="39"/>
      <c r="C103" s="39"/>
      <c r="D103" s="40"/>
      <c r="E103" s="40"/>
      <c r="F103" s="39"/>
      <c r="G103" s="21"/>
      <c r="H103" s="39"/>
      <c r="I103" s="41"/>
      <c r="J103" s="39"/>
      <c r="K103" s="39"/>
      <c r="L103" s="39"/>
      <c r="M103" s="39"/>
      <c r="N103" s="39"/>
      <c r="O103" s="40"/>
      <c r="P103" s="39"/>
      <c r="Q103" s="39"/>
      <c r="R103" s="39"/>
      <c r="S103" s="39"/>
      <c r="T103" s="42"/>
      <c r="U103" s="41"/>
      <c r="V103" s="41"/>
      <c r="W103" s="39"/>
      <c r="X103" s="39"/>
      <c r="Y103" s="43"/>
      <c r="Z103" s="44"/>
      <c r="AA103" s="44" t="n">
        <f aca="false">Y103*Z103</f>
        <v>0</v>
      </c>
      <c r="AB103" s="44" t="n">
        <f aca="false">IF(X103="С НДС",AA103*1.12,AA103)</f>
        <v>0</v>
      </c>
      <c r="AC103" s="43"/>
      <c r="AD103" s="44"/>
      <c r="AE103" s="44" t="n">
        <f aca="false">AC103*AD103</f>
        <v>0</v>
      </c>
      <c r="AF103" s="44" t="n">
        <f aca="false">IF(X103="С НДС",AE103*1.12,AE103)</f>
        <v>0</v>
      </c>
      <c r="AG103" s="43"/>
      <c r="AH103" s="44"/>
      <c r="AI103" s="44" t="n">
        <f aca="false">AG103*AH103</f>
        <v>0</v>
      </c>
      <c r="AJ103" s="44" t="n">
        <f aca="false">IF(X103="С НДС",AI103*1.12,AI103)</f>
        <v>0</v>
      </c>
      <c r="AK103" s="43"/>
      <c r="AL103" s="44"/>
      <c r="AM103" s="44" t="n">
        <f aca="false">AK103*AL103</f>
        <v>0</v>
      </c>
      <c r="AN103" s="44" t="n">
        <f aca="false">IF(X103="С НДС",AM103*1.12,AM103)</f>
        <v>0</v>
      </c>
      <c r="AO103" s="43"/>
      <c r="AP103" s="44"/>
      <c r="AQ103" s="44" t="n">
        <f aca="false">AO103*AP103</f>
        <v>0</v>
      </c>
      <c r="AR103" s="44" t="n">
        <f aca="false">IF(X103="С НДС",AQ103*1.12,AQ103)</f>
        <v>0</v>
      </c>
      <c r="AS103" s="43"/>
      <c r="AT103" s="44"/>
      <c r="AU103" s="44" t="n">
        <f aca="false">AS103*AT103</f>
        <v>0</v>
      </c>
      <c r="AV103" s="44" t="n">
        <f aca="false">IF(X103="С НДС",AU103*1.12,AU103)</f>
        <v>0</v>
      </c>
      <c r="AW103" s="44"/>
      <c r="AX103" s="44" t="n">
        <f aca="false">SUM(AU103,AQ103,AM103,AH103,AE103,AA103,AH103,AI103)</f>
        <v>0</v>
      </c>
      <c r="AY103" s="44" t="n">
        <f aca="false">IF(X103="С НДС",AX103*1.12,AX103)</f>
        <v>0</v>
      </c>
      <c r="AZ103" s="39"/>
      <c r="BA103" s="39"/>
      <c r="BB103" s="39"/>
      <c r="BC103" s="20"/>
      <c r="BD103" s="39"/>
      <c r="BE103" s="39"/>
      <c r="BF103" s="20"/>
      <c r="BG103" s="39"/>
      <c r="BH103" s="39"/>
      <c r="BI103" s="20"/>
      <c r="BJ103" s="45"/>
      <c r="BK103" s="45"/>
    </row>
    <row r="104" customFormat="false" ht="15" hidden="false" customHeight="false" outlineLevel="0" collapsed="false">
      <c r="B104" s="39"/>
      <c r="C104" s="39"/>
      <c r="D104" s="40"/>
      <c r="E104" s="40"/>
      <c r="F104" s="39"/>
      <c r="G104" s="21"/>
      <c r="H104" s="39"/>
      <c r="I104" s="41"/>
      <c r="J104" s="39"/>
      <c r="K104" s="39"/>
      <c r="L104" s="39"/>
      <c r="M104" s="39"/>
      <c r="N104" s="39"/>
      <c r="O104" s="40"/>
      <c r="P104" s="39"/>
      <c r="Q104" s="39"/>
      <c r="R104" s="39"/>
      <c r="S104" s="39"/>
      <c r="T104" s="42"/>
      <c r="U104" s="41"/>
      <c r="V104" s="41"/>
      <c r="W104" s="39"/>
      <c r="X104" s="39"/>
      <c r="Y104" s="43"/>
      <c r="Z104" s="44"/>
      <c r="AA104" s="44" t="n">
        <f aca="false">Y104*Z104</f>
        <v>0</v>
      </c>
      <c r="AB104" s="44" t="n">
        <f aca="false">IF(X104="С НДС",AA104*1.12,AA104)</f>
        <v>0</v>
      </c>
      <c r="AC104" s="43"/>
      <c r="AD104" s="44"/>
      <c r="AE104" s="44" t="n">
        <f aca="false">AC104*AD104</f>
        <v>0</v>
      </c>
      <c r="AF104" s="44" t="n">
        <f aca="false">IF(X104="С НДС",AE104*1.12,AE104)</f>
        <v>0</v>
      </c>
      <c r="AG104" s="43"/>
      <c r="AH104" s="44"/>
      <c r="AI104" s="44" t="n">
        <f aca="false">AG104*AH104</f>
        <v>0</v>
      </c>
      <c r="AJ104" s="44" t="n">
        <f aca="false">IF(X104="С НДС",AI104*1.12,AI104)</f>
        <v>0</v>
      </c>
      <c r="AK104" s="43"/>
      <c r="AL104" s="44"/>
      <c r="AM104" s="44" t="n">
        <f aca="false">AK104*AL104</f>
        <v>0</v>
      </c>
      <c r="AN104" s="44" t="n">
        <f aca="false">IF(X104="С НДС",AM104*1.12,AM104)</f>
        <v>0</v>
      </c>
      <c r="AO104" s="43"/>
      <c r="AP104" s="44"/>
      <c r="AQ104" s="44" t="n">
        <f aca="false">AO104*AP104</f>
        <v>0</v>
      </c>
      <c r="AR104" s="44" t="n">
        <f aca="false">IF(X104="С НДС",AQ104*1.12,AQ104)</f>
        <v>0</v>
      </c>
      <c r="AS104" s="43"/>
      <c r="AT104" s="44"/>
      <c r="AU104" s="44" t="n">
        <f aca="false">AS104*AT104</f>
        <v>0</v>
      </c>
      <c r="AV104" s="44" t="n">
        <f aca="false">IF(X104="С НДС",AU104*1.12,AU104)</f>
        <v>0</v>
      </c>
      <c r="AW104" s="44"/>
      <c r="AX104" s="44" t="n">
        <f aca="false">SUM(AU104,AQ104,AM104,AH104,AE104,AA104,AH104,AI104)</f>
        <v>0</v>
      </c>
      <c r="AY104" s="44" t="n">
        <f aca="false">IF(X104="С НДС",AX104*1.12,AX104)</f>
        <v>0</v>
      </c>
      <c r="AZ104" s="39"/>
      <c r="BA104" s="39"/>
      <c r="BB104" s="39"/>
      <c r="BC104" s="20"/>
      <c r="BD104" s="39"/>
      <c r="BE104" s="39"/>
      <c r="BF104" s="20"/>
      <c r="BG104" s="39"/>
      <c r="BH104" s="39"/>
      <c r="BI104" s="20"/>
      <c r="BJ104" s="45"/>
      <c r="BK104" s="45"/>
    </row>
    <row r="105" customFormat="false" ht="15" hidden="false" customHeight="false" outlineLevel="0" collapsed="false">
      <c r="B105" s="39"/>
      <c r="C105" s="39"/>
      <c r="D105" s="40"/>
      <c r="E105" s="40"/>
      <c r="F105" s="39"/>
      <c r="G105" s="21"/>
      <c r="H105" s="39"/>
      <c r="I105" s="41"/>
      <c r="J105" s="39"/>
      <c r="K105" s="39"/>
      <c r="L105" s="39"/>
      <c r="M105" s="39"/>
      <c r="N105" s="39"/>
      <c r="O105" s="40"/>
      <c r="P105" s="39"/>
      <c r="Q105" s="39"/>
      <c r="R105" s="39"/>
      <c r="S105" s="39"/>
      <c r="T105" s="42"/>
      <c r="U105" s="41"/>
      <c r="V105" s="41"/>
      <c r="W105" s="39"/>
      <c r="X105" s="39"/>
      <c r="Y105" s="43"/>
      <c r="Z105" s="44"/>
      <c r="AA105" s="44" t="n">
        <f aca="false">Y105*Z105</f>
        <v>0</v>
      </c>
      <c r="AB105" s="44" t="n">
        <f aca="false">IF(X105="С НДС",AA105*1.12,AA105)</f>
        <v>0</v>
      </c>
      <c r="AC105" s="43"/>
      <c r="AD105" s="44"/>
      <c r="AE105" s="44" t="n">
        <f aca="false">AC105*AD105</f>
        <v>0</v>
      </c>
      <c r="AF105" s="44" t="n">
        <f aca="false">IF(X105="С НДС",AE105*1.12,AE105)</f>
        <v>0</v>
      </c>
      <c r="AG105" s="43"/>
      <c r="AH105" s="44"/>
      <c r="AI105" s="44" t="n">
        <f aca="false">AG105*AH105</f>
        <v>0</v>
      </c>
      <c r="AJ105" s="44" t="n">
        <f aca="false">IF(X105="С НДС",AI105*1.12,AI105)</f>
        <v>0</v>
      </c>
      <c r="AK105" s="43"/>
      <c r="AL105" s="44"/>
      <c r="AM105" s="44" t="n">
        <f aca="false">AK105*AL105</f>
        <v>0</v>
      </c>
      <c r="AN105" s="44" t="n">
        <f aca="false">IF(X105="С НДС",AM105*1.12,AM105)</f>
        <v>0</v>
      </c>
      <c r="AO105" s="43"/>
      <c r="AP105" s="44"/>
      <c r="AQ105" s="44" t="n">
        <f aca="false">AO105*AP105</f>
        <v>0</v>
      </c>
      <c r="AR105" s="44" t="n">
        <f aca="false">IF(X105="С НДС",AQ105*1.12,AQ105)</f>
        <v>0</v>
      </c>
      <c r="AS105" s="43"/>
      <c r="AT105" s="44"/>
      <c r="AU105" s="44" t="n">
        <f aca="false">AS105*AT105</f>
        <v>0</v>
      </c>
      <c r="AV105" s="44" t="n">
        <f aca="false">IF(X105="С НДС",AU105*1.12,AU105)</f>
        <v>0</v>
      </c>
      <c r="AW105" s="44"/>
      <c r="AX105" s="44" t="n">
        <f aca="false">SUM(AU105,AQ105,AM105,AH105,AE105,AA105,AH105,AI105)</f>
        <v>0</v>
      </c>
      <c r="AY105" s="44" t="n">
        <f aca="false">IF(X105="С НДС",AX105*1.12,AX105)</f>
        <v>0</v>
      </c>
      <c r="AZ105" s="39"/>
      <c r="BA105" s="39"/>
      <c r="BB105" s="39"/>
      <c r="BC105" s="20"/>
      <c r="BD105" s="39"/>
      <c r="BE105" s="39"/>
      <c r="BF105" s="20"/>
      <c r="BG105" s="39"/>
      <c r="BH105" s="39"/>
      <c r="BI105" s="20"/>
      <c r="BJ105" s="45"/>
      <c r="BK105" s="45"/>
    </row>
    <row r="106" customFormat="false" ht="15" hidden="false" customHeight="false" outlineLevel="0" collapsed="false">
      <c r="B106" s="39"/>
      <c r="C106" s="39"/>
      <c r="D106" s="40"/>
      <c r="E106" s="40"/>
      <c r="F106" s="39"/>
      <c r="G106" s="21"/>
      <c r="H106" s="39"/>
      <c r="I106" s="41"/>
      <c r="J106" s="39"/>
      <c r="K106" s="39"/>
      <c r="L106" s="39"/>
      <c r="M106" s="39"/>
      <c r="N106" s="39"/>
      <c r="O106" s="40"/>
      <c r="P106" s="39"/>
      <c r="Q106" s="39"/>
      <c r="R106" s="39"/>
      <c r="S106" s="39"/>
      <c r="T106" s="42"/>
      <c r="U106" s="41"/>
      <c r="V106" s="41"/>
      <c r="W106" s="39"/>
      <c r="X106" s="39"/>
      <c r="Y106" s="43"/>
      <c r="Z106" s="44"/>
      <c r="AA106" s="44" t="n">
        <f aca="false">Y106*Z106</f>
        <v>0</v>
      </c>
      <c r="AB106" s="44" t="n">
        <f aca="false">IF(X106="С НДС",AA106*1.12,AA106)</f>
        <v>0</v>
      </c>
      <c r="AC106" s="43"/>
      <c r="AD106" s="44"/>
      <c r="AE106" s="44" t="n">
        <f aca="false">AC106*AD106</f>
        <v>0</v>
      </c>
      <c r="AF106" s="44" t="n">
        <f aca="false">IF(X106="С НДС",AE106*1.12,AE106)</f>
        <v>0</v>
      </c>
      <c r="AG106" s="43"/>
      <c r="AH106" s="44"/>
      <c r="AI106" s="44" t="n">
        <f aca="false">AG106*AH106</f>
        <v>0</v>
      </c>
      <c r="AJ106" s="44" t="n">
        <f aca="false">IF(X106="С НДС",AI106*1.12,AI106)</f>
        <v>0</v>
      </c>
      <c r="AK106" s="43"/>
      <c r="AL106" s="44"/>
      <c r="AM106" s="44" t="n">
        <f aca="false">AK106*AL106</f>
        <v>0</v>
      </c>
      <c r="AN106" s="44" t="n">
        <f aca="false">IF(X106="С НДС",AM106*1.12,AM106)</f>
        <v>0</v>
      </c>
      <c r="AO106" s="43"/>
      <c r="AP106" s="44"/>
      <c r="AQ106" s="44" t="n">
        <f aca="false">AO106*AP106</f>
        <v>0</v>
      </c>
      <c r="AR106" s="44" t="n">
        <f aca="false">IF(X106="С НДС",AQ106*1.12,AQ106)</f>
        <v>0</v>
      </c>
      <c r="AS106" s="43"/>
      <c r="AT106" s="44"/>
      <c r="AU106" s="44" t="n">
        <f aca="false">AS106*AT106</f>
        <v>0</v>
      </c>
      <c r="AV106" s="44" t="n">
        <f aca="false">IF(X106="С НДС",AU106*1.12,AU106)</f>
        <v>0</v>
      </c>
      <c r="AW106" s="44"/>
      <c r="AX106" s="44" t="n">
        <f aca="false">SUM(AU106,AQ106,AM106,AH106,AE106,AA106,AH106,AI106)</f>
        <v>0</v>
      </c>
      <c r="AY106" s="44" t="n">
        <f aca="false">IF(X106="С НДС",AX106*1.12,AX106)</f>
        <v>0</v>
      </c>
      <c r="AZ106" s="39"/>
      <c r="BA106" s="39"/>
      <c r="BB106" s="39"/>
      <c r="BC106" s="20"/>
      <c r="BD106" s="39"/>
      <c r="BE106" s="39"/>
      <c r="BF106" s="20"/>
      <c r="BG106" s="39"/>
      <c r="BH106" s="39"/>
      <c r="BI106" s="20"/>
      <c r="BJ106" s="45"/>
      <c r="BK106" s="45"/>
    </row>
    <row r="107" customFormat="false" ht="15" hidden="false" customHeight="false" outlineLevel="0" collapsed="false">
      <c r="B107" s="39"/>
      <c r="C107" s="39"/>
      <c r="D107" s="40"/>
      <c r="E107" s="40"/>
      <c r="F107" s="39"/>
      <c r="G107" s="21"/>
      <c r="H107" s="39"/>
      <c r="I107" s="41"/>
      <c r="J107" s="39"/>
      <c r="K107" s="39"/>
      <c r="L107" s="39"/>
      <c r="M107" s="39"/>
      <c r="N107" s="39"/>
      <c r="O107" s="40"/>
      <c r="P107" s="39"/>
      <c r="Q107" s="39"/>
      <c r="R107" s="39"/>
      <c r="S107" s="39"/>
      <c r="T107" s="42"/>
      <c r="U107" s="41"/>
      <c r="V107" s="41"/>
      <c r="W107" s="39"/>
      <c r="X107" s="39"/>
      <c r="Y107" s="43"/>
      <c r="Z107" s="44"/>
      <c r="AA107" s="44" t="n">
        <f aca="false">Y107*Z107</f>
        <v>0</v>
      </c>
      <c r="AB107" s="44" t="n">
        <f aca="false">IF(X107="С НДС",AA107*1.12,AA107)</f>
        <v>0</v>
      </c>
      <c r="AC107" s="43"/>
      <c r="AD107" s="44"/>
      <c r="AE107" s="44" t="n">
        <f aca="false">AC107*AD107</f>
        <v>0</v>
      </c>
      <c r="AF107" s="44" t="n">
        <f aca="false">IF(X107="С НДС",AE107*1.12,AE107)</f>
        <v>0</v>
      </c>
      <c r="AG107" s="43"/>
      <c r="AH107" s="44"/>
      <c r="AI107" s="44" t="n">
        <f aca="false">AG107*AH107</f>
        <v>0</v>
      </c>
      <c r="AJ107" s="44" t="n">
        <f aca="false">IF(X107="С НДС",AI107*1.12,AI107)</f>
        <v>0</v>
      </c>
      <c r="AK107" s="43"/>
      <c r="AL107" s="44"/>
      <c r="AM107" s="44" t="n">
        <f aca="false">AK107*AL107</f>
        <v>0</v>
      </c>
      <c r="AN107" s="44" t="n">
        <f aca="false">IF(X107="С НДС",AM107*1.12,AM107)</f>
        <v>0</v>
      </c>
      <c r="AO107" s="43"/>
      <c r="AP107" s="44"/>
      <c r="AQ107" s="44" t="n">
        <f aca="false">AO107*AP107</f>
        <v>0</v>
      </c>
      <c r="AR107" s="44" t="n">
        <f aca="false">IF(X107="С НДС",AQ107*1.12,AQ107)</f>
        <v>0</v>
      </c>
      <c r="AS107" s="43"/>
      <c r="AT107" s="44"/>
      <c r="AU107" s="44" t="n">
        <f aca="false">AS107*AT107</f>
        <v>0</v>
      </c>
      <c r="AV107" s="44" t="n">
        <f aca="false">IF(X107="С НДС",AU107*1.12,AU107)</f>
        <v>0</v>
      </c>
      <c r="AW107" s="44"/>
      <c r="AX107" s="44" t="n">
        <f aca="false">SUM(AU107,AQ107,AM107,AH107,AE107,AA107,AH107,AI107)</f>
        <v>0</v>
      </c>
      <c r="AY107" s="44" t="n">
        <f aca="false">IF(X107="С НДС",AX107*1.12,AX107)</f>
        <v>0</v>
      </c>
      <c r="AZ107" s="39"/>
      <c r="BA107" s="39"/>
      <c r="BB107" s="39"/>
      <c r="BC107" s="20"/>
      <c r="BD107" s="39"/>
      <c r="BE107" s="39"/>
      <c r="BF107" s="20"/>
      <c r="BG107" s="39"/>
      <c r="BH107" s="39"/>
      <c r="BI107" s="20"/>
      <c r="BJ107" s="45"/>
      <c r="BK107" s="45"/>
    </row>
    <row r="108" customFormat="false" ht="15" hidden="false" customHeight="false" outlineLevel="0" collapsed="false">
      <c r="B108" s="39"/>
      <c r="C108" s="39"/>
      <c r="D108" s="40"/>
      <c r="E108" s="40"/>
      <c r="F108" s="39"/>
      <c r="G108" s="21"/>
      <c r="H108" s="39"/>
      <c r="I108" s="41"/>
      <c r="J108" s="39"/>
      <c r="K108" s="39"/>
      <c r="L108" s="39"/>
      <c r="M108" s="39"/>
      <c r="N108" s="39"/>
      <c r="O108" s="40"/>
      <c r="P108" s="39"/>
      <c r="Q108" s="39"/>
      <c r="R108" s="39"/>
      <c r="S108" s="39"/>
      <c r="T108" s="42"/>
      <c r="U108" s="41"/>
      <c r="V108" s="41"/>
      <c r="W108" s="39"/>
      <c r="X108" s="39"/>
      <c r="Y108" s="43"/>
      <c r="Z108" s="44"/>
      <c r="AA108" s="44" t="n">
        <f aca="false">Y108*Z108</f>
        <v>0</v>
      </c>
      <c r="AB108" s="44" t="n">
        <f aca="false">IF(X108="С НДС",AA108*1.12,AA108)</f>
        <v>0</v>
      </c>
      <c r="AC108" s="43"/>
      <c r="AD108" s="44"/>
      <c r="AE108" s="44" t="n">
        <f aca="false">AC108*AD108</f>
        <v>0</v>
      </c>
      <c r="AF108" s="44" t="n">
        <f aca="false">IF(X108="С НДС",AE108*1.12,AE108)</f>
        <v>0</v>
      </c>
      <c r="AG108" s="43"/>
      <c r="AH108" s="44"/>
      <c r="AI108" s="44" t="n">
        <f aca="false">AG108*AH108</f>
        <v>0</v>
      </c>
      <c r="AJ108" s="44" t="n">
        <f aca="false">IF(X108="С НДС",AI108*1.12,AI108)</f>
        <v>0</v>
      </c>
      <c r="AK108" s="43"/>
      <c r="AL108" s="44"/>
      <c r="AM108" s="44" t="n">
        <f aca="false">AK108*AL108</f>
        <v>0</v>
      </c>
      <c r="AN108" s="44" t="n">
        <f aca="false">IF(X108="С НДС",AM108*1.12,AM108)</f>
        <v>0</v>
      </c>
      <c r="AO108" s="43"/>
      <c r="AP108" s="44"/>
      <c r="AQ108" s="44" t="n">
        <f aca="false">AO108*AP108</f>
        <v>0</v>
      </c>
      <c r="AR108" s="44" t="n">
        <f aca="false">IF(X108="С НДС",AQ108*1.12,AQ108)</f>
        <v>0</v>
      </c>
      <c r="AS108" s="43"/>
      <c r="AT108" s="44"/>
      <c r="AU108" s="44" t="n">
        <f aca="false">AS108*AT108</f>
        <v>0</v>
      </c>
      <c r="AV108" s="44" t="n">
        <f aca="false">IF(X108="С НДС",AU108*1.12,AU108)</f>
        <v>0</v>
      </c>
      <c r="AW108" s="44"/>
      <c r="AX108" s="44" t="n">
        <f aca="false">SUM(AU108,AQ108,AM108,AH108,AE108,AA108,AH108,AI108)</f>
        <v>0</v>
      </c>
      <c r="AY108" s="44" t="n">
        <f aca="false">IF(X108="С НДС",AX108*1.12,AX108)</f>
        <v>0</v>
      </c>
      <c r="AZ108" s="39"/>
      <c r="BA108" s="39"/>
      <c r="BB108" s="39"/>
      <c r="BC108" s="20"/>
      <c r="BD108" s="39"/>
      <c r="BE108" s="39"/>
      <c r="BF108" s="20"/>
      <c r="BG108" s="39"/>
      <c r="BH108" s="39"/>
      <c r="BI108" s="20"/>
      <c r="BJ108" s="45"/>
      <c r="BK108" s="45"/>
    </row>
    <row r="109" customFormat="false" ht="15" hidden="false" customHeight="false" outlineLevel="0" collapsed="false">
      <c r="B109" s="39"/>
      <c r="C109" s="39"/>
      <c r="D109" s="40"/>
      <c r="E109" s="40"/>
      <c r="F109" s="39"/>
      <c r="G109" s="21"/>
      <c r="H109" s="39"/>
      <c r="I109" s="41"/>
      <c r="J109" s="39"/>
      <c r="K109" s="39"/>
      <c r="L109" s="39"/>
      <c r="M109" s="39"/>
      <c r="N109" s="39"/>
      <c r="O109" s="40"/>
      <c r="P109" s="39"/>
      <c r="Q109" s="39"/>
      <c r="R109" s="39"/>
      <c r="S109" s="39"/>
      <c r="T109" s="42"/>
      <c r="U109" s="41"/>
      <c r="V109" s="41"/>
      <c r="W109" s="39"/>
      <c r="X109" s="39"/>
      <c r="Y109" s="43"/>
      <c r="Z109" s="44"/>
      <c r="AA109" s="44" t="n">
        <f aca="false">Y109*Z109</f>
        <v>0</v>
      </c>
      <c r="AB109" s="44" t="n">
        <f aca="false">IF(X109="С НДС",AA109*1.12,AA109)</f>
        <v>0</v>
      </c>
      <c r="AC109" s="43"/>
      <c r="AD109" s="44"/>
      <c r="AE109" s="44" t="n">
        <f aca="false">AC109*AD109</f>
        <v>0</v>
      </c>
      <c r="AF109" s="44" t="n">
        <f aca="false">IF(X109="С НДС",AE109*1.12,AE109)</f>
        <v>0</v>
      </c>
      <c r="AG109" s="43"/>
      <c r="AH109" s="44"/>
      <c r="AI109" s="44" t="n">
        <f aca="false">AG109*AH109</f>
        <v>0</v>
      </c>
      <c r="AJ109" s="44" t="n">
        <f aca="false">IF(X109="С НДС",AI109*1.12,AI109)</f>
        <v>0</v>
      </c>
      <c r="AK109" s="43"/>
      <c r="AL109" s="44"/>
      <c r="AM109" s="44" t="n">
        <f aca="false">AK109*AL109</f>
        <v>0</v>
      </c>
      <c r="AN109" s="44" t="n">
        <f aca="false">IF(X109="С НДС",AM109*1.12,AM109)</f>
        <v>0</v>
      </c>
      <c r="AO109" s="43"/>
      <c r="AP109" s="44"/>
      <c r="AQ109" s="44" t="n">
        <f aca="false">AO109*AP109</f>
        <v>0</v>
      </c>
      <c r="AR109" s="44" t="n">
        <f aca="false">IF(X109="С НДС",AQ109*1.12,AQ109)</f>
        <v>0</v>
      </c>
      <c r="AS109" s="43"/>
      <c r="AT109" s="44"/>
      <c r="AU109" s="44" t="n">
        <f aca="false">AS109*AT109</f>
        <v>0</v>
      </c>
      <c r="AV109" s="44" t="n">
        <f aca="false">IF(X109="С НДС",AU109*1.12,AU109)</f>
        <v>0</v>
      </c>
      <c r="AW109" s="44"/>
      <c r="AX109" s="44" t="n">
        <f aca="false">SUM(AU109,AQ109,AM109,AH109,AE109,AA109,AH109,AI109)</f>
        <v>0</v>
      </c>
      <c r="AY109" s="44" t="n">
        <f aca="false">IF(X109="С НДС",AX109*1.12,AX109)</f>
        <v>0</v>
      </c>
      <c r="AZ109" s="39"/>
      <c r="BA109" s="39"/>
      <c r="BB109" s="39"/>
      <c r="BC109" s="20"/>
      <c r="BD109" s="39"/>
      <c r="BE109" s="39"/>
      <c r="BF109" s="20"/>
      <c r="BG109" s="39"/>
      <c r="BH109" s="39"/>
      <c r="BI109" s="20"/>
      <c r="BJ109" s="45"/>
      <c r="BK109" s="45"/>
    </row>
    <row r="110" customFormat="false" ht="15" hidden="false" customHeight="false" outlineLevel="0" collapsed="false">
      <c r="B110" s="39"/>
      <c r="C110" s="39"/>
      <c r="D110" s="40"/>
      <c r="E110" s="40"/>
      <c r="F110" s="39"/>
      <c r="G110" s="21"/>
      <c r="H110" s="39"/>
      <c r="I110" s="41"/>
      <c r="J110" s="39"/>
      <c r="K110" s="39"/>
      <c r="L110" s="39"/>
      <c r="M110" s="39"/>
      <c r="N110" s="39"/>
      <c r="O110" s="40"/>
      <c r="P110" s="39"/>
      <c r="Q110" s="39"/>
      <c r="R110" s="39"/>
      <c r="S110" s="39"/>
      <c r="T110" s="42"/>
      <c r="U110" s="41"/>
      <c r="V110" s="41"/>
      <c r="W110" s="39"/>
      <c r="X110" s="39"/>
      <c r="Y110" s="43"/>
      <c r="Z110" s="44"/>
      <c r="AA110" s="44" t="n">
        <f aca="false">Y110*Z110</f>
        <v>0</v>
      </c>
      <c r="AB110" s="44" t="n">
        <f aca="false">IF(X110="С НДС",AA110*1.12,AA110)</f>
        <v>0</v>
      </c>
      <c r="AC110" s="43"/>
      <c r="AD110" s="44"/>
      <c r="AE110" s="44" t="n">
        <f aca="false">AC110*AD110</f>
        <v>0</v>
      </c>
      <c r="AF110" s="44" t="n">
        <f aca="false">IF(X110="С НДС",AE110*1.12,AE110)</f>
        <v>0</v>
      </c>
      <c r="AG110" s="43"/>
      <c r="AH110" s="44"/>
      <c r="AI110" s="44" t="n">
        <f aca="false">AG110*AH110</f>
        <v>0</v>
      </c>
      <c r="AJ110" s="44" t="n">
        <f aca="false">IF(X110="С НДС",AI110*1.12,AI110)</f>
        <v>0</v>
      </c>
      <c r="AK110" s="43"/>
      <c r="AL110" s="44"/>
      <c r="AM110" s="44" t="n">
        <f aca="false">AK110*AL110</f>
        <v>0</v>
      </c>
      <c r="AN110" s="44" t="n">
        <f aca="false">IF(X110="С НДС",AM110*1.12,AM110)</f>
        <v>0</v>
      </c>
      <c r="AO110" s="43"/>
      <c r="AP110" s="44"/>
      <c r="AQ110" s="44" t="n">
        <f aca="false">AO110*AP110</f>
        <v>0</v>
      </c>
      <c r="AR110" s="44" t="n">
        <f aca="false">IF(X110="С НДС",AQ110*1.12,AQ110)</f>
        <v>0</v>
      </c>
      <c r="AS110" s="43"/>
      <c r="AT110" s="44"/>
      <c r="AU110" s="44" t="n">
        <f aca="false">AS110*AT110</f>
        <v>0</v>
      </c>
      <c r="AV110" s="44" t="n">
        <f aca="false">IF(X110="С НДС",AU110*1.12,AU110)</f>
        <v>0</v>
      </c>
      <c r="AW110" s="44"/>
      <c r="AX110" s="44" t="n">
        <f aca="false">SUM(AU110,AQ110,AM110,AH110,AE110,AA110,AH110,AI110)</f>
        <v>0</v>
      </c>
      <c r="AY110" s="44" t="n">
        <f aca="false">IF(X110="С НДС",AX110*1.12,AX110)</f>
        <v>0</v>
      </c>
      <c r="AZ110" s="39"/>
      <c r="BA110" s="39"/>
      <c r="BB110" s="39"/>
      <c r="BC110" s="20"/>
      <c r="BD110" s="39"/>
      <c r="BE110" s="39"/>
      <c r="BF110" s="20"/>
      <c r="BG110" s="39"/>
      <c r="BH110" s="39"/>
      <c r="BI110" s="20"/>
      <c r="BJ110" s="45"/>
      <c r="BK110" s="45"/>
    </row>
    <row r="111" customFormat="false" ht="15" hidden="false" customHeight="false" outlineLevel="0" collapsed="false">
      <c r="B111" s="39"/>
      <c r="C111" s="39"/>
      <c r="D111" s="40"/>
      <c r="E111" s="40"/>
      <c r="F111" s="39"/>
      <c r="G111" s="21"/>
      <c r="H111" s="39"/>
      <c r="I111" s="41"/>
      <c r="J111" s="39"/>
      <c r="K111" s="39"/>
      <c r="L111" s="39"/>
      <c r="M111" s="39"/>
      <c r="N111" s="39"/>
      <c r="O111" s="40"/>
      <c r="P111" s="39"/>
      <c r="Q111" s="39"/>
      <c r="R111" s="39"/>
      <c r="S111" s="39"/>
      <c r="T111" s="42"/>
      <c r="U111" s="41"/>
      <c r="V111" s="41"/>
      <c r="W111" s="39"/>
      <c r="X111" s="39"/>
      <c r="Y111" s="43"/>
      <c r="Z111" s="44"/>
      <c r="AA111" s="44" t="n">
        <f aca="false">Y111*Z111</f>
        <v>0</v>
      </c>
      <c r="AB111" s="44" t="n">
        <f aca="false">IF(X111="С НДС",AA111*1.12,AA111)</f>
        <v>0</v>
      </c>
      <c r="AC111" s="43"/>
      <c r="AD111" s="44"/>
      <c r="AE111" s="44" t="n">
        <f aca="false">AC111*AD111</f>
        <v>0</v>
      </c>
      <c r="AF111" s="44" t="n">
        <f aca="false">IF(X111="С НДС",AE111*1.12,AE111)</f>
        <v>0</v>
      </c>
      <c r="AG111" s="43"/>
      <c r="AH111" s="44"/>
      <c r="AI111" s="44" t="n">
        <f aca="false">AG111*AH111</f>
        <v>0</v>
      </c>
      <c r="AJ111" s="44" t="n">
        <f aca="false">IF(X111="С НДС",AI111*1.12,AI111)</f>
        <v>0</v>
      </c>
      <c r="AK111" s="43"/>
      <c r="AL111" s="44"/>
      <c r="AM111" s="44" t="n">
        <f aca="false">AK111*AL111</f>
        <v>0</v>
      </c>
      <c r="AN111" s="44" t="n">
        <f aca="false">IF(X111="С НДС",AM111*1.12,AM111)</f>
        <v>0</v>
      </c>
      <c r="AO111" s="43"/>
      <c r="AP111" s="44"/>
      <c r="AQ111" s="44" t="n">
        <f aca="false">AO111*AP111</f>
        <v>0</v>
      </c>
      <c r="AR111" s="44" t="n">
        <f aca="false">IF(X111="С НДС",AQ111*1.12,AQ111)</f>
        <v>0</v>
      </c>
      <c r="AS111" s="43"/>
      <c r="AT111" s="44"/>
      <c r="AU111" s="44" t="n">
        <f aca="false">AS111*AT111</f>
        <v>0</v>
      </c>
      <c r="AV111" s="44" t="n">
        <f aca="false">IF(X111="С НДС",AU111*1.12,AU111)</f>
        <v>0</v>
      </c>
      <c r="AW111" s="44"/>
      <c r="AX111" s="44" t="n">
        <f aca="false">SUM(AU111,AQ111,AM111,AH111,AE111,AA111,AH111,AI111)</f>
        <v>0</v>
      </c>
      <c r="AY111" s="44" t="n">
        <f aca="false">IF(X111="С НДС",AX111*1.12,AX111)</f>
        <v>0</v>
      </c>
      <c r="AZ111" s="39"/>
      <c r="BA111" s="39"/>
      <c r="BB111" s="39"/>
      <c r="BC111" s="20"/>
      <c r="BD111" s="39"/>
      <c r="BE111" s="39"/>
      <c r="BF111" s="20"/>
      <c r="BG111" s="39"/>
      <c r="BH111" s="39"/>
      <c r="BI111" s="20"/>
      <c r="BJ111" s="45"/>
      <c r="BK111" s="45"/>
    </row>
    <row r="112" customFormat="false" ht="15" hidden="false" customHeight="false" outlineLevel="0" collapsed="false">
      <c r="B112" s="39"/>
      <c r="C112" s="39"/>
      <c r="D112" s="40"/>
      <c r="E112" s="40"/>
      <c r="F112" s="39"/>
      <c r="G112" s="21"/>
      <c r="H112" s="39"/>
      <c r="I112" s="41"/>
      <c r="J112" s="39"/>
      <c r="K112" s="39"/>
      <c r="L112" s="39"/>
      <c r="M112" s="39"/>
      <c r="N112" s="39"/>
      <c r="O112" s="40"/>
      <c r="P112" s="39"/>
      <c r="Q112" s="39"/>
      <c r="R112" s="39"/>
      <c r="S112" s="39"/>
      <c r="T112" s="42"/>
      <c r="U112" s="41"/>
      <c r="V112" s="41"/>
      <c r="W112" s="39"/>
      <c r="X112" s="39"/>
      <c r="Y112" s="43"/>
      <c r="Z112" s="44"/>
      <c r="AA112" s="44" t="n">
        <f aca="false">Y112*Z112</f>
        <v>0</v>
      </c>
      <c r="AB112" s="44" t="n">
        <f aca="false">IF(X112="С НДС",AA112*1.12,AA112)</f>
        <v>0</v>
      </c>
      <c r="AC112" s="43"/>
      <c r="AD112" s="44"/>
      <c r="AE112" s="44" t="n">
        <f aca="false">AC112*AD112</f>
        <v>0</v>
      </c>
      <c r="AF112" s="44" t="n">
        <f aca="false">IF(X112="С НДС",AE112*1.12,AE112)</f>
        <v>0</v>
      </c>
      <c r="AG112" s="43"/>
      <c r="AH112" s="44"/>
      <c r="AI112" s="44" t="n">
        <f aca="false">AG112*AH112</f>
        <v>0</v>
      </c>
      <c r="AJ112" s="44" t="n">
        <f aca="false">IF(X112="С НДС",AI112*1.12,AI112)</f>
        <v>0</v>
      </c>
      <c r="AK112" s="43"/>
      <c r="AL112" s="44"/>
      <c r="AM112" s="44" t="n">
        <f aca="false">AK112*AL112</f>
        <v>0</v>
      </c>
      <c r="AN112" s="44" t="n">
        <f aca="false">IF(X112="С НДС",AM112*1.12,AM112)</f>
        <v>0</v>
      </c>
      <c r="AO112" s="43"/>
      <c r="AP112" s="44"/>
      <c r="AQ112" s="44" t="n">
        <f aca="false">AO112*AP112</f>
        <v>0</v>
      </c>
      <c r="AR112" s="44" t="n">
        <f aca="false">IF(X112="С НДС",AQ112*1.12,AQ112)</f>
        <v>0</v>
      </c>
      <c r="AS112" s="43"/>
      <c r="AT112" s="44"/>
      <c r="AU112" s="44" t="n">
        <f aca="false">AS112*AT112</f>
        <v>0</v>
      </c>
      <c r="AV112" s="44" t="n">
        <f aca="false">IF(X112="С НДС",AU112*1.12,AU112)</f>
        <v>0</v>
      </c>
      <c r="AW112" s="44"/>
      <c r="AX112" s="44" t="n">
        <f aca="false">SUM(AU112,AQ112,AM112,AH112,AE112,AA112,AH112,AI112)</f>
        <v>0</v>
      </c>
      <c r="AY112" s="44" t="n">
        <f aca="false">IF(X112="С НДС",AX112*1.12,AX112)</f>
        <v>0</v>
      </c>
      <c r="AZ112" s="39"/>
      <c r="BA112" s="39"/>
      <c r="BB112" s="39"/>
      <c r="BC112" s="20"/>
      <c r="BD112" s="39"/>
      <c r="BE112" s="39"/>
      <c r="BF112" s="20"/>
      <c r="BG112" s="39"/>
      <c r="BH112" s="39"/>
      <c r="BI112" s="20"/>
      <c r="BJ112" s="45"/>
      <c r="BK112" s="45"/>
    </row>
    <row r="113" customFormat="false" ht="15" hidden="false" customHeight="false" outlineLevel="0" collapsed="false">
      <c r="B113" s="39"/>
      <c r="C113" s="39"/>
      <c r="D113" s="40"/>
      <c r="E113" s="40"/>
      <c r="F113" s="39"/>
      <c r="G113" s="21"/>
      <c r="H113" s="39"/>
      <c r="I113" s="41"/>
      <c r="J113" s="39"/>
      <c r="K113" s="39"/>
      <c r="L113" s="39"/>
      <c r="M113" s="39"/>
      <c r="N113" s="39"/>
      <c r="O113" s="40"/>
      <c r="P113" s="39"/>
      <c r="Q113" s="39"/>
      <c r="R113" s="39"/>
      <c r="S113" s="39"/>
      <c r="T113" s="42"/>
      <c r="U113" s="41"/>
      <c r="V113" s="41"/>
      <c r="W113" s="39"/>
      <c r="X113" s="39"/>
      <c r="Y113" s="43"/>
      <c r="Z113" s="44"/>
      <c r="AA113" s="44" t="n">
        <f aca="false">Y113*Z113</f>
        <v>0</v>
      </c>
      <c r="AB113" s="44" t="n">
        <f aca="false">IF(X113="С НДС",AA113*1.12,AA113)</f>
        <v>0</v>
      </c>
      <c r="AC113" s="43"/>
      <c r="AD113" s="44"/>
      <c r="AE113" s="44" t="n">
        <f aca="false">AC113*AD113</f>
        <v>0</v>
      </c>
      <c r="AF113" s="44" t="n">
        <f aca="false">IF(X113="С НДС",AE113*1.12,AE113)</f>
        <v>0</v>
      </c>
      <c r="AG113" s="43"/>
      <c r="AH113" s="44"/>
      <c r="AI113" s="44" t="n">
        <f aca="false">AG113*AH113</f>
        <v>0</v>
      </c>
      <c r="AJ113" s="44" t="n">
        <f aca="false">IF(X113="С НДС",AI113*1.12,AI113)</f>
        <v>0</v>
      </c>
      <c r="AK113" s="43"/>
      <c r="AL113" s="44"/>
      <c r="AM113" s="44" t="n">
        <f aca="false">AK113*AL113</f>
        <v>0</v>
      </c>
      <c r="AN113" s="44" t="n">
        <f aca="false">IF(X113="С НДС",AM113*1.12,AM113)</f>
        <v>0</v>
      </c>
      <c r="AO113" s="43"/>
      <c r="AP113" s="44"/>
      <c r="AQ113" s="44" t="n">
        <f aca="false">AO113*AP113</f>
        <v>0</v>
      </c>
      <c r="AR113" s="44" t="n">
        <f aca="false">IF(X113="С НДС",AQ113*1.12,AQ113)</f>
        <v>0</v>
      </c>
      <c r="AS113" s="43"/>
      <c r="AT113" s="44"/>
      <c r="AU113" s="44" t="n">
        <f aca="false">AS113*AT113</f>
        <v>0</v>
      </c>
      <c r="AV113" s="44" t="n">
        <f aca="false">IF(X113="С НДС",AU113*1.12,AU113)</f>
        <v>0</v>
      </c>
      <c r="AW113" s="44"/>
      <c r="AX113" s="44" t="n">
        <f aca="false">SUM(AU113,AQ113,AM113,AH113,AE113,AA113,AH113,AI113)</f>
        <v>0</v>
      </c>
      <c r="AY113" s="44" t="n">
        <f aca="false">IF(X113="С НДС",AX113*1.12,AX113)</f>
        <v>0</v>
      </c>
      <c r="AZ113" s="39"/>
      <c r="BA113" s="39"/>
      <c r="BB113" s="39"/>
      <c r="BC113" s="20"/>
      <c r="BD113" s="39"/>
      <c r="BE113" s="39"/>
      <c r="BF113" s="20"/>
      <c r="BG113" s="39"/>
      <c r="BH113" s="39"/>
      <c r="BI113" s="20"/>
      <c r="BJ113" s="45"/>
      <c r="BK113" s="45"/>
    </row>
    <row r="114" customFormat="false" ht="15" hidden="false" customHeight="false" outlineLevel="0" collapsed="false">
      <c r="B114" s="39"/>
      <c r="C114" s="39"/>
      <c r="D114" s="40"/>
      <c r="E114" s="40"/>
      <c r="F114" s="39"/>
      <c r="G114" s="21"/>
      <c r="H114" s="39"/>
      <c r="I114" s="41"/>
      <c r="J114" s="39"/>
      <c r="K114" s="39"/>
      <c r="L114" s="39"/>
      <c r="M114" s="39"/>
      <c r="N114" s="39"/>
      <c r="O114" s="40"/>
      <c r="P114" s="39"/>
      <c r="Q114" s="39"/>
      <c r="R114" s="39"/>
      <c r="S114" s="39"/>
      <c r="T114" s="42"/>
      <c r="U114" s="41"/>
      <c r="V114" s="41"/>
      <c r="W114" s="39"/>
      <c r="X114" s="39"/>
      <c r="Y114" s="43"/>
      <c r="Z114" s="44"/>
      <c r="AA114" s="44" t="n">
        <f aca="false">Y114*Z114</f>
        <v>0</v>
      </c>
      <c r="AB114" s="44" t="n">
        <f aca="false">IF(X114="С НДС",AA114*1.12,AA114)</f>
        <v>0</v>
      </c>
      <c r="AC114" s="43"/>
      <c r="AD114" s="44"/>
      <c r="AE114" s="44" t="n">
        <f aca="false">AC114*AD114</f>
        <v>0</v>
      </c>
      <c r="AF114" s="44" t="n">
        <f aca="false">IF(X114="С НДС",AE114*1.12,AE114)</f>
        <v>0</v>
      </c>
      <c r="AG114" s="43"/>
      <c r="AH114" s="44"/>
      <c r="AI114" s="44" t="n">
        <f aca="false">AG114*AH114</f>
        <v>0</v>
      </c>
      <c r="AJ114" s="44" t="n">
        <f aca="false">IF(X114="С НДС",AI114*1.12,AI114)</f>
        <v>0</v>
      </c>
      <c r="AK114" s="43"/>
      <c r="AL114" s="44"/>
      <c r="AM114" s="44" t="n">
        <f aca="false">AK114*AL114</f>
        <v>0</v>
      </c>
      <c r="AN114" s="44" t="n">
        <f aca="false">IF(X114="С НДС",AM114*1.12,AM114)</f>
        <v>0</v>
      </c>
      <c r="AO114" s="43"/>
      <c r="AP114" s="44"/>
      <c r="AQ114" s="44" t="n">
        <f aca="false">AO114*AP114</f>
        <v>0</v>
      </c>
      <c r="AR114" s="44" t="n">
        <f aca="false">IF(X114="С НДС",AQ114*1.12,AQ114)</f>
        <v>0</v>
      </c>
      <c r="AS114" s="43"/>
      <c r="AT114" s="44"/>
      <c r="AU114" s="44" t="n">
        <f aca="false">AS114*AT114</f>
        <v>0</v>
      </c>
      <c r="AV114" s="44" t="n">
        <f aca="false">IF(X114="С НДС",AU114*1.12,AU114)</f>
        <v>0</v>
      </c>
      <c r="AW114" s="44"/>
      <c r="AX114" s="44" t="n">
        <f aca="false">SUM(AU114,AQ114,AM114,AH114,AE114,AA114,AH114,AI114)</f>
        <v>0</v>
      </c>
      <c r="AY114" s="44" t="n">
        <f aca="false">IF(X114="С НДС",AX114*1.12,AX114)</f>
        <v>0</v>
      </c>
      <c r="AZ114" s="39"/>
      <c r="BA114" s="39"/>
      <c r="BB114" s="39"/>
      <c r="BC114" s="20"/>
      <c r="BD114" s="39"/>
      <c r="BE114" s="39"/>
      <c r="BF114" s="20"/>
      <c r="BG114" s="39"/>
      <c r="BH114" s="39"/>
      <c r="BI114" s="20"/>
      <c r="BJ114" s="45"/>
      <c r="BK114" s="45"/>
    </row>
    <row r="115" customFormat="false" ht="15" hidden="false" customHeight="false" outlineLevel="0" collapsed="false">
      <c r="B115" s="39"/>
      <c r="C115" s="39"/>
      <c r="D115" s="40"/>
      <c r="E115" s="40"/>
      <c r="F115" s="39"/>
      <c r="G115" s="21"/>
      <c r="H115" s="39"/>
      <c r="I115" s="41"/>
      <c r="J115" s="39"/>
      <c r="K115" s="39"/>
      <c r="L115" s="39"/>
      <c r="M115" s="39"/>
      <c r="N115" s="39"/>
      <c r="O115" s="40"/>
      <c r="P115" s="39"/>
      <c r="Q115" s="39"/>
      <c r="R115" s="39"/>
      <c r="S115" s="39"/>
      <c r="T115" s="42"/>
      <c r="U115" s="41"/>
      <c r="V115" s="41"/>
      <c r="W115" s="39"/>
      <c r="X115" s="39"/>
      <c r="Y115" s="43"/>
      <c r="Z115" s="44"/>
      <c r="AA115" s="44" t="n">
        <f aca="false">Y115*Z115</f>
        <v>0</v>
      </c>
      <c r="AB115" s="44" t="n">
        <f aca="false">IF(X115="С НДС",AA115*1.12,AA115)</f>
        <v>0</v>
      </c>
      <c r="AC115" s="43"/>
      <c r="AD115" s="44"/>
      <c r="AE115" s="44" t="n">
        <f aca="false">AC115*AD115</f>
        <v>0</v>
      </c>
      <c r="AF115" s="44" t="n">
        <f aca="false">IF(X115="С НДС",AE115*1.12,AE115)</f>
        <v>0</v>
      </c>
      <c r="AG115" s="43"/>
      <c r="AH115" s="44"/>
      <c r="AI115" s="44" t="n">
        <f aca="false">AG115*AH115</f>
        <v>0</v>
      </c>
      <c r="AJ115" s="44" t="n">
        <f aca="false">IF(X115="С НДС",AI115*1.12,AI115)</f>
        <v>0</v>
      </c>
      <c r="AK115" s="43"/>
      <c r="AL115" s="44"/>
      <c r="AM115" s="44" t="n">
        <f aca="false">AK115*AL115</f>
        <v>0</v>
      </c>
      <c r="AN115" s="44" t="n">
        <f aca="false">IF(X115="С НДС",AM115*1.12,AM115)</f>
        <v>0</v>
      </c>
      <c r="AO115" s="43"/>
      <c r="AP115" s="44"/>
      <c r="AQ115" s="44" t="n">
        <f aca="false">AO115*AP115</f>
        <v>0</v>
      </c>
      <c r="AR115" s="44" t="n">
        <f aca="false">IF(X115="С НДС",AQ115*1.12,AQ115)</f>
        <v>0</v>
      </c>
      <c r="AS115" s="43"/>
      <c r="AT115" s="44"/>
      <c r="AU115" s="44" t="n">
        <f aca="false">AS115*AT115</f>
        <v>0</v>
      </c>
      <c r="AV115" s="44" t="n">
        <f aca="false">IF(X115="С НДС",AU115*1.12,AU115)</f>
        <v>0</v>
      </c>
      <c r="AW115" s="44"/>
      <c r="AX115" s="44" t="n">
        <f aca="false">SUM(AU115,AQ115,AM115,AH115,AE115,AA115,AH115,AI115)</f>
        <v>0</v>
      </c>
      <c r="AY115" s="44" t="n">
        <f aca="false">IF(X115="С НДС",AX115*1.12,AX115)</f>
        <v>0</v>
      </c>
      <c r="AZ115" s="39"/>
      <c r="BA115" s="39"/>
      <c r="BB115" s="39"/>
      <c r="BC115" s="20"/>
      <c r="BD115" s="39"/>
      <c r="BE115" s="39"/>
      <c r="BF115" s="20"/>
      <c r="BG115" s="39"/>
      <c r="BH115" s="39"/>
      <c r="BI115" s="20"/>
      <c r="BJ115" s="45"/>
      <c r="BK115" s="45"/>
    </row>
    <row r="116" customFormat="false" ht="15" hidden="false" customHeight="false" outlineLevel="0" collapsed="false">
      <c r="B116" s="39"/>
      <c r="C116" s="39"/>
      <c r="D116" s="40"/>
      <c r="E116" s="40"/>
      <c r="F116" s="39"/>
      <c r="G116" s="21"/>
      <c r="H116" s="39"/>
      <c r="I116" s="41"/>
      <c r="J116" s="39"/>
      <c r="K116" s="39"/>
      <c r="L116" s="39"/>
      <c r="M116" s="39"/>
      <c r="N116" s="39"/>
      <c r="O116" s="40"/>
      <c r="P116" s="39"/>
      <c r="Q116" s="39"/>
      <c r="R116" s="39"/>
      <c r="S116" s="39"/>
      <c r="T116" s="42"/>
      <c r="U116" s="41"/>
      <c r="V116" s="41"/>
      <c r="W116" s="39"/>
      <c r="X116" s="39"/>
      <c r="Y116" s="43"/>
      <c r="Z116" s="44"/>
      <c r="AA116" s="44" t="n">
        <f aca="false">Y116*Z116</f>
        <v>0</v>
      </c>
      <c r="AB116" s="44" t="n">
        <f aca="false">IF(X116="С НДС",AA116*1.12,AA116)</f>
        <v>0</v>
      </c>
      <c r="AC116" s="43"/>
      <c r="AD116" s="44"/>
      <c r="AE116" s="44" t="n">
        <f aca="false">AC116*AD116</f>
        <v>0</v>
      </c>
      <c r="AF116" s="44" t="n">
        <f aca="false">IF(X116="С НДС",AE116*1.12,AE116)</f>
        <v>0</v>
      </c>
      <c r="AG116" s="43"/>
      <c r="AH116" s="44"/>
      <c r="AI116" s="44" t="n">
        <f aca="false">AG116*AH116</f>
        <v>0</v>
      </c>
      <c r="AJ116" s="44" t="n">
        <f aca="false">IF(X116="С НДС",AI116*1.12,AI116)</f>
        <v>0</v>
      </c>
      <c r="AK116" s="43"/>
      <c r="AL116" s="44"/>
      <c r="AM116" s="44" t="n">
        <f aca="false">AK116*AL116</f>
        <v>0</v>
      </c>
      <c r="AN116" s="44" t="n">
        <f aca="false">IF(X116="С НДС",AM116*1.12,AM116)</f>
        <v>0</v>
      </c>
      <c r="AO116" s="43"/>
      <c r="AP116" s="44"/>
      <c r="AQ116" s="44" t="n">
        <f aca="false">AO116*AP116</f>
        <v>0</v>
      </c>
      <c r="AR116" s="44" t="n">
        <f aca="false">IF(X116="С НДС",AQ116*1.12,AQ116)</f>
        <v>0</v>
      </c>
      <c r="AS116" s="43"/>
      <c r="AT116" s="44"/>
      <c r="AU116" s="44" t="n">
        <f aca="false">AS116*AT116</f>
        <v>0</v>
      </c>
      <c r="AV116" s="44" t="n">
        <f aca="false">IF(X116="С НДС",AU116*1.12,AU116)</f>
        <v>0</v>
      </c>
      <c r="AW116" s="44"/>
      <c r="AX116" s="44" t="n">
        <f aca="false">SUM(AU116,AQ116,AM116,AH116,AE116,AA116,AH116,AI116)</f>
        <v>0</v>
      </c>
      <c r="AY116" s="44" t="n">
        <f aca="false">IF(X116="С НДС",AX116*1.12,AX116)</f>
        <v>0</v>
      </c>
      <c r="AZ116" s="39"/>
      <c r="BA116" s="39"/>
      <c r="BB116" s="39"/>
      <c r="BC116" s="20"/>
      <c r="BD116" s="39"/>
      <c r="BE116" s="39"/>
      <c r="BF116" s="20"/>
      <c r="BG116" s="39"/>
      <c r="BH116" s="39"/>
      <c r="BI116" s="20"/>
      <c r="BJ116" s="45"/>
      <c r="BK116" s="45"/>
    </row>
    <row r="117" customFormat="false" ht="15" hidden="false" customHeight="false" outlineLevel="0" collapsed="false">
      <c r="B117" s="39"/>
      <c r="C117" s="39"/>
      <c r="D117" s="40"/>
      <c r="E117" s="40"/>
      <c r="F117" s="39"/>
      <c r="G117" s="21"/>
      <c r="H117" s="39"/>
      <c r="I117" s="41"/>
      <c r="J117" s="39"/>
      <c r="K117" s="39"/>
      <c r="L117" s="39"/>
      <c r="M117" s="39"/>
      <c r="N117" s="39"/>
      <c r="O117" s="40"/>
      <c r="P117" s="39"/>
      <c r="Q117" s="39"/>
      <c r="R117" s="39"/>
      <c r="S117" s="39"/>
      <c r="T117" s="42"/>
      <c r="U117" s="41"/>
      <c r="V117" s="41"/>
      <c r="W117" s="39"/>
      <c r="X117" s="39"/>
      <c r="Y117" s="43"/>
      <c r="Z117" s="44"/>
      <c r="AA117" s="44" t="n">
        <f aca="false">Y117*Z117</f>
        <v>0</v>
      </c>
      <c r="AB117" s="44" t="n">
        <f aca="false">IF(X117="С НДС",AA117*1.12,AA117)</f>
        <v>0</v>
      </c>
      <c r="AC117" s="43"/>
      <c r="AD117" s="44"/>
      <c r="AE117" s="44" t="n">
        <f aca="false">AC117*AD117</f>
        <v>0</v>
      </c>
      <c r="AF117" s="44" t="n">
        <f aca="false">IF(X117="С НДС",AE117*1.12,AE117)</f>
        <v>0</v>
      </c>
      <c r="AG117" s="43"/>
      <c r="AH117" s="44"/>
      <c r="AI117" s="44" t="n">
        <f aca="false">AG117*AH117</f>
        <v>0</v>
      </c>
      <c r="AJ117" s="44" t="n">
        <f aca="false">IF(X117="С НДС",AI117*1.12,AI117)</f>
        <v>0</v>
      </c>
      <c r="AK117" s="43"/>
      <c r="AL117" s="44"/>
      <c r="AM117" s="44" t="n">
        <f aca="false">AK117*AL117</f>
        <v>0</v>
      </c>
      <c r="AN117" s="44" t="n">
        <f aca="false">IF(X117="С НДС",AM117*1.12,AM117)</f>
        <v>0</v>
      </c>
      <c r="AO117" s="43"/>
      <c r="AP117" s="44"/>
      <c r="AQ117" s="44" t="n">
        <f aca="false">AO117*AP117</f>
        <v>0</v>
      </c>
      <c r="AR117" s="44" t="n">
        <f aca="false">IF(X117="С НДС",AQ117*1.12,AQ117)</f>
        <v>0</v>
      </c>
      <c r="AS117" s="43"/>
      <c r="AT117" s="44"/>
      <c r="AU117" s="44" t="n">
        <f aca="false">AS117*AT117</f>
        <v>0</v>
      </c>
      <c r="AV117" s="44" t="n">
        <f aca="false">IF(X117="С НДС",AU117*1.12,AU117)</f>
        <v>0</v>
      </c>
      <c r="AW117" s="44"/>
      <c r="AX117" s="44" t="n">
        <f aca="false">SUM(AU117,AQ117,AM117,AH117,AE117,AA117,AH117,AI117)</f>
        <v>0</v>
      </c>
      <c r="AY117" s="44" t="n">
        <f aca="false">IF(X117="С НДС",AX117*1.12,AX117)</f>
        <v>0</v>
      </c>
      <c r="AZ117" s="39"/>
      <c r="BA117" s="39"/>
      <c r="BB117" s="39"/>
      <c r="BC117" s="20"/>
      <c r="BD117" s="39"/>
      <c r="BE117" s="39"/>
      <c r="BF117" s="20"/>
      <c r="BG117" s="39"/>
      <c r="BH117" s="39"/>
      <c r="BI117" s="20"/>
      <c r="BJ117" s="45"/>
      <c r="BK117" s="45"/>
    </row>
    <row r="118" customFormat="false" ht="15" hidden="false" customHeight="false" outlineLevel="0" collapsed="false">
      <c r="B118" s="39"/>
      <c r="C118" s="39"/>
      <c r="D118" s="40"/>
      <c r="E118" s="40"/>
      <c r="F118" s="39"/>
      <c r="G118" s="21"/>
      <c r="H118" s="39"/>
      <c r="I118" s="41"/>
      <c r="J118" s="39"/>
      <c r="K118" s="39"/>
      <c r="L118" s="39"/>
      <c r="M118" s="39"/>
      <c r="N118" s="39"/>
      <c r="O118" s="40"/>
      <c r="P118" s="39"/>
      <c r="Q118" s="39"/>
      <c r="R118" s="39"/>
      <c r="S118" s="39"/>
      <c r="T118" s="42"/>
      <c r="U118" s="41"/>
      <c r="V118" s="41"/>
      <c r="W118" s="39"/>
      <c r="X118" s="39"/>
      <c r="Y118" s="43"/>
      <c r="Z118" s="44"/>
      <c r="AA118" s="44" t="n">
        <f aca="false">Y118*Z118</f>
        <v>0</v>
      </c>
      <c r="AB118" s="44" t="n">
        <f aca="false">IF(X118="С НДС",AA118*1.12,AA118)</f>
        <v>0</v>
      </c>
      <c r="AC118" s="43"/>
      <c r="AD118" s="44"/>
      <c r="AE118" s="44" t="n">
        <f aca="false">AC118*AD118</f>
        <v>0</v>
      </c>
      <c r="AF118" s="44" t="n">
        <f aca="false">IF(X118="С НДС",AE118*1.12,AE118)</f>
        <v>0</v>
      </c>
      <c r="AG118" s="43"/>
      <c r="AH118" s="44"/>
      <c r="AI118" s="44" t="n">
        <f aca="false">AG118*AH118</f>
        <v>0</v>
      </c>
      <c r="AJ118" s="44" t="n">
        <f aca="false">IF(X118="С НДС",AI118*1.12,AI118)</f>
        <v>0</v>
      </c>
      <c r="AK118" s="43"/>
      <c r="AL118" s="44"/>
      <c r="AM118" s="44" t="n">
        <f aca="false">AK118*AL118</f>
        <v>0</v>
      </c>
      <c r="AN118" s="44" t="n">
        <f aca="false">IF(X118="С НДС",AM118*1.12,AM118)</f>
        <v>0</v>
      </c>
      <c r="AO118" s="43"/>
      <c r="AP118" s="44"/>
      <c r="AQ118" s="44" t="n">
        <f aca="false">AO118*AP118</f>
        <v>0</v>
      </c>
      <c r="AR118" s="44" t="n">
        <f aca="false">IF(X118="С НДС",AQ118*1.12,AQ118)</f>
        <v>0</v>
      </c>
      <c r="AS118" s="43"/>
      <c r="AT118" s="44"/>
      <c r="AU118" s="44" t="n">
        <f aca="false">AS118*AT118</f>
        <v>0</v>
      </c>
      <c r="AV118" s="44" t="n">
        <f aca="false">IF(X118="С НДС",AU118*1.12,AU118)</f>
        <v>0</v>
      </c>
      <c r="AW118" s="44"/>
      <c r="AX118" s="44" t="n">
        <f aca="false">SUM(AU118,AQ118,AM118,AH118,AE118,AA118,AH118,AI118)</f>
        <v>0</v>
      </c>
      <c r="AY118" s="44" t="n">
        <f aca="false">IF(X118="С НДС",AX118*1.12,AX118)</f>
        <v>0</v>
      </c>
      <c r="AZ118" s="39"/>
      <c r="BA118" s="39"/>
      <c r="BB118" s="39"/>
      <c r="BC118" s="20"/>
      <c r="BD118" s="39"/>
      <c r="BE118" s="39"/>
      <c r="BF118" s="20"/>
      <c r="BG118" s="39"/>
      <c r="BH118" s="39"/>
      <c r="BI118" s="20"/>
      <c r="BJ118" s="45"/>
      <c r="BK118" s="45"/>
    </row>
    <row r="119" customFormat="false" ht="15" hidden="false" customHeight="false" outlineLevel="0" collapsed="false">
      <c r="B119" s="39"/>
      <c r="C119" s="39"/>
      <c r="D119" s="40"/>
      <c r="E119" s="40"/>
      <c r="F119" s="39"/>
      <c r="G119" s="21"/>
      <c r="H119" s="39"/>
      <c r="I119" s="41"/>
      <c r="J119" s="39"/>
      <c r="K119" s="39"/>
      <c r="L119" s="39"/>
      <c r="M119" s="39"/>
      <c r="N119" s="39"/>
      <c r="O119" s="40"/>
      <c r="P119" s="39"/>
      <c r="Q119" s="39"/>
      <c r="R119" s="39"/>
      <c r="S119" s="39"/>
      <c r="T119" s="42"/>
      <c r="U119" s="41"/>
      <c r="V119" s="41"/>
      <c r="W119" s="39"/>
      <c r="X119" s="39"/>
      <c r="Y119" s="43"/>
      <c r="Z119" s="44"/>
      <c r="AA119" s="44" t="n">
        <f aca="false">Y119*Z119</f>
        <v>0</v>
      </c>
      <c r="AB119" s="44" t="n">
        <f aca="false">IF(X119="С НДС",AA119*1.12,AA119)</f>
        <v>0</v>
      </c>
      <c r="AC119" s="43"/>
      <c r="AD119" s="44"/>
      <c r="AE119" s="44" t="n">
        <f aca="false">AC119*AD119</f>
        <v>0</v>
      </c>
      <c r="AF119" s="44" t="n">
        <f aca="false">IF(X119="С НДС",AE119*1.12,AE119)</f>
        <v>0</v>
      </c>
      <c r="AG119" s="43"/>
      <c r="AH119" s="44"/>
      <c r="AI119" s="44" t="n">
        <f aca="false">AG119*AH119</f>
        <v>0</v>
      </c>
      <c r="AJ119" s="44" t="n">
        <f aca="false">IF(X119="С НДС",AI119*1.12,AI119)</f>
        <v>0</v>
      </c>
      <c r="AK119" s="43"/>
      <c r="AL119" s="44"/>
      <c r="AM119" s="44" t="n">
        <f aca="false">AK119*AL119</f>
        <v>0</v>
      </c>
      <c r="AN119" s="44" t="n">
        <f aca="false">IF(X119="С НДС",AM119*1.12,AM119)</f>
        <v>0</v>
      </c>
      <c r="AO119" s="43"/>
      <c r="AP119" s="44"/>
      <c r="AQ119" s="44" t="n">
        <f aca="false">AO119*AP119</f>
        <v>0</v>
      </c>
      <c r="AR119" s="44" t="n">
        <f aca="false">IF(X119="С НДС",AQ119*1.12,AQ119)</f>
        <v>0</v>
      </c>
      <c r="AS119" s="43"/>
      <c r="AT119" s="44"/>
      <c r="AU119" s="44" t="n">
        <f aca="false">AS119*AT119</f>
        <v>0</v>
      </c>
      <c r="AV119" s="44" t="n">
        <f aca="false">IF(X119="С НДС",AU119*1.12,AU119)</f>
        <v>0</v>
      </c>
      <c r="AW119" s="44"/>
      <c r="AX119" s="44" t="n">
        <f aca="false">SUM(AU119,AQ119,AM119,AH119,AE119,AA119,AH119,AI119)</f>
        <v>0</v>
      </c>
      <c r="AY119" s="44" t="n">
        <f aca="false">IF(X119="С НДС",AX119*1.12,AX119)</f>
        <v>0</v>
      </c>
      <c r="AZ119" s="39"/>
      <c r="BA119" s="39"/>
      <c r="BB119" s="39"/>
      <c r="BC119" s="20"/>
      <c r="BD119" s="39"/>
      <c r="BE119" s="39"/>
      <c r="BF119" s="20"/>
      <c r="BG119" s="39"/>
      <c r="BH119" s="39"/>
      <c r="BI119" s="20"/>
      <c r="BJ119" s="45"/>
      <c r="BK119" s="45"/>
    </row>
    <row r="120" customFormat="false" ht="15" hidden="false" customHeight="false" outlineLevel="0" collapsed="false">
      <c r="B120" s="39"/>
      <c r="C120" s="39"/>
      <c r="D120" s="40"/>
      <c r="E120" s="40"/>
      <c r="F120" s="39"/>
      <c r="G120" s="21"/>
      <c r="H120" s="39"/>
      <c r="I120" s="41"/>
      <c r="J120" s="39"/>
      <c r="K120" s="39"/>
      <c r="L120" s="39"/>
      <c r="M120" s="39"/>
      <c r="N120" s="39"/>
      <c r="O120" s="40"/>
      <c r="P120" s="39"/>
      <c r="Q120" s="39"/>
      <c r="R120" s="39"/>
      <c r="S120" s="39"/>
      <c r="T120" s="42"/>
      <c r="U120" s="41"/>
      <c r="V120" s="41"/>
      <c r="W120" s="39"/>
      <c r="X120" s="39"/>
      <c r="Y120" s="43"/>
      <c r="Z120" s="44"/>
      <c r="AA120" s="44" t="n">
        <f aca="false">Y120*Z120</f>
        <v>0</v>
      </c>
      <c r="AB120" s="44" t="n">
        <f aca="false">IF(X120="С НДС",AA120*1.12,AA120)</f>
        <v>0</v>
      </c>
      <c r="AC120" s="43"/>
      <c r="AD120" s="44"/>
      <c r="AE120" s="44" t="n">
        <f aca="false">AC120*AD120</f>
        <v>0</v>
      </c>
      <c r="AF120" s="44" t="n">
        <f aca="false">IF(X120="С НДС",AE120*1.12,AE120)</f>
        <v>0</v>
      </c>
      <c r="AG120" s="43"/>
      <c r="AH120" s="44"/>
      <c r="AI120" s="44" t="n">
        <f aca="false">AG120*AH120</f>
        <v>0</v>
      </c>
      <c r="AJ120" s="44" t="n">
        <f aca="false">IF(X120="С НДС",AI120*1.12,AI120)</f>
        <v>0</v>
      </c>
      <c r="AK120" s="43"/>
      <c r="AL120" s="44"/>
      <c r="AM120" s="44" t="n">
        <f aca="false">AK120*AL120</f>
        <v>0</v>
      </c>
      <c r="AN120" s="44" t="n">
        <f aca="false">IF(X120="С НДС",AM120*1.12,AM120)</f>
        <v>0</v>
      </c>
      <c r="AO120" s="43"/>
      <c r="AP120" s="44"/>
      <c r="AQ120" s="44" t="n">
        <f aca="false">AO120*AP120</f>
        <v>0</v>
      </c>
      <c r="AR120" s="44" t="n">
        <f aca="false">IF(X120="С НДС",AQ120*1.12,AQ120)</f>
        <v>0</v>
      </c>
      <c r="AS120" s="43"/>
      <c r="AT120" s="44"/>
      <c r="AU120" s="44" t="n">
        <f aca="false">AS120*AT120</f>
        <v>0</v>
      </c>
      <c r="AV120" s="44" t="n">
        <f aca="false">IF(X120="С НДС",AU120*1.12,AU120)</f>
        <v>0</v>
      </c>
      <c r="AW120" s="44"/>
      <c r="AX120" s="44" t="n">
        <f aca="false">SUM(AU120,AQ120,AM120,AH120,AE120,AA120,AH120,AI120)</f>
        <v>0</v>
      </c>
      <c r="AY120" s="44" t="n">
        <f aca="false">IF(X120="С НДС",AX120*1.12,AX120)</f>
        <v>0</v>
      </c>
      <c r="AZ120" s="39"/>
      <c r="BA120" s="39"/>
      <c r="BB120" s="39"/>
      <c r="BC120" s="20"/>
      <c r="BD120" s="39"/>
      <c r="BE120" s="39"/>
      <c r="BF120" s="20"/>
      <c r="BG120" s="39"/>
      <c r="BH120" s="39"/>
      <c r="BI120" s="20"/>
      <c r="BJ120" s="45"/>
      <c r="BK120" s="45"/>
    </row>
    <row r="121" customFormat="false" ht="15" hidden="false" customHeight="false" outlineLevel="0" collapsed="false">
      <c r="B121" s="39"/>
      <c r="C121" s="39"/>
      <c r="D121" s="40"/>
      <c r="E121" s="40"/>
      <c r="F121" s="39"/>
      <c r="G121" s="21"/>
      <c r="H121" s="39"/>
      <c r="I121" s="41"/>
      <c r="J121" s="39"/>
      <c r="K121" s="39"/>
      <c r="L121" s="39"/>
      <c r="M121" s="39"/>
      <c r="N121" s="39"/>
      <c r="O121" s="40"/>
      <c r="P121" s="39"/>
      <c r="Q121" s="39"/>
      <c r="R121" s="39"/>
      <c r="S121" s="39"/>
      <c r="T121" s="42"/>
      <c r="U121" s="41"/>
      <c r="V121" s="41"/>
      <c r="W121" s="39"/>
      <c r="X121" s="39"/>
      <c r="Y121" s="43"/>
      <c r="Z121" s="44"/>
      <c r="AA121" s="44" t="n">
        <f aca="false">Y121*Z121</f>
        <v>0</v>
      </c>
      <c r="AB121" s="44" t="n">
        <f aca="false">IF(X121="С НДС",AA121*1.12,AA121)</f>
        <v>0</v>
      </c>
      <c r="AC121" s="43"/>
      <c r="AD121" s="44"/>
      <c r="AE121" s="44" t="n">
        <f aca="false">AC121*AD121</f>
        <v>0</v>
      </c>
      <c r="AF121" s="44" t="n">
        <f aca="false">IF(X121="С НДС",AE121*1.12,AE121)</f>
        <v>0</v>
      </c>
      <c r="AG121" s="43"/>
      <c r="AH121" s="44"/>
      <c r="AI121" s="44" t="n">
        <f aca="false">AG121*AH121</f>
        <v>0</v>
      </c>
      <c r="AJ121" s="44" t="n">
        <f aca="false">IF(X121="С НДС",AI121*1.12,AI121)</f>
        <v>0</v>
      </c>
      <c r="AK121" s="43"/>
      <c r="AL121" s="44"/>
      <c r="AM121" s="44" t="n">
        <f aca="false">AK121*AL121</f>
        <v>0</v>
      </c>
      <c r="AN121" s="44" t="n">
        <f aca="false">IF(X121="С НДС",AM121*1.12,AM121)</f>
        <v>0</v>
      </c>
      <c r="AO121" s="43"/>
      <c r="AP121" s="44"/>
      <c r="AQ121" s="44" t="n">
        <f aca="false">AO121*AP121</f>
        <v>0</v>
      </c>
      <c r="AR121" s="44" t="n">
        <f aca="false">IF(X121="С НДС",AQ121*1.12,AQ121)</f>
        <v>0</v>
      </c>
      <c r="AS121" s="43"/>
      <c r="AT121" s="44"/>
      <c r="AU121" s="44" t="n">
        <f aca="false">AS121*AT121</f>
        <v>0</v>
      </c>
      <c r="AV121" s="44" t="n">
        <f aca="false">IF(X121="С НДС",AU121*1.12,AU121)</f>
        <v>0</v>
      </c>
      <c r="AW121" s="44"/>
      <c r="AX121" s="44" t="n">
        <f aca="false">SUM(AU121,AQ121,AM121,AH121,AE121,AA121,AH121,AI121)</f>
        <v>0</v>
      </c>
      <c r="AY121" s="44" t="n">
        <f aca="false">IF(X121="С НДС",AX121*1.12,AX121)</f>
        <v>0</v>
      </c>
      <c r="AZ121" s="39"/>
      <c r="BA121" s="39"/>
      <c r="BB121" s="39"/>
      <c r="BC121" s="20"/>
      <c r="BD121" s="39"/>
      <c r="BE121" s="39"/>
      <c r="BF121" s="20"/>
      <c r="BG121" s="39"/>
      <c r="BH121" s="39"/>
      <c r="BI121" s="20"/>
      <c r="BJ121" s="45"/>
      <c r="BK121" s="45"/>
    </row>
    <row r="122" customFormat="false" ht="15" hidden="false" customHeight="false" outlineLevel="0" collapsed="false">
      <c r="B122" s="39"/>
      <c r="C122" s="39"/>
      <c r="D122" s="40"/>
      <c r="E122" s="40"/>
      <c r="F122" s="39"/>
      <c r="G122" s="21"/>
      <c r="H122" s="39"/>
      <c r="I122" s="41"/>
      <c r="J122" s="39"/>
      <c r="K122" s="39"/>
      <c r="L122" s="39"/>
      <c r="M122" s="39"/>
      <c r="N122" s="39"/>
      <c r="O122" s="40"/>
      <c r="P122" s="39"/>
      <c r="Q122" s="39"/>
      <c r="R122" s="39"/>
      <c r="S122" s="39"/>
      <c r="T122" s="42"/>
      <c r="U122" s="41"/>
      <c r="V122" s="41"/>
      <c r="W122" s="39"/>
      <c r="X122" s="39"/>
      <c r="Y122" s="43"/>
      <c r="Z122" s="44"/>
      <c r="AA122" s="44" t="n">
        <f aca="false">Y122*Z122</f>
        <v>0</v>
      </c>
      <c r="AB122" s="44" t="n">
        <f aca="false">IF(X122="С НДС",AA122*1.12,AA122)</f>
        <v>0</v>
      </c>
      <c r="AC122" s="43"/>
      <c r="AD122" s="44"/>
      <c r="AE122" s="44" t="n">
        <f aca="false">AC122*AD122</f>
        <v>0</v>
      </c>
      <c r="AF122" s="44" t="n">
        <f aca="false">IF(X122="С НДС",AE122*1.12,AE122)</f>
        <v>0</v>
      </c>
      <c r="AG122" s="43"/>
      <c r="AH122" s="44"/>
      <c r="AI122" s="44" t="n">
        <f aca="false">AG122*AH122</f>
        <v>0</v>
      </c>
      <c r="AJ122" s="44" t="n">
        <f aca="false">IF(X122="С НДС",AI122*1.12,AI122)</f>
        <v>0</v>
      </c>
      <c r="AK122" s="43"/>
      <c r="AL122" s="44"/>
      <c r="AM122" s="44" t="n">
        <f aca="false">AK122*AL122</f>
        <v>0</v>
      </c>
      <c r="AN122" s="44" t="n">
        <f aca="false">IF(X122="С НДС",AM122*1.12,AM122)</f>
        <v>0</v>
      </c>
      <c r="AO122" s="43"/>
      <c r="AP122" s="44"/>
      <c r="AQ122" s="44" t="n">
        <f aca="false">AO122*AP122</f>
        <v>0</v>
      </c>
      <c r="AR122" s="44" t="n">
        <f aca="false">IF(X122="С НДС",AQ122*1.12,AQ122)</f>
        <v>0</v>
      </c>
      <c r="AS122" s="43"/>
      <c r="AT122" s="44"/>
      <c r="AU122" s="44" t="n">
        <f aca="false">AS122*AT122</f>
        <v>0</v>
      </c>
      <c r="AV122" s="44" t="n">
        <f aca="false">IF(X122="С НДС",AU122*1.12,AU122)</f>
        <v>0</v>
      </c>
      <c r="AW122" s="44"/>
      <c r="AX122" s="44" t="n">
        <f aca="false">SUM(AU122,AQ122,AM122,AH122,AE122,AA122,AH122,AI122)</f>
        <v>0</v>
      </c>
      <c r="AY122" s="44" t="n">
        <f aca="false">IF(X122="С НДС",AX122*1.12,AX122)</f>
        <v>0</v>
      </c>
      <c r="AZ122" s="39"/>
      <c r="BA122" s="39"/>
      <c r="BB122" s="39"/>
      <c r="BC122" s="20"/>
      <c r="BD122" s="39"/>
      <c r="BE122" s="39"/>
      <c r="BF122" s="20"/>
      <c r="BG122" s="39"/>
      <c r="BH122" s="39"/>
      <c r="BI122" s="20"/>
      <c r="BJ122" s="45"/>
      <c r="BK122" s="45"/>
    </row>
    <row r="123" customFormat="false" ht="15" hidden="false" customHeight="false" outlineLevel="0" collapsed="false">
      <c r="B123" s="39"/>
      <c r="C123" s="39"/>
      <c r="D123" s="40"/>
      <c r="E123" s="40"/>
      <c r="F123" s="39"/>
      <c r="G123" s="21"/>
      <c r="H123" s="39"/>
      <c r="I123" s="41"/>
      <c r="J123" s="39"/>
      <c r="K123" s="39"/>
      <c r="L123" s="39"/>
      <c r="M123" s="39"/>
      <c r="N123" s="39"/>
      <c r="O123" s="40"/>
      <c r="P123" s="39"/>
      <c r="Q123" s="39"/>
      <c r="R123" s="39"/>
      <c r="S123" s="39"/>
      <c r="T123" s="42"/>
      <c r="U123" s="41"/>
      <c r="V123" s="41"/>
      <c r="W123" s="39"/>
      <c r="X123" s="39"/>
      <c r="Y123" s="43"/>
      <c r="Z123" s="44"/>
      <c r="AA123" s="44" t="n">
        <f aca="false">Y123*Z123</f>
        <v>0</v>
      </c>
      <c r="AB123" s="44" t="n">
        <f aca="false">IF(X123="С НДС",AA123*1.12,AA123)</f>
        <v>0</v>
      </c>
      <c r="AC123" s="43"/>
      <c r="AD123" s="44"/>
      <c r="AE123" s="44" t="n">
        <f aca="false">AC123*AD123</f>
        <v>0</v>
      </c>
      <c r="AF123" s="44" t="n">
        <f aca="false">IF(X123="С НДС",AE123*1.12,AE123)</f>
        <v>0</v>
      </c>
      <c r="AG123" s="43"/>
      <c r="AH123" s="44"/>
      <c r="AI123" s="44" t="n">
        <f aca="false">AG123*AH123</f>
        <v>0</v>
      </c>
      <c r="AJ123" s="44" t="n">
        <f aca="false">IF(X123="С НДС",AI123*1.12,AI123)</f>
        <v>0</v>
      </c>
      <c r="AK123" s="43"/>
      <c r="AL123" s="44"/>
      <c r="AM123" s="44" t="n">
        <f aca="false">AK123*AL123</f>
        <v>0</v>
      </c>
      <c r="AN123" s="44" t="n">
        <f aca="false">IF(X123="С НДС",AM123*1.12,AM123)</f>
        <v>0</v>
      </c>
      <c r="AO123" s="43"/>
      <c r="AP123" s="44"/>
      <c r="AQ123" s="44" t="n">
        <f aca="false">AO123*AP123</f>
        <v>0</v>
      </c>
      <c r="AR123" s="44" t="n">
        <f aca="false">IF(X123="С НДС",AQ123*1.12,AQ123)</f>
        <v>0</v>
      </c>
      <c r="AS123" s="43"/>
      <c r="AT123" s="44"/>
      <c r="AU123" s="44" t="n">
        <f aca="false">AS123*AT123</f>
        <v>0</v>
      </c>
      <c r="AV123" s="44" t="n">
        <f aca="false">IF(X123="С НДС",AU123*1.12,AU123)</f>
        <v>0</v>
      </c>
      <c r="AW123" s="44"/>
      <c r="AX123" s="44" t="n">
        <f aca="false">SUM(AU123,AQ123,AM123,AH123,AE123,AA123,AH123,AI123)</f>
        <v>0</v>
      </c>
      <c r="AY123" s="44" t="n">
        <f aca="false">IF(X123="С НДС",AX123*1.12,AX123)</f>
        <v>0</v>
      </c>
      <c r="AZ123" s="39"/>
      <c r="BA123" s="39"/>
      <c r="BB123" s="39"/>
      <c r="BC123" s="20"/>
      <c r="BD123" s="39"/>
      <c r="BE123" s="39"/>
      <c r="BF123" s="20"/>
      <c r="BG123" s="39"/>
      <c r="BH123" s="39"/>
      <c r="BI123" s="20"/>
      <c r="BJ123" s="45"/>
      <c r="BK123" s="45"/>
    </row>
    <row r="124" customFormat="false" ht="15" hidden="false" customHeight="false" outlineLevel="0" collapsed="false">
      <c r="B124" s="39"/>
      <c r="C124" s="39"/>
      <c r="D124" s="40"/>
      <c r="E124" s="40"/>
      <c r="F124" s="39"/>
      <c r="G124" s="21"/>
      <c r="H124" s="39"/>
      <c r="I124" s="41"/>
      <c r="J124" s="39"/>
      <c r="K124" s="39"/>
      <c r="L124" s="39"/>
      <c r="M124" s="39"/>
      <c r="N124" s="39"/>
      <c r="O124" s="40"/>
      <c r="P124" s="39"/>
      <c r="Q124" s="39"/>
      <c r="R124" s="39"/>
      <c r="S124" s="39"/>
      <c r="T124" s="42"/>
      <c r="U124" s="41"/>
      <c r="V124" s="41"/>
      <c r="W124" s="39"/>
      <c r="X124" s="39"/>
      <c r="Y124" s="43"/>
      <c r="Z124" s="44"/>
      <c r="AA124" s="44" t="n">
        <f aca="false">Y124*Z124</f>
        <v>0</v>
      </c>
      <c r="AB124" s="44" t="n">
        <f aca="false">IF(X124="С НДС",AA124*1.12,AA124)</f>
        <v>0</v>
      </c>
      <c r="AC124" s="43"/>
      <c r="AD124" s="44"/>
      <c r="AE124" s="44" t="n">
        <f aca="false">AC124*AD124</f>
        <v>0</v>
      </c>
      <c r="AF124" s="44" t="n">
        <f aca="false">IF(X124="С НДС",AE124*1.12,AE124)</f>
        <v>0</v>
      </c>
      <c r="AG124" s="43"/>
      <c r="AH124" s="44"/>
      <c r="AI124" s="44" t="n">
        <f aca="false">AG124*AH124</f>
        <v>0</v>
      </c>
      <c r="AJ124" s="44" t="n">
        <f aca="false">IF(X124="С НДС",AI124*1.12,AI124)</f>
        <v>0</v>
      </c>
      <c r="AK124" s="43"/>
      <c r="AL124" s="44"/>
      <c r="AM124" s="44" t="n">
        <f aca="false">AK124*AL124</f>
        <v>0</v>
      </c>
      <c r="AN124" s="44" t="n">
        <f aca="false">IF(X124="С НДС",AM124*1.12,AM124)</f>
        <v>0</v>
      </c>
      <c r="AO124" s="43"/>
      <c r="AP124" s="44"/>
      <c r="AQ124" s="44" t="n">
        <f aca="false">AO124*AP124</f>
        <v>0</v>
      </c>
      <c r="AR124" s="44" t="n">
        <f aca="false">IF(X124="С НДС",AQ124*1.12,AQ124)</f>
        <v>0</v>
      </c>
      <c r="AS124" s="43"/>
      <c r="AT124" s="44"/>
      <c r="AU124" s="44" t="n">
        <f aca="false">AS124*AT124</f>
        <v>0</v>
      </c>
      <c r="AV124" s="44" t="n">
        <f aca="false">IF(X124="С НДС",AU124*1.12,AU124)</f>
        <v>0</v>
      </c>
      <c r="AW124" s="44"/>
      <c r="AX124" s="44" t="n">
        <f aca="false">SUM(AU124,AQ124,AM124,AH124,AE124,AA124,AH124,AI124)</f>
        <v>0</v>
      </c>
      <c r="AY124" s="44" t="n">
        <f aca="false">IF(X124="С НДС",AX124*1.12,AX124)</f>
        <v>0</v>
      </c>
      <c r="AZ124" s="39"/>
      <c r="BA124" s="39"/>
      <c r="BB124" s="39"/>
      <c r="BC124" s="20"/>
      <c r="BD124" s="39"/>
      <c r="BE124" s="39"/>
      <c r="BF124" s="20"/>
      <c r="BG124" s="39"/>
      <c r="BH124" s="39"/>
      <c r="BI124" s="20"/>
      <c r="BJ124" s="45"/>
      <c r="BK124" s="45"/>
    </row>
    <row r="125" customFormat="false" ht="15" hidden="false" customHeight="false" outlineLevel="0" collapsed="false">
      <c r="B125" s="39"/>
      <c r="C125" s="39"/>
      <c r="D125" s="40"/>
      <c r="E125" s="40"/>
      <c r="F125" s="39"/>
      <c r="G125" s="21"/>
      <c r="H125" s="39"/>
      <c r="I125" s="41"/>
      <c r="J125" s="39"/>
      <c r="K125" s="39"/>
      <c r="L125" s="39"/>
      <c r="M125" s="39"/>
      <c r="N125" s="39"/>
      <c r="O125" s="40"/>
      <c r="P125" s="39"/>
      <c r="Q125" s="39"/>
      <c r="R125" s="39"/>
      <c r="S125" s="39"/>
      <c r="T125" s="42"/>
      <c r="U125" s="41"/>
      <c r="V125" s="41"/>
      <c r="W125" s="39"/>
      <c r="X125" s="39"/>
      <c r="Y125" s="43"/>
      <c r="Z125" s="44"/>
      <c r="AA125" s="44" t="n">
        <f aca="false">Y125*Z125</f>
        <v>0</v>
      </c>
      <c r="AB125" s="44" t="n">
        <f aca="false">IF(X125="С НДС",AA125*1.12,AA125)</f>
        <v>0</v>
      </c>
      <c r="AC125" s="43"/>
      <c r="AD125" s="44"/>
      <c r="AE125" s="44" t="n">
        <f aca="false">AC125*AD125</f>
        <v>0</v>
      </c>
      <c r="AF125" s="44" t="n">
        <f aca="false">IF(X125="С НДС",AE125*1.12,AE125)</f>
        <v>0</v>
      </c>
      <c r="AG125" s="43"/>
      <c r="AH125" s="44"/>
      <c r="AI125" s="44" t="n">
        <f aca="false">AG125*AH125</f>
        <v>0</v>
      </c>
      <c r="AJ125" s="44" t="n">
        <f aca="false">IF(X125="С НДС",AI125*1.12,AI125)</f>
        <v>0</v>
      </c>
      <c r="AK125" s="43"/>
      <c r="AL125" s="44"/>
      <c r="AM125" s="44" t="n">
        <f aca="false">AK125*AL125</f>
        <v>0</v>
      </c>
      <c r="AN125" s="44" t="n">
        <f aca="false">IF(X125="С НДС",AM125*1.12,AM125)</f>
        <v>0</v>
      </c>
      <c r="AO125" s="43"/>
      <c r="AP125" s="44"/>
      <c r="AQ125" s="44" t="n">
        <f aca="false">AO125*AP125</f>
        <v>0</v>
      </c>
      <c r="AR125" s="44" t="n">
        <f aca="false">IF(X125="С НДС",AQ125*1.12,AQ125)</f>
        <v>0</v>
      </c>
      <c r="AS125" s="43"/>
      <c r="AT125" s="44"/>
      <c r="AU125" s="44" t="n">
        <f aca="false">AS125*AT125</f>
        <v>0</v>
      </c>
      <c r="AV125" s="44" t="n">
        <f aca="false">IF(X125="С НДС",AU125*1.12,AU125)</f>
        <v>0</v>
      </c>
      <c r="AW125" s="44"/>
      <c r="AX125" s="44" t="n">
        <f aca="false">SUM(AU125,AQ125,AM125,AH125,AE125,AA125,AH125,AI125)</f>
        <v>0</v>
      </c>
      <c r="AY125" s="44" t="n">
        <f aca="false">IF(X125="С НДС",AX125*1.12,AX125)</f>
        <v>0</v>
      </c>
      <c r="AZ125" s="39"/>
      <c r="BA125" s="39"/>
      <c r="BB125" s="39"/>
      <c r="BC125" s="20"/>
      <c r="BD125" s="39"/>
      <c r="BE125" s="39"/>
      <c r="BF125" s="20"/>
      <c r="BG125" s="39"/>
      <c r="BH125" s="39"/>
      <c r="BI125" s="20"/>
      <c r="BJ125" s="45"/>
      <c r="BK125" s="45"/>
    </row>
    <row r="126" customFormat="false" ht="15" hidden="false" customHeight="false" outlineLevel="0" collapsed="false">
      <c r="B126" s="39"/>
      <c r="C126" s="39"/>
      <c r="D126" s="40"/>
      <c r="E126" s="40"/>
      <c r="F126" s="39"/>
      <c r="G126" s="21"/>
      <c r="H126" s="39"/>
      <c r="I126" s="41"/>
      <c r="J126" s="39"/>
      <c r="K126" s="39"/>
      <c r="L126" s="39"/>
      <c r="M126" s="39"/>
      <c r="N126" s="39"/>
      <c r="O126" s="40"/>
      <c r="P126" s="39"/>
      <c r="Q126" s="39"/>
      <c r="R126" s="39"/>
      <c r="S126" s="39"/>
      <c r="T126" s="42"/>
      <c r="U126" s="41"/>
      <c r="V126" s="41"/>
      <c r="W126" s="39"/>
      <c r="X126" s="39"/>
      <c r="Y126" s="43"/>
      <c r="Z126" s="44"/>
      <c r="AA126" s="44" t="n">
        <f aca="false">Y126*Z126</f>
        <v>0</v>
      </c>
      <c r="AB126" s="44" t="n">
        <f aca="false">IF(X126="С НДС",AA126*1.12,AA126)</f>
        <v>0</v>
      </c>
      <c r="AC126" s="43"/>
      <c r="AD126" s="44"/>
      <c r="AE126" s="44" t="n">
        <f aca="false">AC126*AD126</f>
        <v>0</v>
      </c>
      <c r="AF126" s="44" t="n">
        <f aca="false">IF(X126="С НДС",AE126*1.12,AE126)</f>
        <v>0</v>
      </c>
      <c r="AG126" s="43"/>
      <c r="AH126" s="44"/>
      <c r="AI126" s="44" t="n">
        <f aca="false">AG126*AH126</f>
        <v>0</v>
      </c>
      <c r="AJ126" s="44" t="n">
        <f aca="false">IF(X126="С НДС",AI126*1.12,AI126)</f>
        <v>0</v>
      </c>
      <c r="AK126" s="43"/>
      <c r="AL126" s="44"/>
      <c r="AM126" s="44" t="n">
        <f aca="false">AK126*AL126</f>
        <v>0</v>
      </c>
      <c r="AN126" s="44" t="n">
        <f aca="false">IF(X126="С НДС",AM126*1.12,AM126)</f>
        <v>0</v>
      </c>
      <c r="AO126" s="43"/>
      <c r="AP126" s="44"/>
      <c r="AQ126" s="44" t="n">
        <f aca="false">AO126*AP126</f>
        <v>0</v>
      </c>
      <c r="AR126" s="44" t="n">
        <f aca="false">IF(X126="С НДС",AQ126*1.12,AQ126)</f>
        <v>0</v>
      </c>
      <c r="AS126" s="43"/>
      <c r="AT126" s="44"/>
      <c r="AU126" s="44" t="n">
        <f aca="false">AS126*AT126</f>
        <v>0</v>
      </c>
      <c r="AV126" s="44" t="n">
        <f aca="false">IF(X126="С НДС",AU126*1.12,AU126)</f>
        <v>0</v>
      </c>
      <c r="AW126" s="44"/>
      <c r="AX126" s="44" t="n">
        <f aca="false">SUM(AU126,AQ126,AM126,AH126,AE126,AA126,AH126,AI126)</f>
        <v>0</v>
      </c>
      <c r="AY126" s="44" t="n">
        <f aca="false">IF(X126="С НДС",AX126*1.12,AX126)</f>
        <v>0</v>
      </c>
      <c r="AZ126" s="39"/>
      <c r="BA126" s="39"/>
      <c r="BB126" s="39"/>
      <c r="BC126" s="20"/>
      <c r="BD126" s="39"/>
      <c r="BE126" s="39"/>
      <c r="BF126" s="20"/>
      <c r="BG126" s="39"/>
      <c r="BH126" s="39"/>
      <c r="BI126" s="20"/>
      <c r="BJ126" s="45"/>
      <c r="BK126" s="45"/>
    </row>
    <row r="127" customFormat="false" ht="15" hidden="false" customHeight="false" outlineLevel="0" collapsed="false">
      <c r="B127" s="39"/>
      <c r="C127" s="39"/>
      <c r="D127" s="40"/>
      <c r="E127" s="40"/>
      <c r="F127" s="39"/>
      <c r="G127" s="21"/>
      <c r="H127" s="39"/>
      <c r="I127" s="41"/>
      <c r="J127" s="39"/>
      <c r="K127" s="39"/>
      <c r="L127" s="39"/>
      <c r="M127" s="39"/>
      <c r="N127" s="39"/>
      <c r="O127" s="40"/>
      <c r="P127" s="39"/>
      <c r="Q127" s="39"/>
      <c r="R127" s="39"/>
      <c r="S127" s="39"/>
      <c r="T127" s="42"/>
      <c r="U127" s="41"/>
      <c r="V127" s="41"/>
      <c r="W127" s="39"/>
      <c r="X127" s="39"/>
      <c r="Y127" s="43"/>
      <c r="Z127" s="44"/>
      <c r="AA127" s="44" t="n">
        <f aca="false">Y127*Z127</f>
        <v>0</v>
      </c>
      <c r="AB127" s="44" t="n">
        <f aca="false">IF(X127="С НДС",AA127*1.12,AA127)</f>
        <v>0</v>
      </c>
      <c r="AC127" s="43"/>
      <c r="AD127" s="44"/>
      <c r="AE127" s="44" t="n">
        <f aca="false">AC127*AD127</f>
        <v>0</v>
      </c>
      <c r="AF127" s="44" t="n">
        <f aca="false">IF(X127="С НДС",AE127*1.12,AE127)</f>
        <v>0</v>
      </c>
      <c r="AG127" s="43"/>
      <c r="AH127" s="44"/>
      <c r="AI127" s="44" t="n">
        <f aca="false">AG127*AH127</f>
        <v>0</v>
      </c>
      <c r="AJ127" s="44" t="n">
        <f aca="false">IF(X127="С НДС",AI127*1.12,AI127)</f>
        <v>0</v>
      </c>
      <c r="AK127" s="43"/>
      <c r="AL127" s="44"/>
      <c r="AM127" s="44" t="n">
        <f aca="false">AK127*AL127</f>
        <v>0</v>
      </c>
      <c r="AN127" s="44" t="n">
        <f aca="false">IF(X127="С НДС",AM127*1.12,AM127)</f>
        <v>0</v>
      </c>
      <c r="AO127" s="43"/>
      <c r="AP127" s="44"/>
      <c r="AQ127" s="44" t="n">
        <f aca="false">AO127*AP127</f>
        <v>0</v>
      </c>
      <c r="AR127" s="44" t="n">
        <f aca="false">IF(X127="С НДС",AQ127*1.12,AQ127)</f>
        <v>0</v>
      </c>
      <c r="AS127" s="43"/>
      <c r="AT127" s="44"/>
      <c r="AU127" s="44" t="n">
        <f aca="false">AS127*AT127</f>
        <v>0</v>
      </c>
      <c r="AV127" s="44" t="n">
        <f aca="false">IF(X127="С НДС",AU127*1.12,AU127)</f>
        <v>0</v>
      </c>
      <c r="AW127" s="44"/>
      <c r="AX127" s="44" t="n">
        <f aca="false">SUM(AU127,AQ127,AM127,AH127,AE127,AA127,AH127,AI127)</f>
        <v>0</v>
      </c>
      <c r="AY127" s="44" t="n">
        <f aca="false">IF(X127="С НДС",AX127*1.12,AX127)</f>
        <v>0</v>
      </c>
      <c r="AZ127" s="39"/>
      <c r="BA127" s="39"/>
      <c r="BB127" s="39"/>
      <c r="BC127" s="20"/>
      <c r="BD127" s="39"/>
      <c r="BE127" s="39"/>
      <c r="BF127" s="20"/>
      <c r="BG127" s="39"/>
      <c r="BH127" s="39"/>
      <c r="BI127" s="20"/>
      <c r="BJ127" s="45"/>
      <c r="BK127" s="45"/>
    </row>
    <row r="128" customFormat="false" ht="15" hidden="false" customHeight="false" outlineLevel="0" collapsed="false">
      <c r="B128" s="39"/>
      <c r="C128" s="39"/>
      <c r="D128" s="40"/>
      <c r="E128" s="40"/>
      <c r="F128" s="39"/>
      <c r="G128" s="21"/>
      <c r="H128" s="39"/>
      <c r="I128" s="41"/>
      <c r="J128" s="39"/>
      <c r="K128" s="39"/>
      <c r="L128" s="39"/>
      <c r="M128" s="39"/>
      <c r="N128" s="39"/>
      <c r="O128" s="40"/>
      <c r="P128" s="39"/>
      <c r="Q128" s="39"/>
      <c r="R128" s="39"/>
      <c r="S128" s="39"/>
      <c r="T128" s="42"/>
      <c r="U128" s="41"/>
      <c r="V128" s="41"/>
      <c r="W128" s="39"/>
      <c r="X128" s="39"/>
      <c r="Y128" s="43"/>
      <c r="Z128" s="44"/>
      <c r="AA128" s="44" t="n">
        <f aca="false">Y128*Z128</f>
        <v>0</v>
      </c>
      <c r="AB128" s="44" t="n">
        <f aca="false">IF(X128="С НДС",AA128*1.12,AA128)</f>
        <v>0</v>
      </c>
      <c r="AC128" s="43"/>
      <c r="AD128" s="44"/>
      <c r="AE128" s="44" t="n">
        <f aca="false">AC128*AD128</f>
        <v>0</v>
      </c>
      <c r="AF128" s="44" t="n">
        <f aca="false">IF(X128="С НДС",AE128*1.12,AE128)</f>
        <v>0</v>
      </c>
      <c r="AG128" s="43"/>
      <c r="AH128" s="44"/>
      <c r="AI128" s="44" t="n">
        <f aca="false">AG128*AH128</f>
        <v>0</v>
      </c>
      <c r="AJ128" s="44" t="n">
        <f aca="false">IF(X128="С НДС",AI128*1.12,AI128)</f>
        <v>0</v>
      </c>
      <c r="AK128" s="43"/>
      <c r="AL128" s="44"/>
      <c r="AM128" s="44" t="n">
        <f aca="false">AK128*AL128</f>
        <v>0</v>
      </c>
      <c r="AN128" s="44" t="n">
        <f aca="false">IF(X128="С НДС",AM128*1.12,AM128)</f>
        <v>0</v>
      </c>
      <c r="AO128" s="43"/>
      <c r="AP128" s="44"/>
      <c r="AQ128" s="44" t="n">
        <f aca="false">AO128*AP128</f>
        <v>0</v>
      </c>
      <c r="AR128" s="44" t="n">
        <f aca="false">IF(X128="С НДС",AQ128*1.12,AQ128)</f>
        <v>0</v>
      </c>
      <c r="AS128" s="43"/>
      <c r="AT128" s="44"/>
      <c r="AU128" s="44" t="n">
        <f aca="false">AS128*AT128</f>
        <v>0</v>
      </c>
      <c r="AV128" s="44" t="n">
        <f aca="false">IF(X128="С НДС",AU128*1.12,AU128)</f>
        <v>0</v>
      </c>
      <c r="AW128" s="44"/>
      <c r="AX128" s="44" t="n">
        <f aca="false">SUM(AU128,AQ128,AM128,AH128,AE128,AA128,AH128,AI128)</f>
        <v>0</v>
      </c>
      <c r="AY128" s="44" t="n">
        <f aca="false">IF(X128="С НДС",AX128*1.12,AX128)</f>
        <v>0</v>
      </c>
      <c r="AZ128" s="39"/>
      <c r="BA128" s="39"/>
      <c r="BB128" s="39"/>
      <c r="BC128" s="20"/>
      <c r="BD128" s="39"/>
      <c r="BE128" s="39"/>
      <c r="BF128" s="20"/>
      <c r="BG128" s="39"/>
      <c r="BH128" s="39"/>
      <c r="BI128" s="20"/>
      <c r="BJ128" s="45"/>
      <c r="BK128" s="45"/>
    </row>
    <row r="129" customFormat="false" ht="15" hidden="false" customHeight="false" outlineLevel="0" collapsed="false">
      <c r="B129" s="39"/>
      <c r="C129" s="39"/>
      <c r="D129" s="40"/>
      <c r="E129" s="40"/>
      <c r="F129" s="39"/>
      <c r="G129" s="21"/>
      <c r="H129" s="39"/>
      <c r="I129" s="41"/>
      <c r="J129" s="39"/>
      <c r="K129" s="39"/>
      <c r="L129" s="39"/>
      <c r="M129" s="39"/>
      <c r="N129" s="39"/>
      <c r="O129" s="40"/>
      <c r="P129" s="39"/>
      <c r="Q129" s="39"/>
      <c r="R129" s="39"/>
      <c r="S129" s="39"/>
      <c r="T129" s="42"/>
      <c r="U129" s="41"/>
      <c r="V129" s="41"/>
      <c r="W129" s="39"/>
      <c r="X129" s="39"/>
      <c r="Y129" s="43"/>
      <c r="Z129" s="44"/>
      <c r="AA129" s="44" t="n">
        <f aca="false">Y129*Z129</f>
        <v>0</v>
      </c>
      <c r="AB129" s="44" t="n">
        <f aca="false">IF(X129="С НДС",AA129*1.12,AA129)</f>
        <v>0</v>
      </c>
      <c r="AC129" s="43"/>
      <c r="AD129" s="44"/>
      <c r="AE129" s="44" t="n">
        <f aca="false">AC129*AD129</f>
        <v>0</v>
      </c>
      <c r="AF129" s="44" t="n">
        <f aca="false">IF(X129="С НДС",AE129*1.12,AE129)</f>
        <v>0</v>
      </c>
      <c r="AG129" s="43"/>
      <c r="AH129" s="44"/>
      <c r="AI129" s="44" t="n">
        <f aca="false">AG129*AH129</f>
        <v>0</v>
      </c>
      <c r="AJ129" s="44" t="n">
        <f aca="false">IF(X129="С НДС",AI129*1.12,AI129)</f>
        <v>0</v>
      </c>
      <c r="AK129" s="43"/>
      <c r="AL129" s="44"/>
      <c r="AM129" s="44" t="n">
        <f aca="false">AK129*AL129</f>
        <v>0</v>
      </c>
      <c r="AN129" s="44" t="n">
        <f aca="false">IF(X129="С НДС",AM129*1.12,AM129)</f>
        <v>0</v>
      </c>
      <c r="AO129" s="43"/>
      <c r="AP129" s="44"/>
      <c r="AQ129" s="44" t="n">
        <f aca="false">AO129*AP129</f>
        <v>0</v>
      </c>
      <c r="AR129" s="44" t="n">
        <f aca="false">IF(X129="С НДС",AQ129*1.12,AQ129)</f>
        <v>0</v>
      </c>
      <c r="AS129" s="43"/>
      <c r="AT129" s="44"/>
      <c r="AU129" s="44" t="n">
        <f aca="false">AS129*AT129</f>
        <v>0</v>
      </c>
      <c r="AV129" s="44" t="n">
        <f aca="false">IF(X129="С НДС",AU129*1.12,AU129)</f>
        <v>0</v>
      </c>
      <c r="AW129" s="44"/>
      <c r="AX129" s="44" t="n">
        <f aca="false">SUM(AU129,AQ129,AM129,AH129,AE129,AA129,AH129,AI129)</f>
        <v>0</v>
      </c>
      <c r="AY129" s="44" t="n">
        <f aca="false">IF(X129="С НДС",AX129*1.12,AX129)</f>
        <v>0</v>
      </c>
      <c r="AZ129" s="39"/>
      <c r="BA129" s="39"/>
      <c r="BB129" s="39"/>
      <c r="BC129" s="20"/>
      <c r="BD129" s="39"/>
      <c r="BE129" s="39"/>
      <c r="BF129" s="20"/>
      <c r="BG129" s="39"/>
      <c r="BH129" s="39"/>
      <c r="BI129" s="20"/>
      <c r="BJ129" s="45"/>
      <c r="BK129" s="45"/>
    </row>
    <row r="130" customFormat="false" ht="15" hidden="false" customHeight="false" outlineLevel="0" collapsed="false">
      <c r="B130" s="39"/>
      <c r="C130" s="39"/>
      <c r="D130" s="40"/>
      <c r="E130" s="40"/>
      <c r="F130" s="39"/>
      <c r="G130" s="21"/>
      <c r="H130" s="39"/>
      <c r="I130" s="41"/>
      <c r="J130" s="39"/>
      <c r="K130" s="39"/>
      <c r="L130" s="39"/>
      <c r="M130" s="39"/>
      <c r="N130" s="39"/>
      <c r="O130" s="40"/>
      <c r="P130" s="39"/>
      <c r="Q130" s="39"/>
      <c r="R130" s="39"/>
      <c r="S130" s="39"/>
      <c r="T130" s="42"/>
      <c r="U130" s="41"/>
      <c r="V130" s="41"/>
      <c r="W130" s="39"/>
      <c r="X130" s="39"/>
      <c r="Y130" s="43"/>
      <c r="Z130" s="44"/>
      <c r="AA130" s="44" t="n">
        <f aca="false">Y130*Z130</f>
        <v>0</v>
      </c>
      <c r="AB130" s="44" t="n">
        <f aca="false">IF(X130="С НДС",AA130*1.12,AA130)</f>
        <v>0</v>
      </c>
      <c r="AC130" s="43"/>
      <c r="AD130" s="44"/>
      <c r="AE130" s="44" t="n">
        <f aca="false">AC130*AD130</f>
        <v>0</v>
      </c>
      <c r="AF130" s="44" t="n">
        <f aca="false">IF(X130="С НДС",AE130*1.12,AE130)</f>
        <v>0</v>
      </c>
      <c r="AG130" s="43"/>
      <c r="AH130" s="44"/>
      <c r="AI130" s="44" t="n">
        <f aca="false">AG130*AH130</f>
        <v>0</v>
      </c>
      <c r="AJ130" s="44" t="n">
        <f aca="false">IF(X130="С НДС",AI130*1.12,AI130)</f>
        <v>0</v>
      </c>
      <c r="AK130" s="43"/>
      <c r="AL130" s="44"/>
      <c r="AM130" s="44" t="n">
        <f aca="false">AK130*AL130</f>
        <v>0</v>
      </c>
      <c r="AN130" s="44" t="n">
        <f aca="false">IF(X130="С НДС",AM130*1.12,AM130)</f>
        <v>0</v>
      </c>
      <c r="AO130" s="43"/>
      <c r="AP130" s="44"/>
      <c r="AQ130" s="44" t="n">
        <f aca="false">AO130*AP130</f>
        <v>0</v>
      </c>
      <c r="AR130" s="44" t="n">
        <f aca="false">IF(X130="С НДС",AQ130*1.12,AQ130)</f>
        <v>0</v>
      </c>
      <c r="AS130" s="43"/>
      <c r="AT130" s="44"/>
      <c r="AU130" s="44" t="n">
        <f aca="false">AS130*AT130</f>
        <v>0</v>
      </c>
      <c r="AV130" s="44" t="n">
        <f aca="false">IF(X130="С НДС",AU130*1.12,AU130)</f>
        <v>0</v>
      </c>
      <c r="AW130" s="44"/>
      <c r="AX130" s="44" t="n">
        <f aca="false">SUM(AU130,AQ130,AM130,AH130,AE130,AA130,AH130,AI130)</f>
        <v>0</v>
      </c>
      <c r="AY130" s="44" t="n">
        <f aca="false">IF(X130="С НДС",AX130*1.12,AX130)</f>
        <v>0</v>
      </c>
      <c r="AZ130" s="39"/>
      <c r="BA130" s="39"/>
      <c r="BB130" s="39"/>
      <c r="BC130" s="20"/>
      <c r="BD130" s="39"/>
      <c r="BE130" s="39"/>
      <c r="BF130" s="20"/>
      <c r="BG130" s="39"/>
      <c r="BH130" s="39"/>
      <c r="BI130" s="20"/>
      <c r="BJ130" s="45"/>
      <c r="BK130" s="45"/>
    </row>
    <row r="131" customFormat="false" ht="15" hidden="false" customHeight="false" outlineLevel="0" collapsed="false">
      <c r="B131" s="39"/>
      <c r="C131" s="39"/>
      <c r="D131" s="40"/>
      <c r="E131" s="40"/>
      <c r="F131" s="39"/>
      <c r="G131" s="21"/>
      <c r="H131" s="39"/>
      <c r="I131" s="41"/>
      <c r="J131" s="39"/>
      <c r="K131" s="39"/>
      <c r="L131" s="39"/>
      <c r="M131" s="39"/>
      <c r="N131" s="39"/>
      <c r="O131" s="40"/>
      <c r="P131" s="39"/>
      <c r="Q131" s="39"/>
      <c r="R131" s="39"/>
      <c r="S131" s="39"/>
      <c r="T131" s="42"/>
      <c r="U131" s="41"/>
      <c r="V131" s="41"/>
      <c r="W131" s="39"/>
      <c r="X131" s="39"/>
      <c r="Y131" s="43"/>
      <c r="Z131" s="44"/>
      <c r="AA131" s="44" t="n">
        <f aca="false">Y131*Z131</f>
        <v>0</v>
      </c>
      <c r="AB131" s="44" t="n">
        <f aca="false">IF(X131="С НДС",AA131*1.12,AA131)</f>
        <v>0</v>
      </c>
      <c r="AC131" s="43"/>
      <c r="AD131" s="44"/>
      <c r="AE131" s="44" t="n">
        <f aca="false">AC131*AD131</f>
        <v>0</v>
      </c>
      <c r="AF131" s="44" t="n">
        <f aca="false">IF(X131="С НДС",AE131*1.12,AE131)</f>
        <v>0</v>
      </c>
      <c r="AG131" s="43"/>
      <c r="AH131" s="44"/>
      <c r="AI131" s="44" t="n">
        <f aca="false">AG131*AH131</f>
        <v>0</v>
      </c>
      <c r="AJ131" s="44" t="n">
        <f aca="false">IF(X131="С НДС",AI131*1.12,AI131)</f>
        <v>0</v>
      </c>
      <c r="AK131" s="43"/>
      <c r="AL131" s="44"/>
      <c r="AM131" s="44" t="n">
        <f aca="false">AK131*AL131</f>
        <v>0</v>
      </c>
      <c r="AN131" s="44" t="n">
        <f aca="false">IF(X131="С НДС",AM131*1.12,AM131)</f>
        <v>0</v>
      </c>
      <c r="AO131" s="43"/>
      <c r="AP131" s="44"/>
      <c r="AQ131" s="44" t="n">
        <f aca="false">AO131*AP131</f>
        <v>0</v>
      </c>
      <c r="AR131" s="44" t="n">
        <f aca="false">IF(X131="С НДС",AQ131*1.12,AQ131)</f>
        <v>0</v>
      </c>
      <c r="AS131" s="43"/>
      <c r="AT131" s="44"/>
      <c r="AU131" s="44" t="n">
        <f aca="false">AS131*AT131</f>
        <v>0</v>
      </c>
      <c r="AV131" s="44" t="n">
        <f aca="false">IF(X131="С НДС",AU131*1.12,AU131)</f>
        <v>0</v>
      </c>
      <c r="AW131" s="44"/>
      <c r="AX131" s="44" t="n">
        <f aca="false">SUM(AU131,AQ131,AM131,AH131,AE131,AA131,AH131,AI131)</f>
        <v>0</v>
      </c>
      <c r="AY131" s="44" t="n">
        <f aca="false">IF(X131="С НДС",AX131*1.12,AX131)</f>
        <v>0</v>
      </c>
      <c r="AZ131" s="39"/>
      <c r="BA131" s="39"/>
      <c r="BB131" s="39"/>
      <c r="BC131" s="20"/>
      <c r="BD131" s="39"/>
      <c r="BE131" s="39"/>
      <c r="BF131" s="20"/>
      <c r="BG131" s="39"/>
      <c r="BH131" s="39"/>
      <c r="BI131" s="20"/>
      <c r="BJ131" s="45"/>
      <c r="BK131" s="45"/>
    </row>
    <row r="132" customFormat="false" ht="15" hidden="false" customHeight="false" outlineLevel="0" collapsed="false">
      <c r="B132" s="39"/>
      <c r="C132" s="39"/>
      <c r="D132" s="40"/>
      <c r="E132" s="40"/>
      <c r="F132" s="39"/>
      <c r="G132" s="21"/>
      <c r="H132" s="39"/>
      <c r="I132" s="41"/>
      <c r="J132" s="39"/>
      <c r="K132" s="39"/>
      <c r="L132" s="39"/>
      <c r="M132" s="39"/>
      <c r="N132" s="39"/>
      <c r="O132" s="40"/>
      <c r="P132" s="39"/>
      <c r="Q132" s="39"/>
      <c r="R132" s="39"/>
      <c r="S132" s="39"/>
      <c r="T132" s="42"/>
      <c r="U132" s="41"/>
      <c r="V132" s="41"/>
      <c r="W132" s="39"/>
      <c r="X132" s="39"/>
      <c r="Y132" s="43"/>
      <c r="Z132" s="44"/>
      <c r="AA132" s="44" t="n">
        <f aca="false">Y132*Z132</f>
        <v>0</v>
      </c>
      <c r="AB132" s="44" t="n">
        <f aca="false">IF(X132="С НДС",AA132*1.12,AA132)</f>
        <v>0</v>
      </c>
      <c r="AC132" s="43"/>
      <c r="AD132" s="44"/>
      <c r="AE132" s="44" t="n">
        <f aca="false">AC132*AD132</f>
        <v>0</v>
      </c>
      <c r="AF132" s="44" t="n">
        <f aca="false">IF(X132="С НДС",AE132*1.12,AE132)</f>
        <v>0</v>
      </c>
      <c r="AG132" s="43"/>
      <c r="AH132" s="44"/>
      <c r="AI132" s="44" t="n">
        <f aca="false">AG132*AH132</f>
        <v>0</v>
      </c>
      <c r="AJ132" s="44" t="n">
        <f aca="false">IF(X132="С НДС",AI132*1.12,AI132)</f>
        <v>0</v>
      </c>
      <c r="AK132" s="43"/>
      <c r="AL132" s="44"/>
      <c r="AM132" s="44" t="n">
        <f aca="false">AK132*AL132</f>
        <v>0</v>
      </c>
      <c r="AN132" s="44" t="n">
        <f aca="false">IF(X132="С НДС",AM132*1.12,AM132)</f>
        <v>0</v>
      </c>
      <c r="AO132" s="43"/>
      <c r="AP132" s="44"/>
      <c r="AQ132" s="44" t="n">
        <f aca="false">AO132*AP132</f>
        <v>0</v>
      </c>
      <c r="AR132" s="44" t="n">
        <f aca="false">IF(X132="С НДС",AQ132*1.12,AQ132)</f>
        <v>0</v>
      </c>
      <c r="AS132" s="43"/>
      <c r="AT132" s="44"/>
      <c r="AU132" s="44" t="n">
        <f aca="false">AS132*AT132</f>
        <v>0</v>
      </c>
      <c r="AV132" s="44" t="n">
        <f aca="false">IF(X132="С НДС",AU132*1.12,AU132)</f>
        <v>0</v>
      </c>
      <c r="AW132" s="44"/>
      <c r="AX132" s="44" t="n">
        <f aca="false">SUM(AU132,AQ132,AM132,AH132,AE132,AA132,AH132,AI132)</f>
        <v>0</v>
      </c>
      <c r="AY132" s="44" t="n">
        <f aca="false">IF(X132="С НДС",AX132*1.12,AX132)</f>
        <v>0</v>
      </c>
      <c r="AZ132" s="39"/>
      <c r="BA132" s="39"/>
      <c r="BB132" s="39"/>
      <c r="BC132" s="20"/>
      <c r="BD132" s="39"/>
      <c r="BE132" s="39"/>
      <c r="BF132" s="20"/>
      <c r="BG132" s="39"/>
      <c r="BH132" s="39"/>
      <c r="BI132" s="20"/>
      <c r="BJ132" s="45"/>
      <c r="BK132" s="45"/>
    </row>
    <row r="133" customFormat="false" ht="15" hidden="false" customHeight="false" outlineLevel="0" collapsed="false">
      <c r="B133" s="39"/>
      <c r="C133" s="39"/>
      <c r="D133" s="40"/>
      <c r="E133" s="40"/>
      <c r="F133" s="39"/>
      <c r="G133" s="21"/>
      <c r="H133" s="39"/>
      <c r="I133" s="41"/>
      <c r="J133" s="39"/>
      <c r="K133" s="39"/>
      <c r="L133" s="39"/>
      <c r="M133" s="39"/>
      <c r="N133" s="39"/>
      <c r="O133" s="40"/>
      <c r="P133" s="39"/>
      <c r="Q133" s="39"/>
      <c r="R133" s="39"/>
      <c r="S133" s="39"/>
      <c r="T133" s="42"/>
      <c r="U133" s="41"/>
      <c r="V133" s="41"/>
      <c r="W133" s="39"/>
      <c r="X133" s="39"/>
      <c r="Y133" s="43"/>
      <c r="Z133" s="44"/>
      <c r="AA133" s="44" t="n">
        <f aca="false">Y133*Z133</f>
        <v>0</v>
      </c>
      <c r="AB133" s="44" t="n">
        <f aca="false">IF(X133="С НДС",AA133*1.12,AA133)</f>
        <v>0</v>
      </c>
      <c r="AC133" s="43"/>
      <c r="AD133" s="44"/>
      <c r="AE133" s="44" t="n">
        <f aca="false">AC133*AD133</f>
        <v>0</v>
      </c>
      <c r="AF133" s="44" t="n">
        <f aca="false">IF(X133="С НДС",AE133*1.12,AE133)</f>
        <v>0</v>
      </c>
      <c r="AG133" s="43"/>
      <c r="AH133" s="44"/>
      <c r="AI133" s="44" t="n">
        <f aca="false">AG133*AH133</f>
        <v>0</v>
      </c>
      <c r="AJ133" s="44" t="n">
        <f aca="false">IF(X133="С НДС",AI133*1.12,AI133)</f>
        <v>0</v>
      </c>
      <c r="AK133" s="43"/>
      <c r="AL133" s="44"/>
      <c r="AM133" s="44" t="n">
        <f aca="false">AK133*AL133</f>
        <v>0</v>
      </c>
      <c r="AN133" s="44" t="n">
        <f aca="false">IF(X133="С НДС",AM133*1.12,AM133)</f>
        <v>0</v>
      </c>
      <c r="AO133" s="43"/>
      <c r="AP133" s="44"/>
      <c r="AQ133" s="44" t="n">
        <f aca="false">AO133*AP133</f>
        <v>0</v>
      </c>
      <c r="AR133" s="44" t="n">
        <f aca="false">IF(X133="С НДС",AQ133*1.12,AQ133)</f>
        <v>0</v>
      </c>
      <c r="AS133" s="43"/>
      <c r="AT133" s="44"/>
      <c r="AU133" s="44" t="n">
        <f aca="false">AS133*AT133</f>
        <v>0</v>
      </c>
      <c r="AV133" s="44" t="n">
        <f aca="false">IF(X133="С НДС",AU133*1.12,AU133)</f>
        <v>0</v>
      </c>
      <c r="AW133" s="44"/>
      <c r="AX133" s="44" t="n">
        <f aca="false">SUM(AU133,AQ133,AM133,AH133,AE133,AA133,AH133,AI133)</f>
        <v>0</v>
      </c>
      <c r="AY133" s="44" t="n">
        <f aca="false">IF(X133="С НДС",AX133*1.12,AX133)</f>
        <v>0</v>
      </c>
      <c r="AZ133" s="39"/>
      <c r="BA133" s="39"/>
      <c r="BB133" s="39"/>
      <c r="BC133" s="20"/>
      <c r="BD133" s="39"/>
      <c r="BE133" s="39"/>
      <c r="BF133" s="20"/>
      <c r="BG133" s="39"/>
      <c r="BH133" s="39"/>
      <c r="BI133" s="20"/>
      <c r="BJ133" s="45"/>
      <c r="BK133" s="45"/>
    </row>
    <row r="134" customFormat="false" ht="15" hidden="false" customHeight="false" outlineLevel="0" collapsed="false">
      <c r="B134" s="39"/>
      <c r="C134" s="39"/>
      <c r="D134" s="40"/>
      <c r="E134" s="40"/>
      <c r="F134" s="39"/>
      <c r="G134" s="21"/>
      <c r="H134" s="39"/>
      <c r="I134" s="41"/>
      <c r="J134" s="39"/>
      <c r="K134" s="39"/>
      <c r="L134" s="39"/>
      <c r="M134" s="39"/>
      <c r="N134" s="39"/>
      <c r="O134" s="40"/>
      <c r="P134" s="39"/>
      <c r="Q134" s="39"/>
      <c r="R134" s="39"/>
      <c r="S134" s="39"/>
      <c r="T134" s="42"/>
      <c r="U134" s="41"/>
      <c r="V134" s="41"/>
      <c r="W134" s="39"/>
      <c r="X134" s="39"/>
      <c r="Y134" s="43"/>
      <c r="Z134" s="44"/>
      <c r="AA134" s="44" t="n">
        <f aca="false">Y134*Z134</f>
        <v>0</v>
      </c>
      <c r="AB134" s="44" t="n">
        <f aca="false">IF(X134="С НДС",AA134*1.12,AA134)</f>
        <v>0</v>
      </c>
      <c r="AC134" s="43"/>
      <c r="AD134" s="44"/>
      <c r="AE134" s="44" t="n">
        <f aca="false">AC134*AD134</f>
        <v>0</v>
      </c>
      <c r="AF134" s="44" t="n">
        <f aca="false">IF(X134="С НДС",AE134*1.12,AE134)</f>
        <v>0</v>
      </c>
      <c r="AG134" s="43"/>
      <c r="AH134" s="44"/>
      <c r="AI134" s="44" t="n">
        <f aca="false">AG134*AH134</f>
        <v>0</v>
      </c>
      <c r="AJ134" s="44" t="n">
        <f aca="false">IF(X134="С НДС",AI134*1.12,AI134)</f>
        <v>0</v>
      </c>
      <c r="AK134" s="43"/>
      <c r="AL134" s="44"/>
      <c r="AM134" s="44" t="n">
        <f aca="false">AK134*AL134</f>
        <v>0</v>
      </c>
      <c r="AN134" s="44" t="n">
        <f aca="false">IF(X134="С НДС",AM134*1.12,AM134)</f>
        <v>0</v>
      </c>
      <c r="AO134" s="43"/>
      <c r="AP134" s="44"/>
      <c r="AQ134" s="44" t="n">
        <f aca="false">AO134*AP134</f>
        <v>0</v>
      </c>
      <c r="AR134" s="44" t="n">
        <f aca="false">IF(X134="С НДС",AQ134*1.12,AQ134)</f>
        <v>0</v>
      </c>
      <c r="AS134" s="43"/>
      <c r="AT134" s="44"/>
      <c r="AU134" s="44" t="n">
        <f aca="false">AS134*AT134</f>
        <v>0</v>
      </c>
      <c r="AV134" s="44" t="n">
        <f aca="false">IF(X134="С НДС",AU134*1.12,AU134)</f>
        <v>0</v>
      </c>
      <c r="AW134" s="44"/>
      <c r="AX134" s="44" t="n">
        <f aca="false">SUM(AU134,AQ134,AM134,AH134,AE134,AA134,AH134,AI134)</f>
        <v>0</v>
      </c>
      <c r="AY134" s="44" t="n">
        <f aca="false">IF(X134="С НДС",AX134*1.12,AX134)</f>
        <v>0</v>
      </c>
      <c r="AZ134" s="39"/>
      <c r="BA134" s="39"/>
      <c r="BB134" s="39"/>
      <c r="BC134" s="20"/>
      <c r="BD134" s="39"/>
      <c r="BE134" s="39"/>
      <c r="BF134" s="20"/>
      <c r="BG134" s="39"/>
      <c r="BH134" s="39"/>
      <c r="BI134" s="20"/>
      <c r="BJ134" s="45"/>
      <c r="BK134" s="45"/>
    </row>
    <row r="135" customFormat="false" ht="15" hidden="false" customHeight="false" outlineLevel="0" collapsed="false">
      <c r="B135" s="39"/>
      <c r="C135" s="39"/>
      <c r="D135" s="40"/>
      <c r="E135" s="40"/>
      <c r="F135" s="39"/>
      <c r="G135" s="21"/>
      <c r="H135" s="39"/>
      <c r="I135" s="41"/>
      <c r="J135" s="39"/>
      <c r="K135" s="39"/>
      <c r="L135" s="39"/>
      <c r="M135" s="39"/>
      <c r="N135" s="39"/>
      <c r="O135" s="40"/>
      <c r="P135" s="39"/>
      <c r="Q135" s="39"/>
      <c r="R135" s="39"/>
      <c r="S135" s="39"/>
      <c r="T135" s="42"/>
      <c r="U135" s="41"/>
      <c r="V135" s="41"/>
      <c r="W135" s="39"/>
      <c r="X135" s="39"/>
      <c r="Y135" s="43"/>
      <c r="Z135" s="44"/>
      <c r="AA135" s="44" t="n">
        <f aca="false">Y135*Z135</f>
        <v>0</v>
      </c>
      <c r="AB135" s="44" t="n">
        <f aca="false">IF(X135="С НДС",AA135*1.12,AA135)</f>
        <v>0</v>
      </c>
      <c r="AC135" s="43"/>
      <c r="AD135" s="44"/>
      <c r="AE135" s="44" t="n">
        <f aca="false">AC135*AD135</f>
        <v>0</v>
      </c>
      <c r="AF135" s="44" t="n">
        <f aca="false">IF(X135="С НДС",AE135*1.12,AE135)</f>
        <v>0</v>
      </c>
      <c r="AG135" s="43"/>
      <c r="AH135" s="44"/>
      <c r="AI135" s="44" t="n">
        <f aca="false">AG135*AH135</f>
        <v>0</v>
      </c>
      <c r="AJ135" s="44" t="n">
        <f aca="false">IF(X135="С НДС",AI135*1.12,AI135)</f>
        <v>0</v>
      </c>
      <c r="AK135" s="43"/>
      <c r="AL135" s="44"/>
      <c r="AM135" s="44" t="n">
        <f aca="false">AK135*AL135</f>
        <v>0</v>
      </c>
      <c r="AN135" s="44" t="n">
        <f aca="false">IF(X135="С НДС",AM135*1.12,AM135)</f>
        <v>0</v>
      </c>
      <c r="AO135" s="43"/>
      <c r="AP135" s="44"/>
      <c r="AQ135" s="44" t="n">
        <f aca="false">AO135*AP135</f>
        <v>0</v>
      </c>
      <c r="AR135" s="44" t="n">
        <f aca="false">IF(X135="С НДС",AQ135*1.12,AQ135)</f>
        <v>0</v>
      </c>
      <c r="AS135" s="43"/>
      <c r="AT135" s="44"/>
      <c r="AU135" s="44" t="n">
        <f aca="false">AS135*AT135</f>
        <v>0</v>
      </c>
      <c r="AV135" s="44" t="n">
        <f aca="false">IF(X135="С НДС",AU135*1.12,AU135)</f>
        <v>0</v>
      </c>
      <c r="AW135" s="44"/>
      <c r="AX135" s="44" t="n">
        <f aca="false">SUM(AU135,AQ135,AM135,AH135,AE135,AA135,AH135,AI135)</f>
        <v>0</v>
      </c>
      <c r="AY135" s="44" t="n">
        <f aca="false">IF(X135="С НДС",AX135*1.12,AX135)</f>
        <v>0</v>
      </c>
      <c r="AZ135" s="39"/>
      <c r="BA135" s="39"/>
      <c r="BB135" s="39"/>
      <c r="BC135" s="20"/>
      <c r="BD135" s="39"/>
      <c r="BE135" s="39"/>
      <c r="BF135" s="20"/>
      <c r="BG135" s="39"/>
      <c r="BH135" s="39"/>
      <c r="BI135" s="20"/>
      <c r="BJ135" s="45"/>
      <c r="BK135" s="45"/>
    </row>
    <row r="136" customFormat="false" ht="15" hidden="false" customHeight="false" outlineLevel="0" collapsed="false">
      <c r="B136" s="39"/>
      <c r="C136" s="39"/>
      <c r="D136" s="40"/>
      <c r="E136" s="40"/>
      <c r="F136" s="39"/>
      <c r="G136" s="21"/>
      <c r="H136" s="39"/>
      <c r="I136" s="41"/>
      <c r="J136" s="39"/>
      <c r="K136" s="39"/>
      <c r="L136" s="39"/>
      <c r="M136" s="39"/>
      <c r="N136" s="39"/>
      <c r="O136" s="40"/>
      <c r="P136" s="39"/>
      <c r="Q136" s="39"/>
      <c r="R136" s="39"/>
      <c r="S136" s="39"/>
      <c r="T136" s="42"/>
      <c r="U136" s="41"/>
      <c r="V136" s="41"/>
      <c r="W136" s="39"/>
      <c r="X136" s="39"/>
      <c r="Y136" s="43"/>
      <c r="Z136" s="44"/>
      <c r="AA136" s="44" t="n">
        <f aca="false">Y136*Z136</f>
        <v>0</v>
      </c>
      <c r="AB136" s="44" t="n">
        <f aca="false">IF(X136="С НДС",AA136*1.12,AA136)</f>
        <v>0</v>
      </c>
      <c r="AC136" s="43"/>
      <c r="AD136" s="44"/>
      <c r="AE136" s="44" t="n">
        <f aca="false">AC136*AD136</f>
        <v>0</v>
      </c>
      <c r="AF136" s="44" t="n">
        <f aca="false">IF(X136="С НДС",AE136*1.12,AE136)</f>
        <v>0</v>
      </c>
      <c r="AG136" s="43"/>
      <c r="AH136" s="44"/>
      <c r="AI136" s="44" t="n">
        <f aca="false">AG136*AH136</f>
        <v>0</v>
      </c>
      <c r="AJ136" s="44" t="n">
        <f aca="false">IF(X136="С НДС",AI136*1.12,AI136)</f>
        <v>0</v>
      </c>
      <c r="AK136" s="43"/>
      <c r="AL136" s="44"/>
      <c r="AM136" s="44" t="n">
        <f aca="false">AK136*AL136</f>
        <v>0</v>
      </c>
      <c r="AN136" s="44" t="n">
        <f aca="false">IF(X136="С НДС",AM136*1.12,AM136)</f>
        <v>0</v>
      </c>
      <c r="AO136" s="43"/>
      <c r="AP136" s="44"/>
      <c r="AQ136" s="44" t="n">
        <f aca="false">AO136*AP136</f>
        <v>0</v>
      </c>
      <c r="AR136" s="44" t="n">
        <f aca="false">IF(X136="С НДС",AQ136*1.12,AQ136)</f>
        <v>0</v>
      </c>
      <c r="AS136" s="43"/>
      <c r="AT136" s="44"/>
      <c r="AU136" s="44" t="n">
        <f aca="false">AS136*AT136</f>
        <v>0</v>
      </c>
      <c r="AV136" s="44" t="n">
        <f aca="false">IF(X136="С НДС",AU136*1.12,AU136)</f>
        <v>0</v>
      </c>
      <c r="AW136" s="44"/>
      <c r="AX136" s="44" t="n">
        <f aca="false">SUM(AU136,AQ136,AM136,AH136,AE136,AA136,AH136,AI136)</f>
        <v>0</v>
      </c>
      <c r="AY136" s="44" t="n">
        <f aca="false">IF(X136="С НДС",AX136*1.12,AX136)</f>
        <v>0</v>
      </c>
      <c r="AZ136" s="39"/>
      <c r="BA136" s="39"/>
      <c r="BB136" s="39"/>
      <c r="BC136" s="20"/>
      <c r="BD136" s="39"/>
      <c r="BE136" s="39"/>
      <c r="BF136" s="20"/>
      <c r="BG136" s="39"/>
      <c r="BH136" s="39"/>
      <c r="BI136" s="20"/>
      <c r="BJ136" s="45"/>
      <c r="BK136" s="45"/>
    </row>
    <row r="137" customFormat="false" ht="15" hidden="false" customHeight="false" outlineLevel="0" collapsed="false">
      <c r="B137" s="39"/>
      <c r="C137" s="39"/>
      <c r="D137" s="40"/>
      <c r="E137" s="40"/>
      <c r="F137" s="39"/>
      <c r="G137" s="21"/>
      <c r="H137" s="39"/>
      <c r="I137" s="41"/>
      <c r="J137" s="39"/>
      <c r="K137" s="39"/>
      <c r="L137" s="39"/>
      <c r="M137" s="39"/>
      <c r="N137" s="39"/>
      <c r="O137" s="40"/>
      <c r="P137" s="39"/>
      <c r="Q137" s="39"/>
      <c r="R137" s="39"/>
      <c r="S137" s="39"/>
      <c r="T137" s="42"/>
      <c r="U137" s="41"/>
      <c r="V137" s="41"/>
      <c r="W137" s="39"/>
      <c r="X137" s="39"/>
      <c r="Y137" s="43"/>
      <c r="Z137" s="44"/>
      <c r="AA137" s="44" t="n">
        <f aca="false">Y137*Z137</f>
        <v>0</v>
      </c>
      <c r="AB137" s="44" t="n">
        <f aca="false">IF(X137="С НДС",AA137*1.12,AA137)</f>
        <v>0</v>
      </c>
      <c r="AC137" s="43"/>
      <c r="AD137" s="44"/>
      <c r="AE137" s="44" t="n">
        <f aca="false">AC137*AD137</f>
        <v>0</v>
      </c>
      <c r="AF137" s="44" t="n">
        <f aca="false">IF(X137="С НДС",AE137*1.12,AE137)</f>
        <v>0</v>
      </c>
      <c r="AG137" s="43"/>
      <c r="AH137" s="44"/>
      <c r="AI137" s="44" t="n">
        <f aca="false">AG137*AH137</f>
        <v>0</v>
      </c>
      <c r="AJ137" s="44" t="n">
        <f aca="false">IF(X137="С НДС",AI137*1.12,AI137)</f>
        <v>0</v>
      </c>
      <c r="AK137" s="43"/>
      <c r="AL137" s="44"/>
      <c r="AM137" s="44" t="n">
        <f aca="false">AK137*AL137</f>
        <v>0</v>
      </c>
      <c r="AN137" s="44" t="n">
        <f aca="false">IF(X137="С НДС",AM137*1.12,AM137)</f>
        <v>0</v>
      </c>
      <c r="AO137" s="43"/>
      <c r="AP137" s="44"/>
      <c r="AQ137" s="44" t="n">
        <f aca="false">AO137*AP137</f>
        <v>0</v>
      </c>
      <c r="AR137" s="44" t="n">
        <f aca="false">IF(X137="С НДС",AQ137*1.12,AQ137)</f>
        <v>0</v>
      </c>
      <c r="AS137" s="43"/>
      <c r="AT137" s="44"/>
      <c r="AU137" s="44" t="n">
        <f aca="false">AS137*AT137</f>
        <v>0</v>
      </c>
      <c r="AV137" s="44" t="n">
        <f aca="false">IF(X137="С НДС",AU137*1.12,AU137)</f>
        <v>0</v>
      </c>
      <c r="AW137" s="44"/>
      <c r="AX137" s="44" t="n">
        <f aca="false">SUM(AU137,AQ137,AM137,AH137,AE137,AA137,AH137,AI137)</f>
        <v>0</v>
      </c>
      <c r="AY137" s="44" t="n">
        <f aca="false">IF(X137="С НДС",AX137*1.12,AX137)</f>
        <v>0</v>
      </c>
      <c r="AZ137" s="39"/>
      <c r="BA137" s="39"/>
      <c r="BB137" s="39"/>
      <c r="BC137" s="20"/>
      <c r="BD137" s="39"/>
      <c r="BE137" s="39"/>
      <c r="BF137" s="20"/>
      <c r="BG137" s="39"/>
      <c r="BH137" s="39"/>
      <c r="BI137" s="20"/>
      <c r="BJ137" s="45"/>
      <c r="BK137" s="45"/>
    </row>
    <row r="138" customFormat="false" ht="15" hidden="false" customHeight="false" outlineLevel="0" collapsed="false">
      <c r="B138" s="39"/>
      <c r="C138" s="39"/>
      <c r="D138" s="40"/>
      <c r="E138" s="40"/>
      <c r="F138" s="39"/>
      <c r="G138" s="21"/>
      <c r="H138" s="39"/>
      <c r="I138" s="41"/>
      <c r="J138" s="39"/>
      <c r="K138" s="39"/>
      <c r="L138" s="39"/>
      <c r="M138" s="39"/>
      <c r="N138" s="39"/>
      <c r="O138" s="40"/>
      <c r="P138" s="39"/>
      <c r="Q138" s="39"/>
      <c r="R138" s="39"/>
      <c r="S138" s="39"/>
      <c r="T138" s="42"/>
      <c r="U138" s="41"/>
      <c r="V138" s="41"/>
      <c r="W138" s="39"/>
      <c r="X138" s="39"/>
      <c r="Y138" s="43"/>
      <c r="Z138" s="44"/>
      <c r="AA138" s="44" t="n">
        <f aca="false">Y138*Z138</f>
        <v>0</v>
      </c>
      <c r="AB138" s="44" t="n">
        <f aca="false">IF(X138="С НДС",AA138*1.12,AA138)</f>
        <v>0</v>
      </c>
      <c r="AC138" s="43"/>
      <c r="AD138" s="44"/>
      <c r="AE138" s="44" t="n">
        <f aca="false">AC138*AD138</f>
        <v>0</v>
      </c>
      <c r="AF138" s="44" t="n">
        <f aca="false">IF(X138="С НДС",AE138*1.12,AE138)</f>
        <v>0</v>
      </c>
      <c r="AG138" s="43"/>
      <c r="AH138" s="44"/>
      <c r="AI138" s="44" t="n">
        <f aca="false">AG138*AH138</f>
        <v>0</v>
      </c>
      <c r="AJ138" s="44" t="n">
        <f aca="false">IF(X138="С НДС",AI138*1.12,AI138)</f>
        <v>0</v>
      </c>
      <c r="AK138" s="43"/>
      <c r="AL138" s="44"/>
      <c r="AM138" s="44" t="n">
        <f aca="false">AK138*AL138</f>
        <v>0</v>
      </c>
      <c r="AN138" s="44" t="n">
        <f aca="false">IF(X138="С НДС",AM138*1.12,AM138)</f>
        <v>0</v>
      </c>
      <c r="AO138" s="43"/>
      <c r="AP138" s="44"/>
      <c r="AQ138" s="44" t="n">
        <f aca="false">AO138*AP138</f>
        <v>0</v>
      </c>
      <c r="AR138" s="44" t="n">
        <f aca="false">IF(X138="С НДС",AQ138*1.12,AQ138)</f>
        <v>0</v>
      </c>
      <c r="AS138" s="43"/>
      <c r="AT138" s="44"/>
      <c r="AU138" s="44" t="n">
        <f aca="false">AS138*AT138</f>
        <v>0</v>
      </c>
      <c r="AV138" s="44" t="n">
        <f aca="false">IF(X138="С НДС",AU138*1.12,AU138)</f>
        <v>0</v>
      </c>
      <c r="AW138" s="44"/>
      <c r="AX138" s="44" t="n">
        <f aca="false">SUM(AU138,AQ138,AM138,AH138,AE138,AA138,AH138,AI138)</f>
        <v>0</v>
      </c>
      <c r="AY138" s="44" t="n">
        <f aca="false">IF(X138="С НДС",AX138*1.12,AX138)</f>
        <v>0</v>
      </c>
      <c r="AZ138" s="39"/>
      <c r="BA138" s="39"/>
      <c r="BB138" s="39"/>
      <c r="BC138" s="20"/>
      <c r="BD138" s="39"/>
      <c r="BE138" s="39"/>
      <c r="BF138" s="20"/>
      <c r="BG138" s="39"/>
      <c r="BH138" s="39"/>
      <c r="BI138" s="20"/>
      <c r="BJ138" s="45"/>
      <c r="BK138" s="45"/>
    </row>
    <row r="139" customFormat="false" ht="15" hidden="false" customHeight="false" outlineLevel="0" collapsed="false">
      <c r="B139" s="39"/>
      <c r="C139" s="39"/>
      <c r="D139" s="40"/>
      <c r="E139" s="40"/>
      <c r="F139" s="39"/>
      <c r="G139" s="21"/>
      <c r="H139" s="39"/>
      <c r="I139" s="41"/>
      <c r="J139" s="39"/>
      <c r="K139" s="39"/>
      <c r="L139" s="39"/>
      <c r="M139" s="39"/>
      <c r="N139" s="39"/>
      <c r="O139" s="40"/>
      <c r="P139" s="39"/>
      <c r="Q139" s="39"/>
      <c r="R139" s="39"/>
      <c r="S139" s="39"/>
      <c r="T139" s="42"/>
      <c r="U139" s="41"/>
      <c r="V139" s="41"/>
      <c r="W139" s="39"/>
      <c r="X139" s="39"/>
      <c r="Y139" s="43"/>
      <c r="Z139" s="44"/>
      <c r="AA139" s="44" t="n">
        <f aca="false">Y139*Z139</f>
        <v>0</v>
      </c>
      <c r="AB139" s="44" t="n">
        <f aca="false">IF(X139="С НДС",AA139*1.12,AA139)</f>
        <v>0</v>
      </c>
      <c r="AC139" s="43"/>
      <c r="AD139" s="44"/>
      <c r="AE139" s="44" t="n">
        <f aca="false">AC139*AD139</f>
        <v>0</v>
      </c>
      <c r="AF139" s="44" t="n">
        <f aca="false">IF(X139="С НДС",AE139*1.12,AE139)</f>
        <v>0</v>
      </c>
      <c r="AG139" s="43"/>
      <c r="AH139" s="44"/>
      <c r="AI139" s="44" t="n">
        <f aca="false">AG139*AH139</f>
        <v>0</v>
      </c>
      <c r="AJ139" s="44" t="n">
        <f aca="false">IF(X139="С НДС",AI139*1.12,AI139)</f>
        <v>0</v>
      </c>
      <c r="AK139" s="43"/>
      <c r="AL139" s="44"/>
      <c r="AM139" s="44" t="n">
        <f aca="false">AK139*AL139</f>
        <v>0</v>
      </c>
      <c r="AN139" s="44" t="n">
        <f aca="false">IF(X139="С НДС",AM139*1.12,AM139)</f>
        <v>0</v>
      </c>
      <c r="AO139" s="43"/>
      <c r="AP139" s="44"/>
      <c r="AQ139" s="44" t="n">
        <f aca="false">AO139*AP139</f>
        <v>0</v>
      </c>
      <c r="AR139" s="44" t="n">
        <f aca="false">IF(X139="С НДС",AQ139*1.12,AQ139)</f>
        <v>0</v>
      </c>
      <c r="AS139" s="43"/>
      <c r="AT139" s="44"/>
      <c r="AU139" s="44" t="n">
        <f aca="false">AS139*AT139</f>
        <v>0</v>
      </c>
      <c r="AV139" s="44" t="n">
        <f aca="false">IF(X139="С НДС",AU139*1.12,AU139)</f>
        <v>0</v>
      </c>
      <c r="AW139" s="44"/>
      <c r="AX139" s="44" t="n">
        <f aca="false">SUM(AU139,AQ139,AM139,AH139,AE139,AA139,AH139,AI139)</f>
        <v>0</v>
      </c>
      <c r="AY139" s="44" t="n">
        <f aca="false">IF(X139="С НДС",AX139*1.12,AX139)</f>
        <v>0</v>
      </c>
      <c r="AZ139" s="39"/>
      <c r="BA139" s="39"/>
      <c r="BB139" s="39"/>
      <c r="BC139" s="20"/>
      <c r="BD139" s="39"/>
      <c r="BE139" s="39"/>
      <c r="BF139" s="20"/>
      <c r="BG139" s="39"/>
      <c r="BH139" s="39"/>
      <c r="BI139" s="20"/>
      <c r="BJ139" s="45"/>
      <c r="BK139" s="45"/>
    </row>
    <row r="140" customFormat="false" ht="15" hidden="false" customHeight="false" outlineLevel="0" collapsed="false">
      <c r="B140" s="39"/>
      <c r="C140" s="39"/>
      <c r="D140" s="40"/>
      <c r="E140" s="40"/>
      <c r="F140" s="39"/>
      <c r="G140" s="21"/>
      <c r="H140" s="39"/>
      <c r="I140" s="41"/>
      <c r="J140" s="39"/>
      <c r="K140" s="39"/>
      <c r="L140" s="39"/>
      <c r="M140" s="39"/>
      <c r="N140" s="39"/>
      <c r="O140" s="40"/>
      <c r="P140" s="39"/>
      <c r="Q140" s="39"/>
      <c r="R140" s="39"/>
      <c r="S140" s="39"/>
      <c r="T140" s="42"/>
      <c r="U140" s="41"/>
      <c r="V140" s="41"/>
      <c r="W140" s="39"/>
      <c r="X140" s="39"/>
      <c r="Y140" s="43"/>
      <c r="Z140" s="44"/>
      <c r="AA140" s="44" t="n">
        <f aca="false">Y140*Z140</f>
        <v>0</v>
      </c>
      <c r="AB140" s="44" t="n">
        <f aca="false">IF(X140="С НДС",AA140*1.12,AA140)</f>
        <v>0</v>
      </c>
      <c r="AC140" s="43"/>
      <c r="AD140" s="44"/>
      <c r="AE140" s="44" t="n">
        <f aca="false">AC140*AD140</f>
        <v>0</v>
      </c>
      <c r="AF140" s="44" t="n">
        <f aca="false">IF(X140="С НДС",AE140*1.12,AE140)</f>
        <v>0</v>
      </c>
      <c r="AG140" s="43"/>
      <c r="AH140" s="44"/>
      <c r="AI140" s="44" t="n">
        <f aca="false">AG140*AH140</f>
        <v>0</v>
      </c>
      <c r="AJ140" s="44" t="n">
        <f aca="false">IF(X140="С НДС",AI140*1.12,AI140)</f>
        <v>0</v>
      </c>
      <c r="AK140" s="43"/>
      <c r="AL140" s="44"/>
      <c r="AM140" s="44" t="n">
        <f aca="false">AK140*AL140</f>
        <v>0</v>
      </c>
      <c r="AN140" s="44" t="n">
        <f aca="false">IF(X140="С НДС",AM140*1.12,AM140)</f>
        <v>0</v>
      </c>
      <c r="AO140" s="43"/>
      <c r="AP140" s="44"/>
      <c r="AQ140" s="44" t="n">
        <f aca="false">AO140*AP140</f>
        <v>0</v>
      </c>
      <c r="AR140" s="44" t="n">
        <f aca="false">IF(X140="С НДС",AQ140*1.12,AQ140)</f>
        <v>0</v>
      </c>
      <c r="AS140" s="43"/>
      <c r="AT140" s="44"/>
      <c r="AU140" s="44" t="n">
        <f aca="false">AS140*AT140</f>
        <v>0</v>
      </c>
      <c r="AV140" s="44" t="n">
        <f aca="false">IF(X140="С НДС",AU140*1.12,AU140)</f>
        <v>0</v>
      </c>
      <c r="AW140" s="44"/>
      <c r="AX140" s="44" t="n">
        <f aca="false">SUM(AU140,AQ140,AM140,AH140,AE140,AA140,AH140,AI140)</f>
        <v>0</v>
      </c>
      <c r="AY140" s="44" t="n">
        <f aca="false">IF(X140="С НДС",AX140*1.12,AX140)</f>
        <v>0</v>
      </c>
      <c r="AZ140" s="39"/>
      <c r="BA140" s="39"/>
      <c r="BB140" s="39"/>
      <c r="BC140" s="20"/>
      <c r="BD140" s="39"/>
      <c r="BE140" s="39"/>
      <c r="BF140" s="20"/>
      <c r="BG140" s="39"/>
      <c r="BH140" s="39"/>
      <c r="BI140" s="20"/>
      <c r="BJ140" s="45"/>
      <c r="BK140" s="45"/>
    </row>
    <row r="141" customFormat="false" ht="15" hidden="false" customHeight="false" outlineLevel="0" collapsed="false">
      <c r="B141" s="39"/>
      <c r="C141" s="39"/>
      <c r="D141" s="40"/>
      <c r="E141" s="40"/>
      <c r="F141" s="39"/>
      <c r="G141" s="21"/>
      <c r="H141" s="39"/>
      <c r="I141" s="41"/>
      <c r="J141" s="39"/>
      <c r="K141" s="39"/>
      <c r="L141" s="39"/>
      <c r="M141" s="39"/>
      <c r="N141" s="39"/>
      <c r="O141" s="40"/>
      <c r="P141" s="39"/>
      <c r="Q141" s="39"/>
      <c r="R141" s="39"/>
      <c r="S141" s="39"/>
      <c r="T141" s="42"/>
      <c r="U141" s="41"/>
      <c r="V141" s="41"/>
      <c r="W141" s="39"/>
      <c r="X141" s="39"/>
      <c r="Y141" s="43"/>
      <c r="Z141" s="44"/>
      <c r="AA141" s="44" t="n">
        <f aca="false">Y141*Z141</f>
        <v>0</v>
      </c>
      <c r="AB141" s="44" t="n">
        <f aca="false">IF(X141="С НДС",AA141*1.12,AA141)</f>
        <v>0</v>
      </c>
      <c r="AC141" s="43"/>
      <c r="AD141" s="44"/>
      <c r="AE141" s="44" t="n">
        <f aca="false">AC141*AD141</f>
        <v>0</v>
      </c>
      <c r="AF141" s="44" t="n">
        <f aca="false">IF(X141="С НДС",AE141*1.12,AE141)</f>
        <v>0</v>
      </c>
      <c r="AG141" s="43"/>
      <c r="AH141" s="44"/>
      <c r="AI141" s="44" t="n">
        <f aca="false">AG141*AH141</f>
        <v>0</v>
      </c>
      <c r="AJ141" s="44" t="n">
        <f aca="false">IF(X141="С НДС",AI141*1.12,AI141)</f>
        <v>0</v>
      </c>
      <c r="AK141" s="43"/>
      <c r="AL141" s="44"/>
      <c r="AM141" s="44" t="n">
        <f aca="false">AK141*AL141</f>
        <v>0</v>
      </c>
      <c r="AN141" s="44" t="n">
        <f aca="false">IF(X141="С НДС",AM141*1.12,AM141)</f>
        <v>0</v>
      </c>
      <c r="AO141" s="43"/>
      <c r="AP141" s="44"/>
      <c r="AQ141" s="44" t="n">
        <f aca="false">AO141*AP141</f>
        <v>0</v>
      </c>
      <c r="AR141" s="44" t="n">
        <f aca="false">IF(X141="С НДС",AQ141*1.12,AQ141)</f>
        <v>0</v>
      </c>
      <c r="AS141" s="43"/>
      <c r="AT141" s="44"/>
      <c r="AU141" s="44" t="n">
        <f aca="false">AS141*AT141</f>
        <v>0</v>
      </c>
      <c r="AV141" s="44" t="n">
        <f aca="false">IF(X141="С НДС",AU141*1.12,AU141)</f>
        <v>0</v>
      </c>
      <c r="AW141" s="44"/>
      <c r="AX141" s="44" t="n">
        <f aca="false">SUM(AU141,AQ141,AM141,AH141,AE141,AA141,AH141,AI141)</f>
        <v>0</v>
      </c>
      <c r="AY141" s="44" t="n">
        <f aca="false">IF(X141="С НДС",AX141*1.12,AX141)</f>
        <v>0</v>
      </c>
      <c r="AZ141" s="39"/>
      <c r="BA141" s="39"/>
      <c r="BB141" s="39"/>
      <c r="BC141" s="20"/>
      <c r="BD141" s="39"/>
      <c r="BE141" s="39"/>
      <c r="BF141" s="20"/>
      <c r="BG141" s="39"/>
      <c r="BH141" s="39"/>
      <c r="BI141" s="20"/>
      <c r="BJ141" s="45"/>
      <c r="BK141" s="45"/>
    </row>
    <row r="142" customFormat="false" ht="15" hidden="false" customHeight="false" outlineLevel="0" collapsed="false">
      <c r="B142" s="39"/>
      <c r="C142" s="39"/>
      <c r="D142" s="40"/>
      <c r="E142" s="40"/>
      <c r="F142" s="39"/>
      <c r="G142" s="21"/>
      <c r="H142" s="39"/>
      <c r="I142" s="41"/>
      <c r="J142" s="39"/>
      <c r="K142" s="39"/>
      <c r="L142" s="39"/>
      <c r="M142" s="39"/>
      <c r="N142" s="39"/>
      <c r="O142" s="40"/>
      <c r="P142" s="39"/>
      <c r="Q142" s="39"/>
      <c r="R142" s="39"/>
      <c r="S142" s="39"/>
      <c r="T142" s="42"/>
      <c r="U142" s="41"/>
      <c r="V142" s="41"/>
      <c r="W142" s="39"/>
      <c r="X142" s="39"/>
      <c r="Y142" s="43"/>
      <c r="Z142" s="44"/>
      <c r="AA142" s="44" t="n">
        <f aca="false">Y142*Z142</f>
        <v>0</v>
      </c>
      <c r="AB142" s="44" t="n">
        <f aca="false">IF(X142="С НДС",AA142*1.12,AA142)</f>
        <v>0</v>
      </c>
      <c r="AC142" s="43"/>
      <c r="AD142" s="44"/>
      <c r="AE142" s="44" t="n">
        <f aca="false">AC142*AD142</f>
        <v>0</v>
      </c>
      <c r="AF142" s="44" t="n">
        <f aca="false">IF(X142="С НДС",AE142*1.12,AE142)</f>
        <v>0</v>
      </c>
      <c r="AG142" s="43"/>
      <c r="AH142" s="44"/>
      <c r="AI142" s="44" t="n">
        <f aca="false">AG142*AH142</f>
        <v>0</v>
      </c>
      <c r="AJ142" s="44" t="n">
        <f aca="false">IF(X142="С НДС",AI142*1.12,AI142)</f>
        <v>0</v>
      </c>
      <c r="AK142" s="43"/>
      <c r="AL142" s="44"/>
      <c r="AM142" s="44" t="n">
        <f aca="false">AK142*AL142</f>
        <v>0</v>
      </c>
      <c r="AN142" s="44" t="n">
        <f aca="false">IF(X142="С НДС",AM142*1.12,AM142)</f>
        <v>0</v>
      </c>
      <c r="AO142" s="43"/>
      <c r="AP142" s="44"/>
      <c r="AQ142" s="44" t="n">
        <f aca="false">AO142*AP142</f>
        <v>0</v>
      </c>
      <c r="AR142" s="44" t="n">
        <f aca="false">IF(X142="С НДС",AQ142*1.12,AQ142)</f>
        <v>0</v>
      </c>
      <c r="AS142" s="43"/>
      <c r="AT142" s="44"/>
      <c r="AU142" s="44" t="n">
        <f aca="false">AS142*AT142</f>
        <v>0</v>
      </c>
      <c r="AV142" s="44" t="n">
        <f aca="false">IF(X142="С НДС",AU142*1.12,AU142)</f>
        <v>0</v>
      </c>
      <c r="AW142" s="44"/>
      <c r="AX142" s="44" t="n">
        <f aca="false">SUM(AU142,AQ142,AM142,AH142,AE142,AA142,AH142,AI142)</f>
        <v>0</v>
      </c>
      <c r="AY142" s="44" t="n">
        <f aca="false">IF(X142="С НДС",AX142*1.12,AX142)</f>
        <v>0</v>
      </c>
      <c r="AZ142" s="39"/>
      <c r="BA142" s="39"/>
      <c r="BB142" s="39"/>
      <c r="BC142" s="20"/>
      <c r="BD142" s="39"/>
      <c r="BE142" s="39"/>
      <c r="BF142" s="20"/>
      <c r="BG142" s="39"/>
      <c r="BH142" s="39"/>
      <c r="BI142" s="20"/>
      <c r="BJ142" s="45"/>
      <c r="BK142" s="45"/>
    </row>
    <row r="143" customFormat="false" ht="15" hidden="false" customHeight="false" outlineLevel="0" collapsed="false">
      <c r="B143" s="39"/>
      <c r="C143" s="39"/>
      <c r="D143" s="40"/>
      <c r="E143" s="40"/>
      <c r="F143" s="39"/>
      <c r="G143" s="21"/>
      <c r="H143" s="39"/>
      <c r="I143" s="41"/>
      <c r="J143" s="39"/>
      <c r="K143" s="39"/>
      <c r="L143" s="39"/>
      <c r="M143" s="39"/>
      <c r="N143" s="39"/>
      <c r="O143" s="40"/>
      <c r="P143" s="39"/>
      <c r="Q143" s="39"/>
      <c r="R143" s="39"/>
      <c r="S143" s="39"/>
      <c r="T143" s="42"/>
      <c r="U143" s="41"/>
      <c r="V143" s="41"/>
      <c r="W143" s="39"/>
      <c r="X143" s="39"/>
      <c r="Y143" s="43"/>
      <c r="Z143" s="44"/>
      <c r="AA143" s="44" t="n">
        <f aca="false">Y143*Z143</f>
        <v>0</v>
      </c>
      <c r="AB143" s="44" t="n">
        <f aca="false">IF(X143="С НДС",AA143*1.12,AA143)</f>
        <v>0</v>
      </c>
      <c r="AC143" s="43"/>
      <c r="AD143" s="44"/>
      <c r="AE143" s="44" t="n">
        <f aca="false">AC143*AD143</f>
        <v>0</v>
      </c>
      <c r="AF143" s="44" t="n">
        <f aca="false">IF(X143="С НДС",AE143*1.12,AE143)</f>
        <v>0</v>
      </c>
      <c r="AG143" s="43"/>
      <c r="AH143" s="44"/>
      <c r="AI143" s="44" t="n">
        <f aca="false">AG143*AH143</f>
        <v>0</v>
      </c>
      <c r="AJ143" s="44" t="n">
        <f aca="false">IF(X143="С НДС",AI143*1.12,AI143)</f>
        <v>0</v>
      </c>
      <c r="AK143" s="43"/>
      <c r="AL143" s="44"/>
      <c r="AM143" s="44" t="n">
        <f aca="false">AK143*AL143</f>
        <v>0</v>
      </c>
      <c r="AN143" s="44" t="n">
        <f aca="false">IF(X143="С НДС",AM143*1.12,AM143)</f>
        <v>0</v>
      </c>
      <c r="AO143" s="43"/>
      <c r="AP143" s="44"/>
      <c r="AQ143" s="44" t="n">
        <f aca="false">AO143*AP143</f>
        <v>0</v>
      </c>
      <c r="AR143" s="44" t="n">
        <f aca="false">IF(X143="С НДС",AQ143*1.12,AQ143)</f>
        <v>0</v>
      </c>
      <c r="AS143" s="43"/>
      <c r="AT143" s="44"/>
      <c r="AU143" s="44" t="n">
        <f aca="false">AS143*AT143</f>
        <v>0</v>
      </c>
      <c r="AV143" s="44" t="n">
        <f aca="false">IF(X143="С НДС",AU143*1.12,AU143)</f>
        <v>0</v>
      </c>
      <c r="AW143" s="44"/>
      <c r="AX143" s="44" t="n">
        <f aca="false">SUM(AU143,AQ143,AM143,AH143,AE143,AA143,AH143,AI143)</f>
        <v>0</v>
      </c>
      <c r="AY143" s="44" t="n">
        <f aca="false">IF(X143="С НДС",AX143*1.12,AX143)</f>
        <v>0</v>
      </c>
      <c r="AZ143" s="39"/>
      <c r="BA143" s="39"/>
      <c r="BB143" s="39"/>
      <c r="BC143" s="20"/>
      <c r="BD143" s="39"/>
      <c r="BE143" s="39"/>
      <c r="BF143" s="20"/>
      <c r="BG143" s="39"/>
      <c r="BH143" s="39"/>
      <c r="BI143" s="20"/>
      <c r="BJ143" s="45"/>
      <c r="BK143" s="45"/>
    </row>
    <row r="144" customFormat="false" ht="15" hidden="false" customHeight="false" outlineLevel="0" collapsed="false">
      <c r="B144" s="39"/>
      <c r="C144" s="39"/>
      <c r="D144" s="40"/>
      <c r="E144" s="40"/>
      <c r="F144" s="39"/>
      <c r="G144" s="21"/>
      <c r="H144" s="39"/>
      <c r="I144" s="41"/>
      <c r="J144" s="39"/>
      <c r="K144" s="39"/>
      <c r="L144" s="39"/>
      <c r="M144" s="39"/>
      <c r="N144" s="39"/>
      <c r="O144" s="40"/>
      <c r="P144" s="39"/>
      <c r="Q144" s="39"/>
      <c r="R144" s="39"/>
      <c r="S144" s="39"/>
      <c r="T144" s="42"/>
      <c r="U144" s="41"/>
      <c r="V144" s="41"/>
      <c r="W144" s="39"/>
      <c r="X144" s="39"/>
      <c r="Y144" s="43"/>
      <c r="Z144" s="44"/>
      <c r="AA144" s="44" t="n">
        <f aca="false">Y144*Z144</f>
        <v>0</v>
      </c>
      <c r="AB144" s="44" t="n">
        <f aca="false">IF(X144="С НДС",AA144*1.12,AA144)</f>
        <v>0</v>
      </c>
      <c r="AC144" s="43"/>
      <c r="AD144" s="44"/>
      <c r="AE144" s="44" t="n">
        <f aca="false">AC144*AD144</f>
        <v>0</v>
      </c>
      <c r="AF144" s="44" t="n">
        <f aca="false">IF(X144="С НДС",AE144*1.12,AE144)</f>
        <v>0</v>
      </c>
      <c r="AG144" s="43"/>
      <c r="AH144" s="44"/>
      <c r="AI144" s="44" t="n">
        <f aca="false">AG144*AH144</f>
        <v>0</v>
      </c>
      <c r="AJ144" s="44" t="n">
        <f aca="false">IF(X144="С НДС",AI144*1.12,AI144)</f>
        <v>0</v>
      </c>
      <c r="AK144" s="43"/>
      <c r="AL144" s="44"/>
      <c r="AM144" s="44" t="n">
        <f aca="false">AK144*AL144</f>
        <v>0</v>
      </c>
      <c r="AN144" s="44" t="n">
        <f aca="false">IF(X144="С НДС",AM144*1.12,AM144)</f>
        <v>0</v>
      </c>
      <c r="AO144" s="43"/>
      <c r="AP144" s="44"/>
      <c r="AQ144" s="44" t="n">
        <f aca="false">AO144*AP144</f>
        <v>0</v>
      </c>
      <c r="AR144" s="44" t="n">
        <f aca="false">IF(X144="С НДС",AQ144*1.12,AQ144)</f>
        <v>0</v>
      </c>
      <c r="AS144" s="43"/>
      <c r="AT144" s="44"/>
      <c r="AU144" s="44" t="n">
        <f aca="false">AS144*AT144</f>
        <v>0</v>
      </c>
      <c r="AV144" s="44" t="n">
        <f aca="false">IF(X144="С НДС",AU144*1.12,AU144)</f>
        <v>0</v>
      </c>
      <c r="AW144" s="44"/>
      <c r="AX144" s="44" t="n">
        <f aca="false">SUM(AU144,AQ144,AM144,AH144,AE144,AA144,AH144,AI144)</f>
        <v>0</v>
      </c>
      <c r="AY144" s="44" t="n">
        <f aca="false">IF(X144="С НДС",AX144*1.12,AX144)</f>
        <v>0</v>
      </c>
      <c r="AZ144" s="39"/>
      <c r="BA144" s="39"/>
      <c r="BB144" s="39"/>
      <c r="BC144" s="20"/>
      <c r="BD144" s="39"/>
      <c r="BE144" s="39"/>
      <c r="BF144" s="20"/>
      <c r="BG144" s="39"/>
      <c r="BH144" s="39"/>
      <c r="BI144" s="20"/>
      <c r="BJ144" s="45"/>
      <c r="BK144" s="45"/>
    </row>
    <row r="145" customFormat="false" ht="15" hidden="false" customHeight="false" outlineLevel="0" collapsed="false">
      <c r="B145" s="39"/>
      <c r="C145" s="39"/>
      <c r="D145" s="40"/>
      <c r="E145" s="40"/>
      <c r="F145" s="39"/>
      <c r="G145" s="21"/>
      <c r="H145" s="39"/>
      <c r="I145" s="41"/>
      <c r="J145" s="39"/>
      <c r="K145" s="39"/>
      <c r="L145" s="39"/>
      <c r="M145" s="39"/>
      <c r="N145" s="39"/>
      <c r="O145" s="40"/>
      <c r="P145" s="39"/>
      <c r="Q145" s="39"/>
      <c r="R145" s="39"/>
      <c r="S145" s="39"/>
      <c r="T145" s="42"/>
      <c r="U145" s="41"/>
      <c r="V145" s="41"/>
      <c r="W145" s="39"/>
      <c r="X145" s="39"/>
      <c r="Y145" s="43"/>
      <c r="Z145" s="44"/>
      <c r="AA145" s="44" t="n">
        <f aca="false">Y145*Z145</f>
        <v>0</v>
      </c>
      <c r="AB145" s="44" t="n">
        <f aca="false">IF(X145="С НДС",AA145*1.12,AA145)</f>
        <v>0</v>
      </c>
      <c r="AC145" s="43"/>
      <c r="AD145" s="44"/>
      <c r="AE145" s="44" t="n">
        <f aca="false">AC145*AD145</f>
        <v>0</v>
      </c>
      <c r="AF145" s="44" t="n">
        <f aca="false">IF(X145="С НДС",AE145*1.12,AE145)</f>
        <v>0</v>
      </c>
      <c r="AG145" s="43"/>
      <c r="AH145" s="44"/>
      <c r="AI145" s="44" t="n">
        <f aca="false">AG145*AH145</f>
        <v>0</v>
      </c>
      <c r="AJ145" s="44" t="n">
        <f aca="false">IF(X145="С НДС",AI145*1.12,AI145)</f>
        <v>0</v>
      </c>
      <c r="AK145" s="43"/>
      <c r="AL145" s="44"/>
      <c r="AM145" s="44" t="n">
        <f aca="false">AK145*AL145</f>
        <v>0</v>
      </c>
      <c r="AN145" s="44" t="n">
        <f aca="false">IF(X145="С НДС",AM145*1.12,AM145)</f>
        <v>0</v>
      </c>
      <c r="AO145" s="43"/>
      <c r="AP145" s="44"/>
      <c r="AQ145" s="44" t="n">
        <f aca="false">AO145*AP145</f>
        <v>0</v>
      </c>
      <c r="AR145" s="44" t="n">
        <f aca="false">IF(X145="С НДС",AQ145*1.12,AQ145)</f>
        <v>0</v>
      </c>
      <c r="AS145" s="43"/>
      <c r="AT145" s="44"/>
      <c r="AU145" s="44" t="n">
        <f aca="false">AS145*AT145</f>
        <v>0</v>
      </c>
      <c r="AV145" s="44" t="n">
        <f aca="false">IF(X145="С НДС",AU145*1.12,AU145)</f>
        <v>0</v>
      </c>
      <c r="AW145" s="44"/>
      <c r="AX145" s="44" t="n">
        <f aca="false">SUM(AU145,AQ145,AM145,AH145,AE145,AA145,AH145,AI145)</f>
        <v>0</v>
      </c>
      <c r="AY145" s="44" t="n">
        <f aca="false">IF(X145="С НДС",AX145*1.12,AX145)</f>
        <v>0</v>
      </c>
      <c r="AZ145" s="39"/>
      <c r="BA145" s="39"/>
      <c r="BB145" s="39"/>
      <c r="BC145" s="20"/>
      <c r="BD145" s="39"/>
      <c r="BE145" s="39"/>
      <c r="BF145" s="20"/>
      <c r="BG145" s="39"/>
      <c r="BH145" s="39"/>
      <c r="BI145" s="20"/>
      <c r="BJ145" s="45"/>
      <c r="BK145" s="45"/>
    </row>
    <row r="146" customFormat="false" ht="15" hidden="false" customHeight="false" outlineLevel="0" collapsed="false">
      <c r="B146" s="39"/>
      <c r="C146" s="39"/>
      <c r="D146" s="40"/>
      <c r="E146" s="40"/>
      <c r="F146" s="39"/>
      <c r="G146" s="21"/>
      <c r="H146" s="39"/>
      <c r="I146" s="41"/>
      <c r="J146" s="39"/>
      <c r="K146" s="39"/>
      <c r="L146" s="39"/>
      <c r="M146" s="39"/>
      <c r="N146" s="39"/>
      <c r="O146" s="40"/>
      <c r="P146" s="39"/>
      <c r="Q146" s="39"/>
      <c r="R146" s="39"/>
      <c r="S146" s="39"/>
      <c r="T146" s="42"/>
      <c r="U146" s="41"/>
      <c r="V146" s="41"/>
      <c r="W146" s="39"/>
      <c r="X146" s="39"/>
      <c r="Y146" s="43"/>
      <c r="Z146" s="44"/>
      <c r="AA146" s="44" t="n">
        <f aca="false">Y146*Z146</f>
        <v>0</v>
      </c>
      <c r="AB146" s="44" t="n">
        <f aca="false">IF(X146="С НДС",AA146*1.12,AA146)</f>
        <v>0</v>
      </c>
      <c r="AC146" s="43"/>
      <c r="AD146" s="44"/>
      <c r="AE146" s="44" t="n">
        <f aca="false">AC146*AD146</f>
        <v>0</v>
      </c>
      <c r="AF146" s="44" t="n">
        <f aca="false">IF(X146="С НДС",AE146*1.12,AE146)</f>
        <v>0</v>
      </c>
      <c r="AG146" s="43"/>
      <c r="AH146" s="44"/>
      <c r="AI146" s="44" t="n">
        <f aca="false">AG146*AH146</f>
        <v>0</v>
      </c>
      <c r="AJ146" s="44" t="n">
        <f aca="false">IF(X146="С НДС",AI146*1.12,AI146)</f>
        <v>0</v>
      </c>
      <c r="AK146" s="43"/>
      <c r="AL146" s="44"/>
      <c r="AM146" s="44" t="n">
        <f aca="false">AK146*AL146</f>
        <v>0</v>
      </c>
      <c r="AN146" s="44" t="n">
        <f aca="false">IF(X146="С НДС",AM146*1.12,AM146)</f>
        <v>0</v>
      </c>
      <c r="AO146" s="43"/>
      <c r="AP146" s="44"/>
      <c r="AQ146" s="44" t="n">
        <f aca="false">AO146*AP146</f>
        <v>0</v>
      </c>
      <c r="AR146" s="44" t="n">
        <f aca="false">IF(X146="С НДС",AQ146*1.12,AQ146)</f>
        <v>0</v>
      </c>
      <c r="AS146" s="43"/>
      <c r="AT146" s="44"/>
      <c r="AU146" s="44" t="n">
        <f aca="false">AS146*AT146</f>
        <v>0</v>
      </c>
      <c r="AV146" s="44" t="n">
        <f aca="false">IF(X146="С НДС",AU146*1.12,AU146)</f>
        <v>0</v>
      </c>
      <c r="AW146" s="44"/>
      <c r="AX146" s="44" t="n">
        <f aca="false">SUM(AU146,AQ146,AM146,AH146,AE146,AA146,AH146,AI146)</f>
        <v>0</v>
      </c>
      <c r="AY146" s="44" t="n">
        <f aca="false">IF(X146="С НДС",AX146*1.12,AX146)</f>
        <v>0</v>
      </c>
      <c r="AZ146" s="39"/>
      <c r="BA146" s="39"/>
      <c r="BB146" s="39"/>
      <c r="BC146" s="20"/>
      <c r="BD146" s="39"/>
      <c r="BE146" s="39"/>
      <c r="BF146" s="20"/>
      <c r="BG146" s="39"/>
      <c r="BH146" s="39"/>
      <c r="BI146" s="20"/>
      <c r="BJ146" s="45"/>
      <c r="BK146" s="45"/>
    </row>
    <row r="147" customFormat="false" ht="15" hidden="false" customHeight="false" outlineLevel="0" collapsed="false">
      <c r="B147" s="39"/>
      <c r="C147" s="39"/>
      <c r="D147" s="40"/>
      <c r="E147" s="40"/>
      <c r="F147" s="39"/>
      <c r="G147" s="21"/>
      <c r="H147" s="39"/>
      <c r="I147" s="41"/>
      <c r="J147" s="39"/>
      <c r="K147" s="39"/>
      <c r="L147" s="39"/>
      <c r="M147" s="39"/>
      <c r="N147" s="39"/>
      <c r="O147" s="40"/>
      <c r="P147" s="39"/>
      <c r="Q147" s="39"/>
      <c r="R147" s="39"/>
      <c r="S147" s="39"/>
      <c r="T147" s="42"/>
      <c r="U147" s="41"/>
      <c r="V147" s="41"/>
      <c r="W147" s="39"/>
      <c r="X147" s="39"/>
      <c r="Y147" s="43"/>
      <c r="Z147" s="44"/>
      <c r="AA147" s="44" t="n">
        <f aca="false">Y147*Z147</f>
        <v>0</v>
      </c>
      <c r="AB147" s="44" t="n">
        <f aca="false">IF(X147="С НДС",AA147*1.12,AA147)</f>
        <v>0</v>
      </c>
      <c r="AC147" s="43"/>
      <c r="AD147" s="44"/>
      <c r="AE147" s="44" t="n">
        <f aca="false">AC147*AD147</f>
        <v>0</v>
      </c>
      <c r="AF147" s="44" t="n">
        <f aca="false">IF(X147="С НДС",AE147*1.12,AE147)</f>
        <v>0</v>
      </c>
      <c r="AG147" s="43"/>
      <c r="AH147" s="44"/>
      <c r="AI147" s="44" t="n">
        <f aca="false">AG147*AH147</f>
        <v>0</v>
      </c>
      <c r="AJ147" s="44" t="n">
        <f aca="false">IF(X147="С НДС",AI147*1.12,AI147)</f>
        <v>0</v>
      </c>
      <c r="AK147" s="43"/>
      <c r="AL147" s="44"/>
      <c r="AM147" s="44" t="n">
        <f aca="false">AK147*AL147</f>
        <v>0</v>
      </c>
      <c r="AN147" s="44" t="n">
        <f aca="false">IF(X147="С НДС",AM147*1.12,AM147)</f>
        <v>0</v>
      </c>
      <c r="AO147" s="43"/>
      <c r="AP147" s="44"/>
      <c r="AQ147" s="44" t="n">
        <f aca="false">AO147*AP147</f>
        <v>0</v>
      </c>
      <c r="AR147" s="44" t="n">
        <f aca="false">IF(X147="С НДС",AQ147*1.12,AQ147)</f>
        <v>0</v>
      </c>
      <c r="AS147" s="43"/>
      <c r="AT147" s="44"/>
      <c r="AU147" s="44" t="n">
        <f aca="false">AS147*AT147</f>
        <v>0</v>
      </c>
      <c r="AV147" s="44" t="n">
        <f aca="false">IF(X147="С НДС",AU147*1.12,AU147)</f>
        <v>0</v>
      </c>
      <c r="AW147" s="44"/>
      <c r="AX147" s="44" t="n">
        <f aca="false">SUM(AU147,AQ147,AM147,AH147,AE147,AA147,AH147,AI147)</f>
        <v>0</v>
      </c>
      <c r="AY147" s="44" t="n">
        <f aca="false">IF(X147="С НДС",AX147*1.12,AX147)</f>
        <v>0</v>
      </c>
      <c r="AZ147" s="39"/>
      <c r="BA147" s="39"/>
      <c r="BB147" s="39"/>
      <c r="BC147" s="20"/>
      <c r="BD147" s="39"/>
      <c r="BE147" s="39"/>
      <c r="BF147" s="20"/>
      <c r="BG147" s="39"/>
      <c r="BH147" s="39"/>
      <c r="BI147" s="20"/>
      <c r="BJ147" s="45"/>
      <c r="BK147" s="45"/>
    </row>
    <row r="148" customFormat="false" ht="15" hidden="false" customHeight="false" outlineLevel="0" collapsed="false">
      <c r="B148" s="39"/>
      <c r="C148" s="39"/>
      <c r="D148" s="40"/>
      <c r="E148" s="40"/>
      <c r="F148" s="39"/>
      <c r="G148" s="21"/>
      <c r="H148" s="39"/>
      <c r="I148" s="41"/>
      <c r="J148" s="39"/>
      <c r="K148" s="39"/>
      <c r="L148" s="39"/>
      <c r="M148" s="39"/>
      <c r="N148" s="39"/>
      <c r="O148" s="40"/>
      <c r="P148" s="39"/>
      <c r="Q148" s="39"/>
      <c r="R148" s="39"/>
      <c r="S148" s="39"/>
      <c r="T148" s="42"/>
      <c r="U148" s="41"/>
      <c r="V148" s="41"/>
      <c r="W148" s="39"/>
      <c r="X148" s="39"/>
      <c r="Y148" s="43"/>
      <c r="Z148" s="44"/>
      <c r="AA148" s="44" t="n">
        <f aca="false">Y148*Z148</f>
        <v>0</v>
      </c>
      <c r="AB148" s="44" t="n">
        <f aca="false">IF(X148="С НДС",AA148*1.12,AA148)</f>
        <v>0</v>
      </c>
      <c r="AC148" s="43"/>
      <c r="AD148" s="44"/>
      <c r="AE148" s="44" t="n">
        <f aca="false">AC148*AD148</f>
        <v>0</v>
      </c>
      <c r="AF148" s="44" t="n">
        <f aca="false">IF(X148="С НДС",AE148*1.12,AE148)</f>
        <v>0</v>
      </c>
      <c r="AG148" s="43"/>
      <c r="AH148" s="44"/>
      <c r="AI148" s="44" t="n">
        <f aca="false">AG148*AH148</f>
        <v>0</v>
      </c>
      <c r="AJ148" s="44" t="n">
        <f aca="false">IF(X148="С НДС",AI148*1.12,AI148)</f>
        <v>0</v>
      </c>
      <c r="AK148" s="43"/>
      <c r="AL148" s="44"/>
      <c r="AM148" s="44" t="n">
        <f aca="false">AK148*AL148</f>
        <v>0</v>
      </c>
      <c r="AN148" s="44" t="n">
        <f aca="false">IF(X148="С НДС",AM148*1.12,AM148)</f>
        <v>0</v>
      </c>
      <c r="AO148" s="43"/>
      <c r="AP148" s="44"/>
      <c r="AQ148" s="44" t="n">
        <f aca="false">AO148*AP148</f>
        <v>0</v>
      </c>
      <c r="AR148" s="44" t="n">
        <f aca="false">IF(X148="С НДС",AQ148*1.12,AQ148)</f>
        <v>0</v>
      </c>
      <c r="AS148" s="43"/>
      <c r="AT148" s="44"/>
      <c r="AU148" s="44" t="n">
        <f aca="false">AS148*AT148</f>
        <v>0</v>
      </c>
      <c r="AV148" s="44" t="n">
        <f aca="false">IF(X148="С НДС",AU148*1.12,AU148)</f>
        <v>0</v>
      </c>
      <c r="AW148" s="44"/>
      <c r="AX148" s="44" t="n">
        <f aca="false">SUM(AU148,AQ148,AM148,AH148,AE148,AA148,AH148,AI148)</f>
        <v>0</v>
      </c>
      <c r="AY148" s="44" t="n">
        <f aca="false">IF(X148="С НДС",AX148*1.12,AX148)</f>
        <v>0</v>
      </c>
      <c r="AZ148" s="39"/>
      <c r="BA148" s="39"/>
      <c r="BB148" s="39"/>
      <c r="BC148" s="20"/>
      <c r="BD148" s="39"/>
      <c r="BE148" s="39"/>
      <c r="BF148" s="20"/>
      <c r="BG148" s="39"/>
      <c r="BH148" s="39"/>
      <c r="BI148" s="20"/>
      <c r="BJ148" s="45"/>
      <c r="BK148" s="45"/>
    </row>
    <row r="149" customFormat="false" ht="15" hidden="false" customHeight="false" outlineLevel="0" collapsed="false">
      <c r="B149" s="39"/>
      <c r="C149" s="39"/>
      <c r="D149" s="40"/>
      <c r="E149" s="40"/>
      <c r="F149" s="39"/>
      <c r="G149" s="21"/>
      <c r="H149" s="39"/>
      <c r="I149" s="41"/>
      <c r="J149" s="39"/>
      <c r="K149" s="39"/>
      <c r="L149" s="39"/>
      <c r="M149" s="39"/>
      <c r="N149" s="39"/>
      <c r="O149" s="40"/>
      <c r="P149" s="39"/>
      <c r="Q149" s="39"/>
      <c r="R149" s="39"/>
      <c r="S149" s="39"/>
      <c r="T149" s="42"/>
      <c r="U149" s="41"/>
      <c r="V149" s="41"/>
      <c r="W149" s="39"/>
      <c r="X149" s="39"/>
      <c r="Y149" s="43"/>
      <c r="Z149" s="44"/>
      <c r="AA149" s="44" t="n">
        <f aca="false">Y149*Z149</f>
        <v>0</v>
      </c>
      <c r="AB149" s="44" t="n">
        <f aca="false">IF(X149="С НДС",AA149*1.12,AA149)</f>
        <v>0</v>
      </c>
      <c r="AC149" s="43"/>
      <c r="AD149" s="44"/>
      <c r="AE149" s="44" t="n">
        <f aca="false">AC149*AD149</f>
        <v>0</v>
      </c>
      <c r="AF149" s="44" t="n">
        <f aca="false">IF(X149="С НДС",AE149*1.12,AE149)</f>
        <v>0</v>
      </c>
      <c r="AG149" s="43"/>
      <c r="AH149" s="44"/>
      <c r="AI149" s="44" t="n">
        <f aca="false">AG149*AH149</f>
        <v>0</v>
      </c>
      <c r="AJ149" s="44" t="n">
        <f aca="false">IF(X149="С НДС",AI149*1.12,AI149)</f>
        <v>0</v>
      </c>
      <c r="AK149" s="43"/>
      <c r="AL149" s="44"/>
      <c r="AM149" s="44" t="n">
        <f aca="false">AK149*AL149</f>
        <v>0</v>
      </c>
      <c r="AN149" s="44" t="n">
        <f aca="false">IF(X149="С НДС",AM149*1.12,AM149)</f>
        <v>0</v>
      </c>
      <c r="AO149" s="43"/>
      <c r="AP149" s="44"/>
      <c r="AQ149" s="44" t="n">
        <f aca="false">AO149*AP149</f>
        <v>0</v>
      </c>
      <c r="AR149" s="44" t="n">
        <f aca="false">IF(X149="С НДС",AQ149*1.12,AQ149)</f>
        <v>0</v>
      </c>
      <c r="AS149" s="43"/>
      <c r="AT149" s="44"/>
      <c r="AU149" s="44" t="n">
        <f aca="false">AS149*AT149</f>
        <v>0</v>
      </c>
      <c r="AV149" s="44" t="n">
        <f aca="false">IF(X149="С НДС",AU149*1.12,AU149)</f>
        <v>0</v>
      </c>
      <c r="AW149" s="44"/>
      <c r="AX149" s="44" t="n">
        <f aca="false">SUM(AU149,AQ149,AM149,AH149,AE149,AA149,AH149,AI149)</f>
        <v>0</v>
      </c>
      <c r="AY149" s="44" t="n">
        <f aca="false">IF(X149="С НДС",AX149*1.12,AX149)</f>
        <v>0</v>
      </c>
      <c r="AZ149" s="39"/>
      <c r="BA149" s="39"/>
      <c r="BB149" s="39"/>
      <c r="BC149" s="20"/>
      <c r="BD149" s="39"/>
      <c r="BE149" s="39"/>
      <c r="BF149" s="20"/>
      <c r="BG149" s="39"/>
      <c r="BH149" s="39"/>
      <c r="BI149" s="20"/>
      <c r="BJ149" s="45"/>
      <c r="BK149" s="45"/>
    </row>
    <row r="150" customFormat="false" ht="15" hidden="false" customHeight="false" outlineLevel="0" collapsed="false">
      <c r="B150" s="39"/>
      <c r="C150" s="39"/>
      <c r="D150" s="40"/>
      <c r="E150" s="40"/>
      <c r="F150" s="39"/>
      <c r="G150" s="21"/>
      <c r="H150" s="39"/>
      <c r="I150" s="41"/>
      <c r="J150" s="39"/>
      <c r="K150" s="39"/>
      <c r="L150" s="39"/>
      <c r="M150" s="39"/>
      <c r="N150" s="39"/>
      <c r="O150" s="40"/>
      <c r="P150" s="39"/>
      <c r="Q150" s="39"/>
      <c r="R150" s="39"/>
      <c r="S150" s="39"/>
      <c r="T150" s="42"/>
      <c r="U150" s="41"/>
      <c r="V150" s="41"/>
      <c r="W150" s="39"/>
      <c r="X150" s="39"/>
      <c r="Y150" s="43"/>
      <c r="Z150" s="44"/>
      <c r="AA150" s="44" t="n">
        <f aca="false">Y150*Z150</f>
        <v>0</v>
      </c>
      <c r="AB150" s="44" t="n">
        <f aca="false">IF(X150="С НДС",AA150*1.12,AA150)</f>
        <v>0</v>
      </c>
      <c r="AC150" s="43"/>
      <c r="AD150" s="44"/>
      <c r="AE150" s="44" t="n">
        <f aca="false">AC150*AD150</f>
        <v>0</v>
      </c>
      <c r="AF150" s="44" t="n">
        <f aca="false">IF(X150="С НДС",AE150*1.12,AE150)</f>
        <v>0</v>
      </c>
      <c r="AG150" s="43"/>
      <c r="AH150" s="44"/>
      <c r="AI150" s="44" t="n">
        <f aca="false">AG150*AH150</f>
        <v>0</v>
      </c>
      <c r="AJ150" s="44" t="n">
        <f aca="false">IF(X150="С НДС",AI150*1.12,AI150)</f>
        <v>0</v>
      </c>
      <c r="AK150" s="43"/>
      <c r="AL150" s="44"/>
      <c r="AM150" s="44" t="n">
        <f aca="false">AK150*AL150</f>
        <v>0</v>
      </c>
      <c r="AN150" s="44" t="n">
        <f aca="false">IF(X150="С НДС",AM150*1.12,AM150)</f>
        <v>0</v>
      </c>
      <c r="AO150" s="43"/>
      <c r="AP150" s="44"/>
      <c r="AQ150" s="44" t="n">
        <f aca="false">AO150*AP150</f>
        <v>0</v>
      </c>
      <c r="AR150" s="44" t="n">
        <f aca="false">IF(X150="С НДС",AQ150*1.12,AQ150)</f>
        <v>0</v>
      </c>
      <c r="AS150" s="43"/>
      <c r="AT150" s="44"/>
      <c r="AU150" s="44" t="n">
        <f aca="false">AS150*AT150</f>
        <v>0</v>
      </c>
      <c r="AV150" s="44" t="n">
        <f aca="false">IF(X150="С НДС",AU150*1.12,AU150)</f>
        <v>0</v>
      </c>
      <c r="AW150" s="44"/>
      <c r="AX150" s="44" t="n">
        <f aca="false">SUM(AU150,AQ150,AM150,AH150,AE150,AA150,AH150,AI150)</f>
        <v>0</v>
      </c>
      <c r="AY150" s="44" t="n">
        <f aca="false">IF(X150="С НДС",AX150*1.12,AX150)</f>
        <v>0</v>
      </c>
      <c r="AZ150" s="39"/>
      <c r="BA150" s="39"/>
      <c r="BB150" s="39"/>
      <c r="BC150" s="20"/>
      <c r="BD150" s="39"/>
      <c r="BE150" s="39"/>
      <c r="BF150" s="20"/>
      <c r="BG150" s="39"/>
      <c r="BH150" s="39"/>
      <c r="BI150" s="20"/>
      <c r="BJ150" s="45"/>
      <c r="BK150" s="45"/>
    </row>
    <row r="151" customFormat="false" ht="15" hidden="false" customHeight="false" outlineLevel="0" collapsed="false">
      <c r="B151" s="39"/>
      <c r="C151" s="39"/>
      <c r="D151" s="40"/>
      <c r="E151" s="40"/>
      <c r="F151" s="39"/>
      <c r="G151" s="21"/>
      <c r="H151" s="39"/>
      <c r="I151" s="41"/>
      <c r="J151" s="39"/>
      <c r="K151" s="39"/>
      <c r="L151" s="39"/>
      <c r="M151" s="39"/>
      <c r="N151" s="39"/>
      <c r="O151" s="40"/>
      <c r="P151" s="39"/>
      <c r="Q151" s="39"/>
      <c r="R151" s="39"/>
      <c r="S151" s="39"/>
      <c r="T151" s="42"/>
      <c r="U151" s="41"/>
      <c r="V151" s="41"/>
      <c r="W151" s="39"/>
      <c r="X151" s="39"/>
      <c r="Y151" s="43"/>
      <c r="Z151" s="44"/>
      <c r="AA151" s="44" t="n">
        <f aca="false">Y151*Z151</f>
        <v>0</v>
      </c>
      <c r="AB151" s="44" t="n">
        <f aca="false">IF(X151="С НДС",AA151*1.12,AA151)</f>
        <v>0</v>
      </c>
      <c r="AC151" s="43"/>
      <c r="AD151" s="44"/>
      <c r="AE151" s="44" t="n">
        <f aca="false">AC151*AD151</f>
        <v>0</v>
      </c>
      <c r="AF151" s="44" t="n">
        <f aca="false">IF(X151="С НДС",AE151*1.12,AE151)</f>
        <v>0</v>
      </c>
      <c r="AG151" s="43"/>
      <c r="AH151" s="44"/>
      <c r="AI151" s="44" t="n">
        <f aca="false">AG151*AH151</f>
        <v>0</v>
      </c>
      <c r="AJ151" s="44" t="n">
        <f aca="false">IF(X151="С НДС",AI151*1.12,AI151)</f>
        <v>0</v>
      </c>
      <c r="AK151" s="43"/>
      <c r="AL151" s="44"/>
      <c r="AM151" s="44" t="n">
        <f aca="false">AK151*AL151</f>
        <v>0</v>
      </c>
      <c r="AN151" s="44" t="n">
        <f aca="false">IF(X151="С НДС",AM151*1.12,AM151)</f>
        <v>0</v>
      </c>
      <c r="AO151" s="43"/>
      <c r="AP151" s="44"/>
      <c r="AQ151" s="44" t="n">
        <f aca="false">AO151*AP151</f>
        <v>0</v>
      </c>
      <c r="AR151" s="44" t="n">
        <f aca="false">IF(X151="С НДС",AQ151*1.12,AQ151)</f>
        <v>0</v>
      </c>
      <c r="AS151" s="43"/>
      <c r="AT151" s="44"/>
      <c r="AU151" s="44" t="n">
        <f aca="false">AS151*AT151</f>
        <v>0</v>
      </c>
      <c r="AV151" s="44" t="n">
        <f aca="false">IF(X151="С НДС",AU151*1.12,AU151)</f>
        <v>0</v>
      </c>
      <c r="AW151" s="44"/>
      <c r="AX151" s="44" t="n">
        <f aca="false">SUM(AU151,AQ151,AM151,AH151,AE151,AA151,AH151,AI151)</f>
        <v>0</v>
      </c>
      <c r="AY151" s="44" t="n">
        <f aca="false">IF(X151="С НДС",AX151*1.12,AX151)</f>
        <v>0</v>
      </c>
      <c r="AZ151" s="39"/>
      <c r="BA151" s="39"/>
      <c r="BB151" s="39"/>
      <c r="BC151" s="20"/>
      <c r="BD151" s="39"/>
      <c r="BE151" s="39"/>
      <c r="BF151" s="20"/>
      <c r="BG151" s="39"/>
      <c r="BH151" s="39"/>
      <c r="BI151" s="20"/>
      <c r="BJ151" s="45"/>
      <c r="BK151" s="45"/>
    </row>
    <row r="152" customFormat="false" ht="15" hidden="false" customHeight="false" outlineLevel="0" collapsed="false">
      <c r="B152" s="39"/>
      <c r="C152" s="39"/>
      <c r="D152" s="40"/>
      <c r="E152" s="40"/>
      <c r="F152" s="39"/>
      <c r="G152" s="21"/>
      <c r="H152" s="39"/>
      <c r="I152" s="41"/>
      <c r="J152" s="39"/>
      <c r="K152" s="39"/>
      <c r="L152" s="39"/>
      <c r="M152" s="39"/>
      <c r="N152" s="39"/>
      <c r="O152" s="40"/>
      <c r="P152" s="39"/>
      <c r="Q152" s="39"/>
      <c r="R152" s="39"/>
      <c r="S152" s="39"/>
      <c r="T152" s="42"/>
      <c r="U152" s="41"/>
      <c r="V152" s="41"/>
      <c r="W152" s="39"/>
      <c r="X152" s="39"/>
      <c r="Y152" s="43"/>
      <c r="Z152" s="44"/>
      <c r="AA152" s="44" t="n">
        <f aca="false">Y152*Z152</f>
        <v>0</v>
      </c>
      <c r="AB152" s="44" t="n">
        <f aca="false">IF(X152="С НДС",AA152*1.12,AA152)</f>
        <v>0</v>
      </c>
      <c r="AC152" s="43"/>
      <c r="AD152" s="44"/>
      <c r="AE152" s="44" t="n">
        <f aca="false">AC152*AD152</f>
        <v>0</v>
      </c>
      <c r="AF152" s="44" t="n">
        <f aca="false">IF(X152="С НДС",AE152*1.12,AE152)</f>
        <v>0</v>
      </c>
      <c r="AG152" s="43"/>
      <c r="AH152" s="44"/>
      <c r="AI152" s="44" t="n">
        <f aca="false">AG152*AH152</f>
        <v>0</v>
      </c>
      <c r="AJ152" s="44" t="n">
        <f aca="false">IF(X152="С НДС",AI152*1.12,AI152)</f>
        <v>0</v>
      </c>
      <c r="AK152" s="43"/>
      <c r="AL152" s="44"/>
      <c r="AM152" s="44" t="n">
        <f aca="false">AK152*AL152</f>
        <v>0</v>
      </c>
      <c r="AN152" s="44" t="n">
        <f aca="false">IF(X152="С НДС",AM152*1.12,AM152)</f>
        <v>0</v>
      </c>
      <c r="AO152" s="43"/>
      <c r="AP152" s="44"/>
      <c r="AQ152" s="44" t="n">
        <f aca="false">AO152*AP152</f>
        <v>0</v>
      </c>
      <c r="AR152" s="44" t="n">
        <f aca="false">IF(X152="С НДС",AQ152*1.12,AQ152)</f>
        <v>0</v>
      </c>
      <c r="AS152" s="43"/>
      <c r="AT152" s="44"/>
      <c r="AU152" s="44" t="n">
        <f aca="false">AS152*AT152</f>
        <v>0</v>
      </c>
      <c r="AV152" s="44" t="n">
        <f aca="false">IF(X152="С НДС",AU152*1.12,AU152)</f>
        <v>0</v>
      </c>
      <c r="AW152" s="44"/>
      <c r="AX152" s="44" t="n">
        <f aca="false">SUM(AU152,AQ152,AM152,AH152,AE152,AA152,AH152,AI152)</f>
        <v>0</v>
      </c>
      <c r="AY152" s="44" t="n">
        <f aca="false">IF(X152="С НДС",AX152*1.12,AX152)</f>
        <v>0</v>
      </c>
      <c r="AZ152" s="39"/>
      <c r="BA152" s="39"/>
      <c r="BB152" s="39"/>
      <c r="BC152" s="20"/>
      <c r="BD152" s="39"/>
      <c r="BE152" s="39"/>
      <c r="BF152" s="20"/>
      <c r="BG152" s="39"/>
      <c r="BH152" s="39"/>
      <c r="BI152" s="20"/>
      <c r="BJ152" s="45"/>
      <c r="BK152" s="45"/>
    </row>
    <row r="153" customFormat="false" ht="15" hidden="false" customHeight="false" outlineLevel="0" collapsed="false">
      <c r="B153" s="39"/>
      <c r="C153" s="39"/>
      <c r="D153" s="40"/>
      <c r="E153" s="40"/>
      <c r="F153" s="39"/>
      <c r="G153" s="21"/>
      <c r="H153" s="39"/>
      <c r="I153" s="41"/>
      <c r="J153" s="39"/>
      <c r="K153" s="39"/>
      <c r="L153" s="39"/>
      <c r="M153" s="39"/>
      <c r="N153" s="39"/>
      <c r="O153" s="40"/>
      <c r="P153" s="39"/>
      <c r="Q153" s="39"/>
      <c r="R153" s="39"/>
      <c r="S153" s="39"/>
      <c r="T153" s="42"/>
      <c r="U153" s="41"/>
      <c r="V153" s="41"/>
      <c r="W153" s="39"/>
      <c r="X153" s="39"/>
      <c r="Y153" s="43"/>
      <c r="Z153" s="44"/>
      <c r="AA153" s="44" t="n">
        <f aca="false">Y153*Z153</f>
        <v>0</v>
      </c>
      <c r="AB153" s="44" t="n">
        <f aca="false">IF(X153="С НДС",AA153*1.12,AA153)</f>
        <v>0</v>
      </c>
      <c r="AC153" s="43"/>
      <c r="AD153" s="44"/>
      <c r="AE153" s="44" t="n">
        <f aca="false">AC153*AD153</f>
        <v>0</v>
      </c>
      <c r="AF153" s="44" t="n">
        <f aca="false">IF(X153="С НДС",AE153*1.12,AE153)</f>
        <v>0</v>
      </c>
      <c r="AG153" s="43"/>
      <c r="AH153" s="44"/>
      <c r="AI153" s="44" t="n">
        <f aca="false">AG153*AH153</f>
        <v>0</v>
      </c>
      <c r="AJ153" s="44" t="n">
        <f aca="false">IF(X153="С НДС",AI153*1.12,AI153)</f>
        <v>0</v>
      </c>
      <c r="AK153" s="43"/>
      <c r="AL153" s="44"/>
      <c r="AM153" s="44" t="n">
        <f aca="false">AK153*AL153</f>
        <v>0</v>
      </c>
      <c r="AN153" s="44" t="n">
        <f aca="false">IF(X153="С НДС",AM153*1.12,AM153)</f>
        <v>0</v>
      </c>
      <c r="AO153" s="43"/>
      <c r="AP153" s="44"/>
      <c r="AQ153" s="44" t="n">
        <f aca="false">AO153*AP153</f>
        <v>0</v>
      </c>
      <c r="AR153" s="44" t="n">
        <f aca="false">IF(X153="С НДС",AQ153*1.12,AQ153)</f>
        <v>0</v>
      </c>
      <c r="AS153" s="43"/>
      <c r="AT153" s="44"/>
      <c r="AU153" s="44" t="n">
        <f aca="false">AS153*AT153</f>
        <v>0</v>
      </c>
      <c r="AV153" s="44" t="n">
        <f aca="false">IF(X153="С НДС",AU153*1.12,AU153)</f>
        <v>0</v>
      </c>
      <c r="AW153" s="44"/>
      <c r="AX153" s="44" t="n">
        <f aca="false">SUM(AU153,AQ153,AM153,AH153,AE153,AA153,AH153,AI153)</f>
        <v>0</v>
      </c>
      <c r="AY153" s="44" t="n">
        <f aca="false">IF(X153="С НДС",AX153*1.12,AX153)</f>
        <v>0</v>
      </c>
      <c r="AZ153" s="39"/>
      <c r="BA153" s="39"/>
      <c r="BB153" s="39"/>
      <c r="BC153" s="20"/>
      <c r="BD153" s="39"/>
      <c r="BE153" s="39"/>
      <c r="BF153" s="20"/>
      <c r="BG153" s="39"/>
      <c r="BH153" s="39"/>
      <c r="BI153" s="20"/>
      <c r="BJ153" s="45"/>
      <c r="BK153" s="45"/>
    </row>
    <row r="154" customFormat="false" ht="15" hidden="false" customHeight="false" outlineLevel="0" collapsed="false">
      <c r="B154" s="39"/>
      <c r="C154" s="39"/>
      <c r="D154" s="40"/>
      <c r="E154" s="40"/>
      <c r="F154" s="39"/>
      <c r="G154" s="21"/>
      <c r="H154" s="39"/>
      <c r="I154" s="41"/>
      <c r="J154" s="39"/>
      <c r="K154" s="39"/>
      <c r="L154" s="39"/>
      <c r="M154" s="39"/>
      <c r="N154" s="39"/>
      <c r="O154" s="40"/>
      <c r="P154" s="39"/>
      <c r="Q154" s="39"/>
      <c r="R154" s="39"/>
      <c r="S154" s="39"/>
      <c r="T154" s="42"/>
      <c r="U154" s="41"/>
      <c r="V154" s="41"/>
      <c r="W154" s="39"/>
      <c r="X154" s="39"/>
      <c r="Y154" s="43"/>
      <c r="Z154" s="44"/>
      <c r="AA154" s="44" t="n">
        <f aca="false">Y154*Z154</f>
        <v>0</v>
      </c>
      <c r="AB154" s="44" t="n">
        <f aca="false">IF(X154="С НДС",AA154*1.12,AA154)</f>
        <v>0</v>
      </c>
      <c r="AC154" s="43"/>
      <c r="AD154" s="44"/>
      <c r="AE154" s="44" t="n">
        <f aca="false">AC154*AD154</f>
        <v>0</v>
      </c>
      <c r="AF154" s="44" t="n">
        <f aca="false">IF(X154="С НДС",AE154*1.12,AE154)</f>
        <v>0</v>
      </c>
      <c r="AG154" s="43"/>
      <c r="AH154" s="44"/>
      <c r="AI154" s="44" t="n">
        <f aca="false">AG154*AH154</f>
        <v>0</v>
      </c>
      <c r="AJ154" s="44" t="n">
        <f aca="false">IF(X154="С НДС",AI154*1.12,AI154)</f>
        <v>0</v>
      </c>
      <c r="AK154" s="43"/>
      <c r="AL154" s="44"/>
      <c r="AM154" s="44" t="n">
        <f aca="false">AK154*AL154</f>
        <v>0</v>
      </c>
      <c r="AN154" s="44" t="n">
        <f aca="false">IF(X154="С НДС",AM154*1.12,AM154)</f>
        <v>0</v>
      </c>
      <c r="AO154" s="43"/>
      <c r="AP154" s="44"/>
      <c r="AQ154" s="44" t="n">
        <f aca="false">AO154*AP154</f>
        <v>0</v>
      </c>
      <c r="AR154" s="44" t="n">
        <f aca="false">IF(X154="С НДС",AQ154*1.12,AQ154)</f>
        <v>0</v>
      </c>
      <c r="AS154" s="43"/>
      <c r="AT154" s="44"/>
      <c r="AU154" s="44" t="n">
        <f aca="false">AS154*AT154</f>
        <v>0</v>
      </c>
      <c r="AV154" s="44" t="n">
        <f aca="false">IF(X154="С НДС",AU154*1.12,AU154)</f>
        <v>0</v>
      </c>
      <c r="AW154" s="44"/>
      <c r="AX154" s="44" t="n">
        <f aca="false">SUM(AU154,AQ154,AM154,AH154,AE154,AA154,AH154,AI154)</f>
        <v>0</v>
      </c>
      <c r="AY154" s="44" t="n">
        <f aca="false">IF(X154="С НДС",AX154*1.12,AX154)</f>
        <v>0</v>
      </c>
      <c r="AZ154" s="39"/>
      <c r="BA154" s="39"/>
      <c r="BB154" s="39"/>
      <c r="BC154" s="20"/>
      <c r="BD154" s="39"/>
      <c r="BE154" s="39"/>
      <c r="BF154" s="20"/>
      <c r="BG154" s="39"/>
      <c r="BH154" s="39"/>
      <c r="BI154" s="20"/>
      <c r="BJ154" s="45"/>
      <c r="BK154" s="45"/>
    </row>
    <row r="155" customFormat="false" ht="15" hidden="false" customHeight="false" outlineLevel="0" collapsed="false">
      <c r="B155" s="39"/>
      <c r="C155" s="39"/>
      <c r="D155" s="40"/>
      <c r="E155" s="40"/>
      <c r="F155" s="39"/>
      <c r="G155" s="21"/>
      <c r="H155" s="39"/>
      <c r="I155" s="41"/>
      <c r="J155" s="39"/>
      <c r="K155" s="39"/>
      <c r="L155" s="39"/>
      <c r="M155" s="39"/>
      <c r="N155" s="39"/>
      <c r="O155" s="40"/>
      <c r="P155" s="39"/>
      <c r="Q155" s="39"/>
      <c r="R155" s="39"/>
      <c r="S155" s="39"/>
      <c r="T155" s="42"/>
      <c r="U155" s="41"/>
      <c r="V155" s="41"/>
      <c r="W155" s="39"/>
      <c r="X155" s="39"/>
      <c r="Y155" s="43"/>
      <c r="Z155" s="44"/>
      <c r="AA155" s="44" t="n">
        <f aca="false">Y155*Z155</f>
        <v>0</v>
      </c>
      <c r="AB155" s="44" t="n">
        <f aca="false">IF(X155="С НДС",AA155*1.12,AA155)</f>
        <v>0</v>
      </c>
      <c r="AC155" s="43"/>
      <c r="AD155" s="44"/>
      <c r="AE155" s="44" t="n">
        <f aca="false">AC155*AD155</f>
        <v>0</v>
      </c>
      <c r="AF155" s="44" t="n">
        <f aca="false">IF(X155="С НДС",AE155*1.12,AE155)</f>
        <v>0</v>
      </c>
      <c r="AG155" s="43"/>
      <c r="AH155" s="44"/>
      <c r="AI155" s="44" t="n">
        <f aca="false">AG155*AH155</f>
        <v>0</v>
      </c>
      <c r="AJ155" s="44" t="n">
        <f aca="false">IF(X155="С НДС",AI155*1.12,AI155)</f>
        <v>0</v>
      </c>
      <c r="AK155" s="43"/>
      <c r="AL155" s="44"/>
      <c r="AM155" s="44" t="n">
        <f aca="false">AK155*AL155</f>
        <v>0</v>
      </c>
      <c r="AN155" s="44" t="n">
        <f aca="false">IF(X155="С НДС",AM155*1.12,AM155)</f>
        <v>0</v>
      </c>
      <c r="AO155" s="43"/>
      <c r="AP155" s="44"/>
      <c r="AQ155" s="44" t="n">
        <f aca="false">AO155*AP155</f>
        <v>0</v>
      </c>
      <c r="AR155" s="44" t="n">
        <f aca="false">IF(X155="С НДС",AQ155*1.12,AQ155)</f>
        <v>0</v>
      </c>
      <c r="AS155" s="43"/>
      <c r="AT155" s="44"/>
      <c r="AU155" s="44" t="n">
        <f aca="false">AS155*AT155</f>
        <v>0</v>
      </c>
      <c r="AV155" s="44" t="n">
        <f aca="false">IF(X155="С НДС",AU155*1.12,AU155)</f>
        <v>0</v>
      </c>
      <c r="AW155" s="44"/>
      <c r="AX155" s="44" t="n">
        <f aca="false">SUM(AU155,AQ155,AM155,AH155,AE155,AA155,AH155,AI155)</f>
        <v>0</v>
      </c>
      <c r="AY155" s="44" t="n">
        <f aca="false">IF(X155="С НДС",AX155*1.12,AX155)</f>
        <v>0</v>
      </c>
      <c r="AZ155" s="39"/>
      <c r="BA155" s="39"/>
      <c r="BB155" s="39"/>
      <c r="BC155" s="20"/>
      <c r="BD155" s="39"/>
      <c r="BE155" s="39"/>
      <c r="BF155" s="20"/>
      <c r="BG155" s="39"/>
      <c r="BH155" s="39"/>
      <c r="BI155" s="20"/>
      <c r="BJ155" s="45"/>
      <c r="BK155" s="45"/>
    </row>
    <row r="156" customFormat="false" ht="15" hidden="false" customHeight="false" outlineLevel="0" collapsed="false">
      <c r="B156" s="39"/>
      <c r="C156" s="39"/>
      <c r="D156" s="40"/>
      <c r="E156" s="40"/>
      <c r="F156" s="39"/>
      <c r="G156" s="21"/>
      <c r="H156" s="39"/>
      <c r="I156" s="41"/>
      <c r="J156" s="39"/>
      <c r="K156" s="39"/>
      <c r="L156" s="39"/>
      <c r="M156" s="39"/>
      <c r="N156" s="39"/>
      <c r="O156" s="40"/>
      <c r="P156" s="39"/>
      <c r="Q156" s="39"/>
      <c r="R156" s="39"/>
      <c r="S156" s="39"/>
      <c r="T156" s="42"/>
      <c r="U156" s="41"/>
      <c r="V156" s="41"/>
      <c r="W156" s="39"/>
      <c r="X156" s="39"/>
      <c r="Y156" s="43"/>
      <c r="Z156" s="44"/>
      <c r="AA156" s="44" t="n">
        <f aca="false">Y156*Z156</f>
        <v>0</v>
      </c>
      <c r="AB156" s="44" t="n">
        <f aca="false">IF(X156="С НДС",AA156*1.12,AA156)</f>
        <v>0</v>
      </c>
      <c r="AC156" s="43"/>
      <c r="AD156" s="44"/>
      <c r="AE156" s="44" t="n">
        <f aca="false">AC156*AD156</f>
        <v>0</v>
      </c>
      <c r="AF156" s="44" t="n">
        <f aca="false">IF(X156="С НДС",AE156*1.12,AE156)</f>
        <v>0</v>
      </c>
      <c r="AG156" s="43"/>
      <c r="AH156" s="44"/>
      <c r="AI156" s="44" t="n">
        <f aca="false">AG156*AH156</f>
        <v>0</v>
      </c>
      <c r="AJ156" s="44" t="n">
        <f aca="false">IF(X156="С НДС",AI156*1.12,AI156)</f>
        <v>0</v>
      </c>
      <c r="AK156" s="43"/>
      <c r="AL156" s="44"/>
      <c r="AM156" s="44" t="n">
        <f aca="false">AK156*AL156</f>
        <v>0</v>
      </c>
      <c r="AN156" s="44" t="n">
        <f aca="false">IF(X156="С НДС",AM156*1.12,AM156)</f>
        <v>0</v>
      </c>
      <c r="AO156" s="43"/>
      <c r="AP156" s="44"/>
      <c r="AQ156" s="44" t="n">
        <f aca="false">AO156*AP156</f>
        <v>0</v>
      </c>
      <c r="AR156" s="44" t="n">
        <f aca="false">IF(X156="С НДС",AQ156*1.12,AQ156)</f>
        <v>0</v>
      </c>
      <c r="AS156" s="43"/>
      <c r="AT156" s="44"/>
      <c r="AU156" s="44" t="n">
        <f aca="false">AS156*AT156</f>
        <v>0</v>
      </c>
      <c r="AV156" s="44" t="n">
        <f aca="false">IF(X156="С НДС",AU156*1.12,AU156)</f>
        <v>0</v>
      </c>
      <c r="AW156" s="44"/>
      <c r="AX156" s="44" t="n">
        <f aca="false">SUM(AU156,AQ156,AM156,AH156,AE156,AA156,AH156,AI156)</f>
        <v>0</v>
      </c>
      <c r="AY156" s="44" t="n">
        <f aca="false">IF(X156="С НДС",AX156*1.12,AX156)</f>
        <v>0</v>
      </c>
      <c r="AZ156" s="39"/>
      <c r="BA156" s="39"/>
      <c r="BB156" s="39"/>
      <c r="BC156" s="20"/>
      <c r="BD156" s="39"/>
      <c r="BE156" s="39"/>
      <c r="BF156" s="20"/>
      <c r="BG156" s="39"/>
      <c r="BH156" s="39"/>
      <c r="BI156" s="20"/>
      <c r="BJ156" s="45"/>
      <c r="BK156" s="45"/>
    </row>
    <row r="157" customFormat="false" ht="15" hidden="false" customHeight="false" outlineLevel="0" collapsed="false">
      <c r="B157" s="39"/>
      <c r="C157" s="39"/>
      <c r="D157" s="40"/>
      <c r="E157" s="40"/>
      <c r="F157" s="39"/>
      <c r="G157" s="21"/>
      <c r="H157" s="39"/>
      <c r="I157" s="41"/>
      <c r="J157" s="39"/>
      <c r="K157" s="39"/>
      <c r="L157" s="39"/>
      <c r="M157" s="39"/>
      <c r="N157" s="39"/>
      <c r="O157" s="40"/>
      <c r="P157" s="39"/>
      <c r="Q157" s="39"/>
      <c r="R157" s="39"/>
      <c r="S157" s="39"/>
      <c r="T157" s="42"/>
      <c r="U157" s="41"/>
      <c r="V157" s="41"/>
      <c r="W157" s="39"/>
      <c r="X157" s="39"/>
      <c r="Y157" s="43"/>
      <c r="Z157" s="44"/>
      <c r="AA157" s="44" t="n">
        <f aca="false">Y157*Z157</f>
        <v>0</v>
      </c>
      <c r="AB157" s="44" t="n">
        <f aca="false">IF(X157="С НДС",AA157*1.12,AA157)</f>
        <v>0</v>
      </c>
      <c r="AC157" s="43"/>
      <c r="AD157" s="44"/>
      <c r="AE157" s="44" t="n">
        <f aca="false">AC157*AD157</f>
        <v>0</v>
      </c>
      <c r="AF157" s="44" t="n">
        <f aca="false">IF(X157="С НДС",AE157*1.12,AE157)</f>
        <v>0</v>
      </c>
      <c r="AG157" s="43"/>
      <c r="AH157" s="44"/>
      <c r="AI157" s="44" t="n">
        <f aca="false">AG157*AH157</f>
        <v>0</v>
      </c>
      <c r="AJ157" s="44" t="n">
        <f aca="false">IF(X157="С НДС",AI157*1.12,AI157)</f>
        <v>0</v>
      </c>
      <c r="AK157" s="43"/>
      <c r="AL157" s="44"/>
      <c r="AM157" s="44" t="n">
        <f aca="false">AK157*AL157</f>
        <v>0</v>
      </c>
      <c r="AN157" s="44" t="n">
        <f aca="false">IF(X157="С НДС",AM157*1.12,AM157)</f>
        <v>0</v>
      </c>
      <c r="AO157" s="43"/>
      <c r="AP157" s="44"/>
      <c r="AQ157" s="44" t="n">
        <f aca="false">AO157*AP157</f>
        <v>0</v>
      </c>
      <c r="AR157" s="44" t="n">
        <f aca="false">IF(X157="С НДС",AQ157*1.12,AQ157)</f>
        <v>0</v>
      </c>
      <c r="AS157" s="43"/>
      <c r="AT157" s="44"/>
      <c r="AU157" s="44" t="n">
        <f aca="false">AS157*AT157</f>
        <v>0</v>
      </c>
      <c r="AV157" s="44" t="n">
        <f aca="false">IF(X157="С НДС",AU157*1.12,AU157)</f>
        <v>0</v>
      </c>
      <c r="AW157" s="44"/>
      <c r="AX157" s="44" t="n">
        <f aca="false">SUM(AU157,AQ157,AM157,AH157,AE157,AA157,AH157,AI157)</f>
        <v>0</v>
      </c>
      <c r="AY157" s="44" t="n">
        <f aca="false">IF(X157="С НДС",AX157*1.12,AX157)</f>
        <v>0</v>
      </c>
      <c r="AZ157" s="39"/>
      <c r="BA157" s="39"/>
      <c r="BB157" s="39"/>
      <c r="BC157" s="20"/>
      <c r="BD157" s="39"/>
      <c r="BE157" s="39"/>
      <c r="BF157" s="20"/>
      <c r="BG157" s="39"/>
      <c r="BH157" s="39"/>
      <c r="BI157" s="20"/>
      <c r="BJ157" s="45"/>
      <c r="BK157" s="45"/>
    </row>
    <row r="158" customFormat="false" ht="15" hidden="false" customHeight="false" outlineLevel="0" collapsed="false">
      <c r="B158" s="39"/>
      <c r="C158" s="39"/>
      <c r="D158" s="40"/>
      <c r="E158" s="40"/>
      <c r="F158" s="39"/>
      <c r="G158" s="21"/>
      <c r="H158" s="39"/>
      <c r="I158" s="41"/>
      <c r="J158" s="39"/>
      <c r="K158" s="39"/>
      <c r="L158" s="39"/>
      <c r="M158" s="39"/>
      <c r="N158" s="39"/>
      <c r="O158" s="40"/>
      <c r="P158" s="39"/>
      <c r="Q158" s="39"/>
      <c r="R158" s="39"/>
      <c r="S158" s="39"/>
      <c r="T158" s="42"/>
      <c r="U158" s="41"/>
      <c r="V158" s="41"/>
      <c r="W158" s="39"/>
      <c r="X158" s="39"/>
      <c r="Y158" s="43"/>
      <c r="Z158" s="44"/>
      <c r="AA158" s="44" t="n">
        <f aca="false">Y158*Z158</f>
        <v>0</v>
      </c>
      <c r="AB158" s="44" t="n">
        <f aca="false">IF(X158="С НДС",AA158*1.12,AA158)</f>
        <v>0</v>
      </c>
      <c r="AC158" s="43"/>
      <c r="AD158" s="44"/>
      <c r="AE158" s="44" t="n">
        <f aca="false">AC158*AD158</f>
        <v>0</v>
      </c>
      <c r="AF158" s="44" t="n">
        <f aca="false">IF(X158="С НДС",AE158*1.12,AE158)</f>
        <v>0</v>
      </c>
      <c r="AG158" s="43"/>
      <c r="AH158" s="44"/>
      <c r="AI158" s="44" t="n">
        <f aca="false">AG158*AH158</f>
        <v>0</v>
      </c>
      <c r="AJ158" s="44" t="n">
        <f aca="false">IF(X158="С НДС",AI158*1.12,AI158)</f>
        <v>0</v>
      </c>
      <c r="AK158" s="43"/>
      <c r="AL158" s="44"/>
      <c r="AM158" s="44" t="n">
        <f aca="false">AK158*AL158</f>
        <v>0</v>
      </c>
      <c r="AN158" s="44" t="n">
        <f aca="false">IF(X158="С НДС",AM158*1.12,AM158)</f>
        <v>0</v>
      </c>
      <c r="AO158" s="43"/>
      <c r="AP158" s="44"/>
      <c r="AQ158" s="44" t="n">
        <f aca="false">AO158*AP158</f>
        <v>0</v>
      </c>
      <c r="AR158" s="44" t="n">
        <f aca="false">IF(X158="С НДС",AQ158*1.12,AQ158)</f>
        <v>0</v>
      </c>
      <c r="AS158" s="43"/>
      <c r="AT158" s="44"/>
      <c r="AU158" s="44" t="n">
        <f aca="false">AS158*AT158</f>
        <v>0</v>
      </c>
      <c r="AV158" s="44" t="n">
        <f aca="false">IF(X158="С НДС",AU158*1.12,AU158)</f>
        <v>0</v>
      </c>
      <c r="AW158" s="44"/>
      <c r="AX158" s="44" t="n">
        <f aca="false">SUM(AU158,AQ158,AM158,AH158,AE158,AA158,AH158,AI158)</f>
        <v>0</v>
      </c>
      <c r="AY158" s="44" t="n">
        <f aca="false">IF(X158="С НДС",AX158*1.12,AX158)</f>
        <v>0</v>
      </c>
      <c r="AZ158" s="39"/>
      <c r="BA158" s="39"/>
      <c r="BB158" s="39"/>
      <c r="BC158" s="20"/>
      <c r="BD158" s="39"/>
      <c r="BE158" s="39"/>
      <c r="BF158" s="20"/>
      <c r="BG158" s="39"/>
      <c r="BH158" s="39"/>
      <c r="BI158" s="20"/>
      <c r="BJ158" s="45"/>
      <c r="BK158" s="45"/>
    </row>
    <row r="159" customFormat="false" ht="15" hidden="false" customHeight="false" outlineLevel="0" collapsed="false">
      <c r="B159" s="39"/>
      <c r="C159" s="39"/>
      <c r="D159" s="40"/>
      <c r="E159" s="40"/>
      <c r="F159" s="39"/>
      <c r="G159" s="21"/>
      <c r="H159" s="39"/>
      <c r="I159" s="41"/>
      <c r="J159" s="39"/>
      <c r="K159" s="39"/>
      <c r="L159" s="39"/>
      <c r="M159" s="39"/>
      <c r="N159" s="39"/>
      <c r="O159" s="40"/>
      <c r="P159" s="39"/>
      <c r="Q159" s="39"/>
      <c r="R159" s="39"/>
      <c r="S159" s="39"/>
      <c r="T159" s="42"/>
      <c r="U159" s="41"/>
      <c r="V159" s="41"/>
      <c r="W159" s="39"/>
      <c r="X159" s="39"/>
      <c r="Y159" s="43"/>
      <c r="Z159" s="44"/>
      <c r="AA159" s="44" t="n">
        <f aca="false">Y159*Z159</f>
        <v>0</v>
      </c>
      <c r="AB159" s="44" t="n">
        <f aca="false">IF(X159="С НДС",AA159*1.12,AA159)</f>
        <v>0</v>
      </c>
      <c r="AC159" s="43"/>
      <c r="AD159" s="44"/>
      <c r="AE159" s="44" t="n">
        <f aca="false">AC159*AD159</f>
        <v>0</v>
      </c>
      <c r="AF159" s="44" t="n">
        <f aca="false">IF(X159="С НДС",AE159*1.12,AE159)</f>
        <v>0</v>
      </c>
      <c r="AG159" s="43"/>
      <c r="AH159" s="44"/>
      <c r="AI159" s="44" t="n">
        <f aca="false">AG159*AH159</f>
        <v>0</v>
      </c>
      <c r="AJ159" s="44" t="n">
        <f aca="false">IF(X159="С НДС",AI159*1.12,AI159)</f>
        <v>0</v>
      </c>
      <c r="AK159" s="43"/>
      <c r="AL159" s="44"/>
      <c r="AM159" s="44" t="n">
        <f aca="false">AK159*AL159</f>
        <v>0</v>
      </c>
      <c r="AN159" s="44" t="n">
        <f aca="false">IF(X159="С НДС",AM159*1.12,AM159)</f>
        <v>0</v>
      </c>
      <c r="AO159" s="43"/>
      <c r="AP159" s="44"/>
      <c r="AQ159" s="44" t="n">
        <f aca="false">AO159*AP159</f>
        <v>0</v>
      </c>
      <c r="AR159" s="44" t="n">
        <f aca="false">IF(X159="С НДС",AQ159*1.12,AQ159)</f>
        <v>0</v>
      </c>
      <c r="AS159" s="43"/>
      <c r="AT159" s="44"/>
      <c r="AU159" s="44" t="n">
        <f aca="false">AS159*AT159</f>
        <v>0</v>
      </c>
      <c r="AV159" s="44" t="n">
        <f aca="false">IF(X159="С НДС",AU159*1.12,AU159)</f>
        <v>0</v>
      </c>
      <c r="AW159" s="44"/>
      <c r="AX159" s="44" t="n">
        <f aca="false">SUM(AU159,AQ159,AM159,AH159,AE159,AA159,AH159,AI159)</f>
        <v>0</v>
      </c>
      <c r="AY159" s="44" t="n">
        <f aca="false">IF(X159="С НДС",AX159*1.12,AX159)</f>
        <v>0</v>
      </c>
      <c r="AZ159" s="39"/>
      <c r="BA159" s="39"/>
      <c r="BB159" s="39"/>
      <c r="BC159" s="20"/>
      <c r="BD159" s="39"/>
      <c r="BE159" s="39"/>
      <c r="BF159" s="20"/>
      <c r="BG159" s="39"/>
      <c r="BH159" s="39"/>
      <c r="BI159" s="20"/>
      <c r="BJ159" s="45"/>
      <c r="BK159" s="45"/>
    </row>
    <row r="160" customFormat="false" ht="15" hidden="false" customHeight="false" outlineLevel="0" collapsed="false">
      <c r="B160" s="39"/>
      <c r="C160" s="39"/>
      <c r="D160" s="40"/>
      <c r="E160" s="40"/>
      <c r="F160" s="39"/>
      <c r="G160" s="21"/>
      <c r="H160" s="39"/>
      <c r="I160" s="41"/>
      <c r="J160" s="39"/>
      <c r="K160" s="39"/>
      <c r="L160" s="39"/>
      <c r="M160" s="39"/>
      <c r="N160" s="39"/>
      <c r="O160" s="40"/>
      <c r="P160" s="39"/>
      <c r="Q160" s="39"/>
      <c r="R160" s="39"/>
      <c r="S160" s="39"/>
      <c r="T160" s="42"/>
      <c r="U160" s="41"/>
      <c r="V160" s="41"/>
      <c r="W160" s="39"/>
      <c r="X160" s="39"/>
      <c r="Y160" s="43"/>
      <c r="Z160" s="44"/>
      <c r="AA160" s="44" t="n">
        <f aca="false">Y160*Z160</f>
        <v>0</v>
      </c>
      <c r="AB160" s="44" t="n">
        <f aca="false">IF(X160="С НДС",AA160*1.12,AA160)</f>
        <v>0</v>
      </c>
      <c r="AC160" s="43"/>
      <c r="AD160" s="44"/>
      <c r="AE160" s="44" t="n">
        <f aca="false">AC160*AD160</f>
        <v>0</v>
      </c>
      <c r="AF160" s="44" t="n">
        <f aca="false">IF(X160="С НДС",AE160*1.12,AE160)</f>
        <v>0</v>
      </c>
      <c r="AG160" s="43"/>
      <c r="AH160" s="44"/>
      <c r="AI160" s="44" t="n">
        <f aca="false">AG160*AH160</f>
        <v>0</v>
      </c>
      <c r="AJ160" s="44" t="n">
        <f aca="false">IF(X160="С НДС",AI160*1.12,AI160)</f>
        <v>0</v>
      </c>
      <c r="AK160" s="43"/>
      <c r="AL160" s="44"/>
      <c r="AM160" s="44" t="n">
        <f aca="false">AK160*AL160</f>
        <v>0</v>
      </c>
      <c r="AN160" s="44" t="n">
        <f aca="false">IF(X160="С НДС",AM160*1.12,AM160)</f>
        <v>0</v>
      </c>
      <c r="AO160" s="43"/>
      <c r="AP160" s="44"/>
      <c r="AQ160" s="44" t="n">
        <f aca="false">AO160*AP160</f>
        <v>0</v>
      </c>
      <c r="AR160" s="44" t="n">
        <f aca="false">IF(X160="С НДС",AQ160*1.12,AQ160)</f>
        <v>0</v>
      </c>
      <c r="AS160" s="43"/>
      <c r="AT160" s="44"/>
      <c r="AU160" s="44" t="n">
        <f aca="false">AS160*AT160</f>
        <v>0</v>
      </c>
      <c r="AV160" s="44" t="n">
        <f aca="false">IF(X160="С НДС",AU160*1.12,AU160)</f>
        <v>0</v>
      </c>
      <c r="AW160" s="44"/>
      <c r="AX160" s="44" t="n">
        <f aca="false">SUM(AU160,AQ160,AM160,AH160,AE160,AA160,AH160,AI160)</f>
        <v>0</v>
      </c>
      <c r="AY160" s="44" t="n">
        <f aca="false">IF(X160="С НДС",AX160*1.12,AX160)</f>
        <v>0</v>
      </c>
      <c r="AZ160" s="39"/>
      <c r="BA160" s="39"/>
      <c r="BB160" s="39"/>
      <c r="BC160" s="20"/>
      <c r="BD160" s="39"/>
      <c r="BE160" s="39"/>
      <c r="BF160" s="20"/>
      <c r="BG160" s="39"/>
      <c r="BH160" s="39"/>
      <c r="BI160" s="20"/>
      <c r="BJ160" s="45"/>
      <c r="BK160" s="45"/>
    </row>
    <row r="161" customFormat="false" ht="15" hidden="false" customHeight="false" outlineLevel="0" collapsed="false">
      <c r="B161" s="39"/>
      <c r="C161" s="39"/>
      <c r="D161" s="40"/>
      <c r="E161" s="40"/>
      <c r="F161" s="39"/>
      <c r="G161" s="21"/>
      <c r="H161" s="39"/>
      <c r="I161" s="41"/>
      <c r="J161" s="39"/>
      <c r="K161" s="39"/>
      <c r="L161" s="39"/>
      <c r="M161" s="39"/>
      <c r="N161" s="39"/>
      <c r="O161" s="40"/>
      <c r="P161" s="39"/>
      <c r="Q161" s="39"/>
      <c r="R161" s="39"/>
      <c r="S161" s="39"/>
      <c r="T161" s="42"/>
      <c r="U161" s="41"/>
      <c r="V161" s="41"/>
      <c r="W161" s="39"/>
      <c r="X161" s="39"/>
      <c r="Y161" s="43"/>
      <c r="Z161" s="44"/>
      <c r="AA161" s="44" t="n">
        <f aca="false">Y161*Z161</f>
        <v>0</v>
      </c>
      <c r="AB161" s="44" t="n">
        <f aca="false">IF(X161="С НДС",AA161*1.12,AA161)</f>
        <v>0</v>
      </c>
      <c r="AC161" s="43"/>
      <c r="AD161" s="44"/>
      <c r="AE161" s="44" t="n">
        <f aca="false">AC161*AD161</f>
        <v>0</v>
      </c>
      <c r="AF161" s="44" t="n">
        <f aca="false">IF(X161="С НДС",AE161*1.12,AE161)</f>
        <v>0</v>
      </c>
      <c r="AG161" s="43"/>
      <c r="AH161" s="44"/>
      <c r="AI161" s="44" t="n">
        <f aca="false">AG161*AH161</f>
        <v>0</v>
      </c>
      <c r="AJ161" s="44" t="n">
        <f aca="false">IF(X161="С НДС",AI161*1.12,AI161)</f>
        <v>0</v>
      </c>
      <c r="AK161" s="43"/>
      <c r="AL161" s="44"/>
      <c r="AM161" s="44" t="n">
        <f aca="false">AK161*AL161</f>
        <v>0</v>
      </c>
      <c r="AN161" s="44" t="n">
        <f aca="false">IF(X161="С НДС",AM161*1.12,AM161)</f>
        <v>0</v>
      </c>
      <c r="AO161" s="43"/>
      <c r="AP161" s="44"/>
      <c r="AQ161" s="44" t="n">
        <f aca="false">AO161*AP161</f>
        <v>0</v>
      </c>
      <c r="AR161" s="44" t="n">
        <f aca="false">IF(X161="С НДС",AQ161*1.12,AQ161)</f>
        <v>0</v>
      </c>
      <c r="AS161" s="43"/>
      <c r="AT161" s="44"/>
      <c r="AU161" s="44" t="n">
        <f aca="false">AS161*AT161</f>
        <v>0</v>
      </c>
      <c r="AV161" s="44" t="n">
        <f aca="false">IF(X161="С НДС",AU161*1.12,AU161)</f>
        <v>0</v>
      </c>
      <c r="AW161" s="44"/>
      <c r="AX161" s="44" t="n">
        <f aca="false">SUM(AU161,AQ161,AM161,AH161,AE161,AA161,AH161,AI161)</f>
        <v>0</v>
      </c>
      <c r="AY161" s="44" t="n">
        <f aca="false">IF(X161="С НДС",AX161*1.12,AX161)</f>
        <v>0</v>
      </c>
      <c r="AZ161" s="39"/>
      <c r="BA161" s="39"/>
      <c r="BB161" s="39"/>
      <c r="BC161" s="20"/>
      <c r="BD161" s="39"/>
      <c r="BE161" s="39"/>
      <c r="BF161" s="20"/>
      <c r="BG161" s="39"/>
      <c r="BH161" s="39"/>
      <c r="BI161" s="20"/>
      <c r="BJ161" s="45"/>
      <c r="BK161" s="45"/>
    </row>
    <row r="162" customFormat="false" ht="15" hidden="false" customHeight="false" outlineLevel="0" collapsed="false">
      <c r="B162" s="39"/>
      <c r="C162" s="39"/>
      <c r="D162" s="40"/>
      <c r="E162" s="40"/>
      <c r="F162" s="39"/>
      <c r="G162" s="21"/>
      <c r="H162" s="39"/>
      <c r="I162" s="41"/>
      <c r="J162" s="39"/>
      <c r="K162" s="39"/>
      <c r="L162" s="39"/>
      <c r="M162" s="39"/>
      <c r="N162" s="39"/>
      <c r="O162" s="40"/>
      <c r="P162" s="39"/>
      <c r="Q162" s="39"/>
      <c r="R162" s="39"/>
      <c r="S162" s="39"/>
      <c r="T162" s="42"/>
      <c r="U162" s="41"/>
      <c r="V162" s="41"/>
      <c r="W162" s="39"/>
      <c r="X162" s="39"/>
      <c r="Y162" s="43"/>
      <c r="Z162" s="44"/>
      <c r="AA162" s="44" t="n">
        <f aca="false">Y162*Z162</f>
        <v>0</v>
      </c>
      <c r="AB162" s="44" t="n">
        <f aca="false">IF(X162="С НДС",AA162*1.12,AA162)</f>
        <v>0</v>
      </c>
      <c r="AC162" s="43"/>
      <c r="AD162" s="44"/>
      <c r="AE162" s="44" t="n">
        <f aca="false">AC162*AD162</f>
        <v>0</v>
      </c>
      <c r="AF162" s="44" t="n">
        <f aca="false">IF(X162="С НДС",AE162*1.12,AE162)</f>
        <v>0</v>
      </c>
      <c r="AG162" s="43"/>
      <c r="AH162" s="44"/>
      <c r="AI162" s="44" t="n">
        <f aca="false">AG162*AH162</f>
        <v>0</v>
      </c>
      <c r="AJ162" s="44" t="n">
        <f aca="false">IF(X162="С НДС",AI162*1.12,AI162)</f>
        <v>0</v>
      </c>
      <c r="AK162" s="43"/>
      <c r="AL162" s="44"/>
      <c r="AM162" s="44" t="n">
        <f aca="false">AK162*AL162</f>
        <v>0</v>
      </c>
      <c r="AN162" s="44" t="n">
        <f aca="false">IF(X162="С НДС",AM162*1.12,AM162)</f>
        <v>0</v>
      </c>
      <c r="AO162" s="43"/>
      <c r="AP162" s="44"/>
      <c r="AQ162" s="44" t="n">
        <f aca="false">AO162*AP162</f>
        <v>0</v>
      </c>
      <c r="AR162" s="44" t="n">
        <f aca="false">IF(X162="С НДС",AQ162*1.12,AQ162)</f>
        <v>0</v>
      </c>
      <c r="AS162" s="43"/>
      <c r="AT162" s="44"/>
      <c r="AU162" s="44" t="n">
        <f aca="false">AS162*AT162</f>
        <v>0</v>
      </c>
      <c r="AV162" s="44" t="n">
        <f aca="false">IF(X162="С НДС",AU162*1.12,AU162)</f>
        <v>0</v>
      </c>
      <c r="AW162" s="44"/>
      <c r="AX162" s="44" t="n">
        <f aca="false">SUM(AU162,AQ162,AM162,AH162,AE162,AA162,AH162,AI162)</f>
        <v>0</v>
      </c>
      <c r="AY162" s="44" t="n">
        <f aca="false">IF(X162="С НДС",AX162*1.12,AX162)</f>
        <v>0</v>
      </c>
      <c r="AZ162" s="39"/>
      <c r="BA162" s="39"/>
      <c r="BB162" s="39"/>
      <c r="BC162" s="20"/>
      <c r="BD162" s="39"/>
      <c r="BE162" s="39"/>
      <c r="BF162" s="20"/>
      <c r="BG162" s="39"/>
      <c r="BH162" s="39"/>
      <c r="BI162" s="20"/>
      <c r="BJ162" s="45"/>
      <c r="BK162" s="45"/>
    </row>
    <row r="163" customFormat="false" ht="15" hidden="false" customHeight="false" outlineLevel="0" collapsed="false">
      <c r="B163" s="39"/>
      <c r="C163" s="39"/>
      <c r="D163" s="40"/>
      <c r="E163" s="40"/>
      <c r="F163" s="39"/>
      <c r="G163" s="21"/>
      <c r="H163" s="39"/>
      <c r="I163" s="41"/>
      <c r="J163" s="39"/>
      <c r="K163" s="39"/>
      <c r="L163" s="39"/>
      <c r="M163" s="39"/>
      <c r="N163" s="39"/>
      <c r="O163" s="40"/>
      <c r="P163" s="39"/>
      <c r="Q163" s="39"/>
      <c r="R163" s="39"/>
      <c r="S163" s="39"/>
      <c r="T163" s="42"/>
      <c r="U163" s="41"/>
      <c r="V163" s="41"/>
      <c r="W163" s="39"/>
      <c r="X163" s="39"/>
      <c r="Y163" s="43"/>
      <c r="Z163" s="44"/>
      <c r="AA163" s="44" t="n">
        <f aca="false">Y163*Z163</f>
        <v>0</v>
      </c>
      <c r="AB163" s="44" t="n">
        <f aca="false">IF(X163="С НДС",AA163*1.12,AA163)</f>
        <v>0</v>
      </c>
      <c r="AC163" s="43"/>
      <c r="AD163" s="44"/>
      <c r="AE163" s="44" t="n">
        <f aca="false">AC163*AD163</f>
        <v>0</v>
      </c>
      <c r="AF163" s="44" t="n">
        <f aca="false">IF(X163="С НДС",AE163*1.12,AE163)</f>
        <v>0</v>
      </c>
      <c r="AG163" s="43"/>
      <c r="AH163" s="44"/>
      <c r="AI163" s="44" t="n">
        <f aca="false">AG163*AH163</f>
        <v>0</v>
      </c>
      <c r="AJ163" s="44" t="n">
        <f aca="false">IF(X163="С НДС",AI163*1.12,AI163)</f>
        <v>0</v>
      </c>
      <c r="AK163" s="43"/>
      <c r="AL163" s="44"/>
      <c r="AM163" s="44" t="n">
        <f aca="false">AK163*AL163</f>
        <v>0</v>
      </c>
      <c r="AN163" s="44" t="n">
        <f aca="false">IF(X163="С НДС",AM163*1.12,AM163)</f>
        <v>0</v>
      </c>
      <c r="AO163" s="43"/>
      <c r="AP163" s="44"/>
      <c r="AQ163" s="44" t="n">
        <f aca="false">AO163*AP163</f>
        <v>0</v>
      </c>
      <c r="AR163" s="44" t="n">
        <f aca="false">IF(X163="С НДС",AQ163*1.12,AQ163)</f>
        <v>0</v>
      </c>
      <c r="AS163" s="43"/>
      <c r="AT163" s="44"/>
      <c r="AU163" s="44" t="n">
        <f aca="false">AS163*AT163</f>
        <v>0</v>
      </c>
      <c r="AV163" s="44" t="n">
        <f aca="false">IF(X163="С НДС",AU163*1.12,AU163)</f>
        <v>0</v>
      </c>
      <c r="AW163" s="44"/>
      <c r="AX163" s="44" t="n">
        <f aca="false">SUM(AU163,AQ163,AM163,AH163,AE163,AA163,AH163,AI163)</f>
        <v>0</v>
      </c>
      <c r="AY163" s="44" t="n">
        <f aca="false">IF(X163="С НДС",AX163*1.12,AX163)</f>
        <v>0</v>
      </c>
      <c r="AZ163" s="39"/>
      <c r="BA163" s="39"/>
      <c r="BB163" s="39"/>
      <c r="BC163" s="20"/>
      <c r="BD163" s="39"/>
      <c r="BE163" s="39"/>
      <c r="BF163" s="20"/>
      <c r="BG163" s="39"/>
      <c r="BH163" s="39"/>
      <c r="BI163" s="20"/>
      <c r="BJ163" s="45"/>
      <c r="BK163" s="45"/>
    </row>
    <row r="164" customFormat="false" ht="15" hidden="false" customHeight="false" outlineLevel="0" collapsed="false">
      <c r="B164" s="39"/>
      <c r="C164" s="39"/>
      <c r="D164" s="40"/>
      <c r="E164" s="40"/>
      <c r="F164" s="39"/>
      <c r="G164" s="21"/>
      <c r="H164" s="39"/>
      <c r="I164" s="41"/>
      <c r="J164" s="39"/>
      <c r="K164" s="39"/>
      <c r="L164" s="39"/>
      <c r="M164" s="39"/>
      <c r="N164" s="39"/>
      <c r="O164" s="40"/>
      <c r="P164" s="39"/>
      <c r="Q164" s="39"/>
      <c r="R164" s="39"/>
      <c r="S164" s="39"/>
      <c r="T164" s="42"/>
      <c r="U164" s="41"/>
      <c r="V164" s="41"/>
      <c r="W164" s="39"/>
      <c r="X164" s="39"/>
      <c r="Y164" s="43"/>
      <c r="Z164" s="44"/>
      <c r="AA164" s="44" t="n">
        <f aca="false">Y164*Z164</f>
        <v>0</v>
      </c>
      <c r="AB164" s="44" t="n">
        <f aca="false">IF(X164="С НДС",AA164*1.12,AA164)</f>
        <v>0</v>
      </c>
      <c r="AC164" s="43"/>
      <c r="AD164" s="44"/>
      <c r="AE164" s="44" t="n">
        <f aca="false">AC164*AD164</f>
        <v>0</v>
      </c>
      <c r="AF164" s="44" t="n">
        <f aca="false">IF(X164="С НДС",AE164*1.12,AE164)</f>
        <v>0</v>
      </c>
      <c r="AG164" s="43"/>
      <c r="AH164" s="44"/>
      <c r="AI164" s="44" t="n">
        <f aca="false">AG164*AH164</f>
        <v>0</v>
      </c>
      <c r="AJ164" s="44" t="n">
        <f aca="false">IF(X164="С НДС",AI164*1.12,AI164)</f>
        <v>0</v>
      </c>
      <c r="AK164" s="43"/>
      <c r="AL164" s="44"/>
      <c r="AM164" s="44" t="n">
        <f aca="false">AK164*AL164</f>
        <v>0</v>
      </c>
      <c r="AN164" s="44" t="n">
        <f aca="false">IF(X164="С НДС",AM164*1.12,AM164)</f>
        <v>0</v>
      </c>
      <c r="AO164" s="43"/>
      <c r="AP164" s="44"/>
      <c r="AQ164" s="44" t="n">
        <f aca="false">AO164*AP164</f>
        <v>0</v>
      </c>
      <c r="AR164" s="44" t="n">
        <f aca="false">IF(X164="С НДС",AQ164*1.12,AQ164)</f>
        <v>0</v>
      </c>
      <c r="AS164" s="43"/>
      <c r="AT164" s="44"/>
      <c r="AU164" s="44" t="n">
        <f aca="false">AS164*AT164</f>
        <v>0</v>
      </c>
      <c r="AV164" s="44" t="n">
        <f aca="false">IF(X164="С НДС",AU164*1.12,AU164)</f>
        <v>0</v>
      </c>
      <c r="AW164" s="44"/>
      <c r="AX164" s="44" t="n">
        <f aca="false">SUM(AU164,AQ164,AM164,AH164,AE164,AA164,AH164,AI164)</f>
        <v>0</v>
      </c>
      <c r="AY164" s="44" t="n">
        <f aca="false">IF(X164="С НДС",AX164*1.12,AX164)</f>
        <v>0</v>
      </c>
      <c r="AZ164" s="39"/>
      <c r="BA164" s="39"/>
      <c r="BB164" s="39"/>
      <c r="BC164" s="20"/>
      <c r="BD164" s="39"/>
      <c r="BE164" s="39"/>
      <c r="BF164" s="20"/>
      <c r="BG164" s="39"/>
      <c r="BH164" s="39"/>
      <c r="BI164" s="20"/>
      <c r="BJ164" s="45"/>
      <c r="BK164" s="45"/>
    </row>
    <row r="165" customFormat="false" ht="15" hidden="false" customHeight="false" outlineLevel="0" collapsed="false">
      <c r="B165" s="39"/>
      <c r="C165" s="39"/>
      <c r="D165" s="40"/>
      <c r="E165" s="40"/>
      <c r="F165" s="39"/>
      <c r="G165" s="21"/>
      <c r="H165" s="39"/>
      <c r="I165" s="41"/>
      <c r="J165" s="39"/>
      <c r="K165" s="39"/>
      <c r="L165" s="39"/>
      <c r="M165" s="39"/>
      <c r="N165" s="39"/>
      <c r="O165" s="40"/>
      <c r="P165" s="39"/>
      <c r="Q165" s="39"/>
      <c r="R165" s="39"/>
      <c r="S165" s="39"/>
      <c r="T165" s="42"/>
      <c r="U165" s="41"/>
      <c r="V165" s="41"/>
      <c r="W165" s="39"/>
      <c r="X165" s="39"/>
      <c r="Y165" s="43"/>
      <c r="Z165" s="44"/>
      <c r="AA165" s="44" t="n">
        <f aca="false">Y165*Z165</f>
        <v>0</v>
      </c>
      <c r="AB165" s="44" t="n">
        <f aca="false">IF(X165="С НДС",AA165*1.12,AA165)</f>
        <v>0</v>
      </c>
      <c r="AC165" s="43"/>
      <c r="AD165" s="44"/>
      <c r="AE165" s="44" t="n">
        <f aca="false">AC165*AD165</f>
        <v>0</v>
      </c>
      <c r="AF165" s="44" t="n">
        <f aca="false">IF(X165="С НДС",AE165*1.12,AE165)</f>
        <v>0</v>
      </c>
      <c r="AG165" s="43"/>
      <c r="AH165" s="44"/>
      <c r="AI165" s="44" t="n">
        <f aca="false">AG165*AH165</f>
        <v>0</v>
      </c>
      <c r="AJ165" s="44" t="n">
        <f aca="false">IF(X165="С НДС",AI165*1.12,AI165)</f>
        <v>0</v>
      </c>
      <c r="AK165" s="43"/>
      <c r="AL165" s="44"/>
      <c r="AM165" s="44" t="n">
        <f aca="false">AK165*AL165</f>
        <v>0</v>
      </c>
      <c r="AN165" s="44" t="n">
        <f aca="false">IF(X165="С НДС",AM165*1.12,AM165)</f>
        <v>0</v>
      </c>
      <c r="AO165" s="43"/>
      <c r="AP165" s="44"/>
      <c r="AQ165" s="44" t="n">
        <f aca="false">AO165*AP165</f>
        <v>0</v>
      </c>
      <c r="AR165" s="44" t="n">
        <f aca="false">IF(X165="С НДС",AQ165*1.12,AQ165)</f>
        <v>0</v>
      </c>
      <c r="AS165" s="43"/>
      <c r="AT165" s="44"/>
      <c r="AU165" s="44" t="n">
        <f aca="false">AS165*AT165</f>
        <v>0</v>
      </c>
      <c r="AV165" s="44" t="n">
        <f aca="false">IF(X165="С НДС",AU165*1.12,AU165)</f>
        <v>0</v>
      </c>
      <c r="AW165" s="44"/>
      <c r="AX165" s="44" t="n">
        <f aca="false">SUM(AU165,AQ165,AM165,AH165,AE165,AA165,AH165,AI165)</f>
        <v>0</v>
      </c>
      <c r="AY165" s="44" t="n">
        <f aca="false">IF(X165="С НДС",AX165*1.12,AX165)</f>
        <v>0</v>
      </c>
      <c r="AZ165" s="39"/>
      <c r="BA165" s="39"/>
      <c r="BB165" s="39"/>
      <c r="BC165" s="20"/>
      <c r="BD165" s="39"/>
      <c r="BE165" s="39"/>
      <c r="BF165" s="20"/>
      <c r="BG165" s="39"/>
      <c r="BH165" s="39"/>
      <c r="BI165" s="20"/>
      <c r="BJ165" s="45"/>
      <c r="BK165" s="45"/>
    </row>
    <row r="166" customFormat="false" ht="15" hidden="false" customHeight="false" outlineLevel="0" collapsed="false">
      <c r="B166" s="39"/>
      <c r="C166" s="39"/>
      <c r="D166" s="40"/>
      <c r="E166" s="40"/>
      <c r="F166" s="39"/>
      <c r="G166" s="21"/>
      <c r="H166" s="39"/>
      <c r="I166" s="41"/>
      <c r="J166" s="39"/>
      <c r="K166" s="39"/>
      <c r="L166" s="39"/>
      <c r="M166" s="39"/>
      <c r="N166" s="39"/>
      <c r="O166" s="40"/>
      <c r="P166" s="39"/>
      <c r="Q166" s="39"/>
      <c r="R166" s="39"/>
      <c r="S166" s="39"/>
      <c r="T166" s="42"/>
      <c r="U166" s="41"/>
      <c r="V166" s="41"/>
      <c r="W166" s="39"/>
      <c r="X166" s="39"/>
      <c r="Y166" s="43"/>
      <c r="Z166" s="44"/>
      <c r="AA166" s="44" t="n">
        <f aca="false">Y166*Z166</f>
        <v>0</v>
      </c>
      <c r="AB166" s="44" t="n">
        <f aca="false">IF(X166="С НДС",AA166*1.12,AA166)</f>
        <v>0</v>
      </c>
      <c r="AC166" s="43"/>
      <c r="AD166" s="44"/>
      <c r="AE166" s="44" t="n">
        <f aca="false">AC166*AD166</f>
        <v>0</v>
      </c>
      <c r="AF166" s="44" t="n">
        <f aca="false">IF(X166="С НДС",AE166*1.12,AE166)</f>
        <v>0</v>
      </c>
      <c r="AG166" s="43"/>
      <c r="AH166" s="44"/>
      <c r="AI166" s="44" t="n">
        <f aca="false">AG166*AH166</f>
        <v>0</v>
      </c>
      <c r="AJ166" s="44" t="n">
        <f aca="false">IF(X166="С НДС",AI166*1.12,AI166)</f>
        <v>0</v>
      </c>
      <c r="AK166" s="43"/>
      <c r="AL166" s="44"/>
      <c r="AM166" s="44" t="n">
        <f aca="false">AK166*AL166</f>
        <v>0</v>
      </c>
      <c r="AN166" s="44" t="n">
        <f aca="false">IF(X166="С НДС",AM166*1.12,AM166)</f>
        <v>0</v>
      </c>
      <c r="AO166" s="43"/>
      <c r="AP166" s="44"/>
      <c r="AQ166" s="44" t="n">
        <f aca="false">AO166*AP166</f>
        <v>0</v>
      </c>
      <c r="AR166" s="44" t="n">
        <f aca="false">IF(X166="С НДС",AQ166*1.12,AQ166)</f>
        <v>0</v>
      </c>
      <c r="AS166" s="43"/>
      <c r="AT166" s="44"/>
      <c r="AU166" s="44" t="n">
        <f aca="false">AS166*AT166</f>
        <v>0</v>
      </c>
      <c r="AV166" s="44" t="n">
        <f aca="false">IF(X166="С НДС",AU166*1.12,AU166)</f>
        <v>0</v>
      </c>
      <c r="AW166" s="44"/>
      <c r="AX166" s="44" t="n">
        <f aca="false">SUM(AU166,AQ166,AM166,AH166,AE166,AA166,AH166,AI166)</f>
        <v>0</v>
      </c>
      <c r="AY166" s="44" t="n">
        <f aca="false">IF(X166="С НДС",AX166*1.12,AX166)</f>
        <v>0</v>
      </c>
      <c r="AZ166" s="39"/>
      <c r="BA166" s="39"/>
      <c r="BB166" s="39"/>
      <c r="BC166" s="20"/>
      <c r="BD166" s="39"/>
      <c r="BE166" s="39"/>
      <c r="BF166" s="20"/>
      <c r="BG166" s="39"/>
      <c r="BH166" s="39"/>
      <c r="BI166" s="20"/>
      <c r="BJ166" s="45"/>
      <c r="BK166" s="45"/>
    </row>
    <row r="167" customFormat="false" ht="15" hidden="false" customHeight="false" outlineLevel="0" collapsed="false">
      <c r="B167" s="39"/>
      <c r="C167" s="39"/>
      <c r="D167" s="40"/>
      <c r="E167" s="40"/>
      <c r="F167" s="39"/>
      <c r="G167" s="21"/>
      <c r="H167" s="39"/>
      <c r="I167" s="41"/>
      <c r="J167" s="39"/>
      <c r="K167" s="39"/>
      <c r="L167" s="39"/>
      <c r="M167" s="39"/>
      <c r="N167" s="39"/>
      <c r="O167" s="40"/>
      <c r="P167" s="39"/>
      <c r="Q167" s="39"/>
      <c r="R167" s="39"/>
      <c r="S167" s="39"/>
      <c r="T167" s="42"/>
      <c r="U167" s="41"/>
      <c r="V167" s="41"/>
      <c r="W167" s="39"/>
      <c r="X167" s="39"/>
      <c r="Y167" s="43"/>
      <c r="Z167" s="44"/>
      <c r="AA167" s="44" t="n">
        <f aca="false">Y167*Z167</f>
        <v>0</v>
      </c>
      <c r="AB167" s="44" t="n">
        <f aca="false">IF(X167="С НДС",AA167*1.12,AA167)</f>
        <v>0</v>
      </c>
      <c r="AC167" s="43"/>
      <c r="AD167" s="44"/>
      <c r="AE167" s="44" t="n">
        <f aca="false">AC167*AD167</f>
        <v>0</v>
      </c>
      <c r="AF167" s="44" t="n">
        <f aca="false">IF(X167="С НДС",AE167*1.12,AE167)</f>
        <v>0</v>
      </c>
      <c r="AG167" s="43"/>
      <c r="AH167" s="44"/>
      <c r="AI167" s="44" t="n">
        <f aca="false">AG167*AH167</f>
        <v>0</v>
      </c>
      <c r="AJ167" s="44" t="n">
        <f aca="false">IF(X167="С НДС",AI167*1.12,AI167)</f>
        <v>0</v>
      </c>
      <c r="AK167" s="43"/>
      <c r="AL167" s="44"/>
      <c r="AM167" s="44" t="n">
        <f aca="false">AK167*AL167</f>
        <v>0</v>
      </c>
      <c r="AN167" s="44" t="n">
        <f aca="false">IF(X167="С НДС",AM167*1.12,AM167)</f>
        <v>0</v>
      </c>
      <c r="AO167" s="43"/>
      <c r="AP167" s="44"/>
      <c r="AQ167" s="44" t="n">
        <f aca="false">AO167*AP167</f>
        <v>0</v>
      </c>
      <c r="AR167" s="44" t="n">
        <f aca="false">IF(X167="С НДС",AQ167*1.12,AQ167)</f>
        <v>0</v>
      </c>
      <c r="AS167" s="43"/>
      <c r="AT167" s="44"/>
      <c r="AU167" s="44" t="n">
        <f aca="false">AS167*AT167</f>
        <v>0</v>
      </c>
      <c r="AV167" s="44" t="n">
        <f aca="false">IF(X167="С НДС",AU167*1.12,AU167)</f>
        <v>0</v>
      </c>
      <c r="AW167" s="44"/>
      <c r="AX167" s="44" t="n">
        <f aca="false">SUM(AU167,AQ167,AM167,AH167,AE167,AA167,AH167,AI167)</f>
        <v>0</v>
      </c>
      <c r="AY167" s="44" t="n">
        <f aca="false">IF(X167="С НДС",AX167*1.12,AX167)</f>
        <v>0</v>
      </c>
      <c r="AZ167" s="39"/>
      <c r="BA167" s="39"/>
      <c r="BB167" s="39"/>
      <c r="BC167" s="20"/>
      <c r="BD167" s="39"/>
      <c r="BE167" s="39"/>
      <c r="BF167" s="20"/>
      <c r="BG167" s="39"/>
      <c r="BH167" s="39"/>
      <c r="BI167" s="20"/>
      <c r="BJ167" s="45"/>
      <c r="BK167" s="45"/>
    </row>
    <row r="168" customFormat="false" ht="15" hidden="false" customHeight="false" outlineLevel="0" collapsed="false">
      <c r="B168" s="39"/>
      <c r="C168" s="39"/>
      <c r="D168" s="40"/>
      <c r="E168" s="40"/>
      <c r="F168" s="39"/>
      <c r="G168" s="21"/>
      <c r="H168" s="39"/>
      <c r="I168" s="41"/>
      <c r="J168" s="39"/>
      <c r="K168" s="39"/>
      <c r="L168" s="39"/>
      <c r="M168" s="39"/>
      <c r="N168" s="39"/>
      <c r="O168" s="40"/>
      <c r="P168" s="39"/>
      <c r="Q168" s="39"/>
      <c r="R168" s="39"/>
      <c r="S168" s="39"/>
      <c r="T168" s="42"/>
      <c r="U168" s="41"/>
      <c r="V168" s="41"/>
      <c r="W168" s="39"/>
      <c r="X168" s="39"/>
      <c r="Y168" s="43"/>
      <c r="Z168" s="44"/>
      <c r="AA168" s="44" t="n">
        <f aca="false">Y168*Z168</f>
        <v>0</v>
      </c>
      <c r="AB168" s="44" t="n">
        <f aca="false">IF(X168="С НДС",AA168*1.12,AA168)</f>
        <v>0</v>
      </c>
      <c r="AC168" s="43"/>
      <c r="AD168" s="44"/>
      <c r="AE168" s="44" t="n">
        <f aca="false">AC168*AD168</f>
        <v>0</v>
      </c>
      <c r="AF168" s="44" t="n">
        <f aca="false">IF(X168="С НДС",AE168*1.12,AE168)</f>
        <v>0</v>
      </c>
      <c r="AG168" s="43"/>
      <c r="AH168" s="44"/>
      <c r="AI168" s="44" t="n">
        <f aca="false">AG168*AH168</f>
        <v>0</v>
      </c>
      <c r="AJ168" s="44" t="n">
        <f aca="false">IF(X168="С НДС",AI168*1.12,AI168)</f>
        <v>0</v>
      </c>
      <c r="AK168" s="43"/>
      <c r="AL168" s="44"/>
      <c r="AM168" s="44" t="n">
        <f aca="false">AK168*AL168</f>
        <v>0</v>
      </c>
      <c r="AN168" s="44" t="n">
        <f aca="false">IF(X168="С НДС",AM168*1.12,AM168)</f>
        <v>0</v>
      </c>
      <c r="AO168" s="43"/>
      <c r="AP168" s="44"/>
      <c r="AQ168" s="44" t="n">
        <f aca="false">AO168*AP168</f>
        <v>0</v>
      </c>
      <c r="AR168" s="44" t="n">
        <f aca="false">IF(X168="С НДС",AQ168*1.12,AQ168)</f>
        <v>0</v>
      </c>
      <c r="AS168" s="43"/>
      <c r="AT168" s="44"/>
      <c r="AU168" s="44" t="n">
        <f aca="false">AS168*AT168</f>
        <v>0</v>
      </c>
      <c r="AV168" s="44" t="n">
        <f aca="false">IF(X168="С НДС",AU168*1.12,AU168)</f>
        <v>0</v>
      </c>
      <c r="AW168" s="44"/>
      <c r="AX168" s="44" t="n">
        <f aca="false">SUM(AU168,AQ168,AM168,AH168,AE168,AA168,AH168,AI168)</f>
        <v>0</v>
      </c>
      <c r="AY168" s="44" t="n">
        <f aca="false">IF(X168="С НДС",AX168*1.12,AX168)</f>
        <v>0</v>
      </c>
      <c r="AZ168" s="39"/>
      <c r="BA168" s="39"/>
      <c r="BB168" s="39"/>
      <c r="BC168" s="20"/>
      <c r="BD168" s="39"/>
      <c r="BE168" s="39"/>
      <c r="BF168" s="20"/>
      <c r="BG168" s="39"/>
      <c r="BH168" s="39"/>
      <c r="BI168" s="20"/>
      <c r="BJ168" s="45"/>
      <c r="BK168" s="45"/>
    </row>
    <row r="169" customFormat="false" ht="15" hidden="false" customHeight="false" outlineLevel="0" collapsed="false">
      <c r="B169" s="39"/>
      <c r="C169" s="39"/>
      <c r="D169" s="40"/>
      <c r="E169" s="40"/>
      <c r="F169" s="39"/>
      <c r="G169" s="21"/>
      <c r="H169" s="39"/>
      <c r="I169" s="41"/>
      <c r="J169" s="39"/>
      <c r="K169" s="39"/>
      <c r="L169" s="39"/>
      <c r="M169" s="39"/>
      <c r="N169" s="39"/>
      <c r="O169" s="40"/>
      <c r="P169" s="39"/>
      <c r="Q169" s="39"/>
      <c r="R169" s="39"/>
      <c r="S169" s="39"/>
      <c r="T169" s="42"/>
      <c r="U169" s="41"/>
      <c r="V169" s="41"/>
      <c r="W169" s="39"/>
      <c r="X169" s="39"/>
      <c r="Y169" s="43"/>
      <c r="Z169" s="44"/>
      <c r="AA169" s="44" t="n">
        <f aca="false">Y169*Z169</f>
        <v>0</v>
      </c>
      <c r="AB169" s="44" t="n">
        <f aca="false">IF(X169="С НДС",AA169*1.12,AA169)</f>
        <v>0</v>
      </c>
      <c r="AC169" s="43"/>
      <c r="AD169" s="44"/>
      <c r="AE169" s="44" t="n">
        <f aca="false">AC169*AD169</f>
        <v>0</v>
      </c>
      <c r="AF169" s="44" t="n">
        <f aca="false">IF(X169="С НДС",AE169*1.12,AE169)</f>
        <v>0</v>
      </c>
      <c r="AG169" s="43"/>
      <c r="AH169" s="44"/>
      <c r="AI169" s="44" t="n">
        <f aca="false">AG169*AH169</f>
        <v>0</v>
      </c>
      <c r="AJ169" s="44" t="n">
        <f aca="false">IF(X169="С НДС",AI169*1.12,AI169)</f>
        <v>0</v>
      </c>
      <c r="AK169" s="43"/>
      <c r="AL169" s="44"/>
      <c r="AM169" s="44" t="n">
        <f aca="false">AK169*AL169</f>
        <v>0</v>
      </c>
      <c r="AN169" s="44" t="n">
        <f aca="false">IF(X169="С НДС",AM169*1.12,AM169)</f>
        <v>0</v>
      </c>
      <c r="AO169" s="43"/>
      <c r="AP169" s="44"/>
      <c r="AQ169" s="44" t="n">
        <f aca="false">AO169*AP169</f>
        <v>0</v>
      </c>
      <c r="AR169" s="44" t="n">
        <f aca="false">IF(X169="С НДС",AQ169*1.12,AQ169)</f>
        <v>0</v>
      </c>
      <c r="AS169" s="43"/>
      <c r="AT169" s="44"/>
      <c r="AU169" s="44" t="n">
        <f aca="false">AS169*AT169</f>
        <v>0</v>
      </c>
      <c r="AV169" s="44" t="n">
        <f aca="false">IF(X169="С НДС",AU169*1.12,AU169)</f>
        <v>0</v>
      </c>
      <c r="AW169" s="44"/>
      <c r="AX169" s="44" t="n">
        <f aca="false">SUM(AU169,AQ169,AM169,AH169,AE169,AA169,AH169,AI169)</f>
        <v>0</v>
      </c>
      <c r="AY169" s="44" t="n">
        <f aca="false">IF(X169="С НДС",AX169*1.12,AX169)</f>
        <v>0</v>
      </c>
      <c r="AZ169" s="39"/>
      <c r="BA169" s="39"/>
      <c r="BB169" s="39"/>
      <c r="BC169" s="20"/>
      <c r="BD169" s="39"/>
      <c r="BE169" s="39"/>
      <c r="BF169" s="20"/>
      <c r="BG169" s="39"/>
      <c r="BH169" s="39"/>
      <c r="BI169" s="20"/>
      <c r="BJ169" s="45"/>
      <c r="BK169" s="45"/>
    </row>
    <row r="170" customFormat="false" ht="15" hidden="false" customHeight="false" outlineLevel="0" collapsed="false">
      <c r="B170" s="39"/>
      <c r="C170" s="39"/>
      <c r="D170" s="40"/>
      <c r="E170" s="40"/>
      <c r="F170" s="39"/>
      <c r="G170" s="21"/>
      <c r="H170" s="39"/>
      <c r="I170" s="41"/>
      <c r="J170" s="39"/>
      <c r="K170" s="39"/>
      <c r="L170" s="39"/>
      <c r="M170" s="39"/>
      <c r="N170" s="39"/>
      <c r="O170" s="40"/>
      <c r="P170" s="39"/>
      <c r="Q170" s="39"/>
      <c r="R170" s="39"/>
      <c r="S170" s="39"/>
      <c r="T170" s="42"/>
      <c r="U170" s="41"/>
      <c r="V170" s="41"/>
      <c r="W170" s="39"/>
      <c r="X170" s="39"/>
      <c r="Y170" s="43"/>
      <c r="Z170" s="44"/>
      <c r="AA170" s="44" t="n">
        <f aca="false">Y170*Z170</f>
        <v>0</v>
      </c>
      <c r="AB170" s="44" t="n">
        <f aca="false">IF(X170="С НДС",AA170*1.12,AA170)</f>
        <v>0</v>
      </c>
      <c r="AC170" s="43"/>
      <c r="AD170" s="44"/>
      <c r="AE170" s="44" t="n">
        <f aca="false">AC170*AD170</f>
        <v>0</v>
      </c>
      <c r="AF170" s="44" t="n">
        <f aca="false">IF(X170="С НДС",AE170*1.12,AE170)</f>
        <v>0</v>
      </c>
      <c r="AG170" s="43"/>
      <c r="AH170" s="44"/>
      <c r="AI170" s="44" t="n">
        <f aca="false">AG170*AH170</f>
        <v>0</v>
      </c>
      <c r="AJ170" s="44" t="n">
        <f aca="false">IF(X170="С НДС",AI170*1.12,AI170)</f>
        <v>0</v>
      </c>
      <c r="AK170" s="43"/>
      <c r="AL170" s="44"/>
      <c r="AM170" s="44" t="n">
        <f aca="false">AK170*AL170</f>
        <v>0</v>
      </c>
      <c r="AN170" s="44" t="n">
        <f aca="false">IF(X170="С НДС",AM170*1.12,AM170)</f>
        <v>0</v>
      </c>
      <c r="AO170" s="43"/>
      <c r="AP170" s="44"/>
      <c r="AQ170" s="44" t="n">
        <f aca="false">AO170*AP170</f>
        <v>0</v>
      </c>
      <c r="AR170" s="44" t="n">
        <f aca="false">IF(X170="С НДС",AQ170*1.12,AQ170)</f>
        <v>0</v>
      </c>
      <c r="AS170" s="43"/>
      <c r="AT170" s="44"/>
      <c r="AU170" s="44" t="n">
        <f aca="false">AS170*AT170</f>
        <v>0</v>
      </c>
      <c r="AV170" s="44" t="n">
        <f aca="false">IF(X170="С НДС",AU170*1.12,AU170)</f>
        <v>0</v>
      </c>
      <c r="AW170" s="44"/>
      <c r="AX170" s="44" t="n">
        <f aca="false">SUM(AU170,AQ170,AM170,AH170,AE170,AA170,AH170,AI170)</f>
        <v>0</v>
      </c>
      <c r="AY170" s="44" t="n">
        <f aca="false">IF(X170="С НДС",AX170*1.12,AX170)</f>
        <v>0</v>
      </c>
      <c r="AZ170" s="39"/>
      <c r="BA170" s="39"/>
      <c r="BB170" s="39"/>
      <c r="BC170" s="20"/>
      <c r="BD170" s="39"/>
      <c r="BE170" s="39"/>
      <c r="BF170" s="20"/>
      <c r="BG170" s="39"/>
      <c r="BH170" s="39"/>
      <c r="BI170" s="20"/>
      <c r="BJ170" s="45"/>
      <c r="BK170" s="45"/>
    </row>
    <row r="171" customFormat="false" ht="15" hidden="false" customHeight="false" outlineLevel="0" collapsed="false">
      <c r="B171" s="39"/>
      <c r="C171" s="39"/>
      <c r="D171" s="40"/>
      <c r="E171" s="40"/>
      <c r="F171" s="39"/>
      <c r="G171" s="21"/>
      <c r="H171" s="39"/>
      <c r="I171" s="41"/>
      <c r="J171" s="39"/>
      <c r="K171" s="39"/>
      <c r="L171" s="39"/>
      <c r="M171" s="39"/>
      <c r="N171" s="39"/>
      <c r="O171" s="40"/>
      <c r="P171" s="39"/>
      <c r="Q171" s="39"/>
      <c r="R171" s="39"/>
      <c r="S171" s="39"/>
      <c r="T171" s="42"/>
      <c r="U171" s="41"/>
      <c r="V171" s="41"/>
      <c r="W171" s="39"/>
      <c r="X171" s="39"/>
      <c r="Y171" s="43"/>
      <c r="Z171" s="44"/>
      <c r="AA171" s="44" t="n">
        <f aca="false">Y171*Z171</f>
        <v>0</v>
      </c>
      <c r="AB171" s="44" t="n">
        <f aca="false">IF(X171="С НДС",AA171*1.12,AA171)</f>
        <v>0</v>
      </c>
      <c r="AC171" s="43"/>
      <c r="AD171" s="44"/>
      <c r="AE171" s="44" t="n">
        <f aca="false">AC171*AD171</f>
        <v>0</v>
      </c>
      <c r="AF171" s="44" t="n">
        <f aca="false">IF(X171="С НДС",AE171*1.12,AE171)</f>
        <v>0</v>
      </c>
      <c r="AG171" s="43"/>
      <c r="AH171" s="44"/>
      <c r="AI171" s="44" t="n">
        <f aca="false">AG171*AH171</f>
        <v>0</v>
      </c>
      <c r="AJ171" s="44" t="n">
        <f aca="false">IF(X171="С НДС",AI171*1.12,AI171)</f>
        <v>0</v>
      </c>
      <c r="AK171" s="43"/>
      <c r="AL171" s="44"/>
      <c r="AM171" s="44" t="n">
        <f aca="false">AK171*AL171</f>
        <v>0</v>
      </c>
      <c r="AN171" s="44" t="n">
        <f aca="false">IF(X171="С НДС",AM171*1.12,AM171)</f>
        <v>0</v>
      </c>
      <c r="AO171" s="43"/>
      <c r="AP171" s="44"/>
      <c r="AQ171" s="44" t="n">
        <f aca="false">AO171*AP171</f>
        <v>0</v>
      </c>
      <c r="AR171" s="44" t="n">
        <f aca="false">IF(X171="С НДС",AQ171*1.12,AQ171)</f>
        <v>0</v>
      </c>
      <c r="AS171" s="43"/>
      <c r="AT171" s="44"/>
      <c r="AU171" s="44" t="n">
        <f aca="false">AS171*AT171</f>
        <v>0</v>
      </c>
      <c r="AV171" s="44" t="n">
        <f aca="false">IF(X171="С НДС",AU171*1.12,AU171)</f>
        <v>0</v>
      </c>
      <c r="AW171" s="44"/>
      <c r="AX171" s="44" t="n">
        <f aca="false">SUM(AU171,AQ171,AM171,AH171,AE171,AA171,AH171,AI171)</f>
        <v>0</v>
      </c>
      <c r="AY171" s="44" t="n">
        <f aca="false">IF(X171="С НДС",AX171*1.12,AX171)</f>
        <v>0</v>
      </c>
      <c r="AZ171" s="39"/>
      <c r="BA171" s="39"/>
      <c r="BB171" s="39"/>
      <c r="BC171" s="20"/>
      <c r="BD171" s="39"/>
      <c r="BE171" s="39"/>
      <c r="BF171" s="20"/>
      <c r="BG171" s="39"/>
      <c r="BH171" s="39"/>
      <c r="BI171" s="20"/>
      <c r="BJ171" s="45"/>
      <c r="BK171" s="45"/>
    </row>
    <row r="172" customFormat="false" ht="15" hidden="false" customHeight="false" outlineLevel="0" collapsed="false">
      <c r="B172" s="39"/>
      <c r="C172" s="39"/>
      <c r="D172" s="40"/>
      <c r="E172" s="40"/>
      <c r="F172" s="39"/>
      <c r="G172" s="21"/>
      <c r="H172" s="39"/>
      <c r="I172" s="41"/>
      <c r="J172" s="39"/>
      <c r="K172" s="39"/>
      <c r="L172" s="39"/>
      <c r="M172" s="39"/>
      <c r="N172" s="39"/>
      <c r="O172" s="40"/>
      <c r="P172" s="39"/>
      <c r="Q172" s="39"/>
      <c r="R172" s="39"/>
      <c r="S172" s="39"/>
      <c r="T172" s="42"/>
      <c r="U172" s="41"/>
      <c r="V172" s="41"/>
      <c r="W172" s="39"/>
      <c r="X172" s="39"/>
      <c r="Y172" s="43"/>
      <c r="Z172" s="44"/>
      <c r="AA172" s="44" t="n">
        <f aca="false">Y172*Z172</f>
        <v>0</v>
      </c>
      <c r="AB172" s="44" t="n">
        <f aca="false">IF(X172="С НДС",AA172*1.12,AA172)</f>
        <v>0</v>
      </c>
      <c r="AC172" s="43"/>
      <c r="AD172" s="44"/>
      <c r="AE172" s="44" t="n">
        <f aca="false">AC172*AD172</f>
        <v>0</v>
      </c>
      <c r="AF172" s="44" t="n">
        <f aca="false">IF(X172="С НДС",AE172*1.12,AE172)</f>
        <v>0</v>
      </c>
      <c r="AG172" s="43"/>
      <c r="AH172" s="44"/>
      <c r="AI172" s="44" t="n">
        <f aca="false">AG172*AH172</f>
        <v>0</v>
      </c>
      <c r="AJ172" s="44" t="n">
        <f aca="false">IF(X172="С НДС",AI172*1.12,AI172)</f>
        <v>0</v>
      </c>
      <c r="AK172" s="43"/>
      <c r="AL172" s="44"/>
      <c r="AM172" s="44" t="n">
        <f aca="false">AK172*AL172</f>
        <v>0</v>
      </c>
      <c r="AN172" s="44" t="n">
        <f aca="false">IF(X172="С НДС",AM172*1.12,AM172)</f>
        <v>0</v>
      </c>
      <c r="AO172" s="43"/>
      <c r="AP172" s="44"/>
      <c r="AQ172" s="44" t="n">
        <f aca="false">AO172*AP172</f>
        <v>0</v>
      </c>
      <c r="AR172" s="44" t="n">
        <f aca="false">IF(X172="С НДС",AQ172*1.12,AQ172)</f>
        <v>0</v>
      </c>
      <c r="AS172" s="43"/>
      <c r="AT172" s="44"/>
      <c r="AU172" s="44" t="n">
        <f aca="false">AS172*AT172</f>
        <v>0</v>
      </c>
      <c r="AV172" s="44" t="n">
        <f aca="false">IF(X172="С НДС",AU172*1.12,AU172)</f>
        <v>0</v>
      </c>
      <c r="AW172" s="44"/>
      <c r="AX172" s="44" t="n">
        <f aca="false">SUM(AU172,AQ172,AM172,AH172,AE172,AA172,AH172,AI172)</f>
        <v>0</v>
      </c>
      <c r="AY172" s="44" t="n">
        <f aca="false">IF(X172="С НДС",AX172*1.12,AX172)</f>
        <v>0</v>
      </c>
      <c r="AZ172" s="39"/>
      <c r="BA172" s="39"/>
      <c r="BB172" s="39"/>
      <c r="BC172" s="20"/>
      <c r="BD172" s="39"/>
      <c r="BE172" s="39"/>
      <c r="BF172" s="20"/>
      <c r="BG172" s="39"/>
      <c r="BH172" s="39"/>
      <c r="BI172" s="20"/>
      <c r="BJ172" s="45"/>
      <c r="BK172" s="45"/>
    </row>
    <row r="173" customFormat="false" ht="15" hidden="false" customHeight="false" outlineLevel="0" collapsed="false">
      <c r="B173" s="39"/>
      <c r="C173" s="39"/>
      <c r="D173" s="40"/>
      <c r="E173" s="40"/>
      <c r="F173" s="39"/>
      <c r="G173" s="21"/>
      <c r="H173" s="39"/>
      <c r="I173" s="41"/>
      <c r="J173" s="39"/>
      <c r="K173" s="39"/>
      <c r="L173" s="39"/>
      <c r="M173" s="39"/>
      <c r="N173" s="39"/>
      <c r="O173" s="40"/>
      <c r="P173" s="39"/>
      <c r="Q173" s="39"/>
      <c r="R173" s="39"/>
      <c r="S173" s="39"/>
      <c r="T173" s="42"/>
      <c r="U173" s="41"/>
      <c r="V173" s="41"/>
      <c r="W173" s="39"/>
      <c r="X173" s="39"/>
      <c r="Y173" s="43"/>
      <c r="Z173" s="44"/>
      <c r="AA173" s="44" t="n">
        <f aca="false">Y173*Z173</f>
        <v>0</v>
      </c>
      <c r="AB173" s="44" t="n">
        <f aca="false">IF(X173="С НДС",AA173*1.12,AA173)</f>
        <v>0</v>
      </c>
      <c r="AC173" s="43"/>
      <c r="AD173" s="44"/>
      <c r="AE173" s="44" t="n">
        <f aca="false">AC173*AD173</f>
        <v>0</v>
      </c>
      <c r="AF173" s="44" t="n">
        <f aca="false">IF(X173="С НДС",AE173*1.12,AE173)</f>
        <v>0</v>
      </c>
      <c r="AG173" s="43"/>
      <c r="AH173" s="44"/>
      <c r="AI173" s="44" t="n">
        <f aca="false">AG173*AH173</f>
        <v>0</v>
      </c>
      <c r="AJ173" s="44" t="n">
        <f aca="false">IF(X173="С НДС",AI173*1.12,AI173)</f>
        <v>0</v>
      </c>
      <c r="AK173" s="43"/>
      <c r="AL173" s="44"/>
      <c r="AM173" s="44" t="n">
        <f aca="false">AK173*AL173</f>
        <v>0</v>
      </c>
      <c r="AN173" s="44" t="n">
        <f aca="false">IF(X173="С НДС",AM173*1.12,AM173)</f>
        <v>0</v>
      </c>
      <c r="AO173" s="43"/>
      <c r="AP173" s="44"/>
      <c r="AQ173" s="44" t="n">
        <f aca="false">AO173*AP173</f>
        <v>0</v>
      </c>
      <c r="AR173" s="44" t="n">
        <f aca="false">IF(X173="С НДС",AQ173*1.12,AQ173)</f>
        <v>0</v>
      </c>
      <c r="AS173" s="43"/>
      <c r="AT173" s="44"/>
      <c r="AU173" s="44" t="n">
        <f aca="false">AS173*AT173</f>
        <v>0</v>
      </c>
      <c r="AV173" s="44" t="n">
        <f aca="false">IF(X173="С НДС",AU173*1.12,AU173)</f>
        <v>0</v>
      </c>
      <c r="AW173" s="44"/>
      <c r="AX173" s="44" t="n">
        <f aca="false">SUM(AU173,AQ173,AM173,AH173,AE173,AA173,AH173,AI173)</f>
        <v>0</v>
      </c>
      <c r="AY173" s="44" t="n">
        <f aca="false">IF(X173="С НДС",AX173*1.12,AX173)</f>
        <v>0</v>
      </c>
      <c r="AZ173" s="39"/>
      <c r="BA173" s="39"/>
      <c r="BB173" s="39"/>
      <c r="BC173" s="20"/>
      <c r="BD173" s="39"/>
      <c r="BE173" s="39"/>
      <c r="BF173" s="20"/>
      <c r="BG173" s="39"/>
      <c r="BH173" s="39"/>
      <c r="BI173" s="20"/>
      <c r="BJ173" s="45"/>
      <c r="BK173" s="45"/>
    </row>
    <row r="174" customFormat="false" ht="15" hidden="false" customHeight="false" outlineLevel="0" collapsed="false">
      <c r="B174" s="39"/>
      <c r="C174" s="39"/>
      <c r="D174" s="40"/>
      <c r="E174" s="40"/>
      <c r="F174" s="39"/>
      <c r="G174" s="21"/>
      <c r="H174" s="39"/>
      <c r="I174" s="41"/>
      <c r="J174" s="39"/>
      <c r="K174" s="39"/>
      <c r="L174" s="39"/>
      <c r="M174" s="39"/>
      <c r="N174" s="39"/>
      <c r="O174" s="40"/>
      <c r="P174" s="39"/>
      <c r="Q174" s="39"/>
      <c r="R174" s="39"/>
      <c r="S174" s="39"/>
      <c r="T174" s="42"/>
      <c r="U174" s="41"/>
      <c r="V174" s="41"/>
      <c r="W174" s="39"/>
      <c r="X174" s="39"/>
      <c r="Y174" s="43"/>
      <c r="Z174" s="44"/>
      <c r="AA174" s="44" t="n">
        <f aca="false">Y174*Z174</f>
        <v>0</v>
      </c>
      <c r="AB174" s="44" t="n">
        <f aca="false">IF(X174="С НДС",AA174*1.12,AA174)</f>
        <v>0</v>
      </c>
      <c r="AC174" s="43"/>
      <c r="AD174" s="44"/>
      <c r="AE174" s="44" t="n">
        <f aca="false">AC174*AD174</f>
        <v>0</v>
      </c>
      <c r="AF174" s="44" t="n">
        <f aca="false">IF(X174="С НДС",AE174*1.12,AE174)</f>
        <v>0</v>
      </c>
      <c r="AG174" s="43"/>
      <c r="AH174" s="44"/>
      <c r="AI174" s="44" t="n">
        <f aca="false">AG174*AH174</f>
        <v>0</v>
      </c>
      <c r="AJ174" s="44" t="n">
        <f aca="false">IF(X174="С НДС",AI174*1.12,AI174)</f>
        <v>0</v>
      </c>
      <c r="AK174" s="43"/>
      <c r="AL174" s="44"/>
      <c r="AM174" s="44" t="n">
        <f aca="false">AK174*AL174</f>
        <v>0</v>
      </c>
      <c r="AN174" s="44" t="n">
        <f aca="false">IF(X174="С НДС",AM174*1.12,AM174)</f>
        <v>0</v>
      </c>
      <c r="AO174" s="43"/>
      <c r="AP174" s="44"/>
      <c r="AQ174" s="44" t="n">
        <f aca="false">AO174*AP174</f>
        <v>0</v>
      </c>
      <c r="AR174" s="44" t="n">
        <f aca="false">IF(X174="С НДС",AQ174*1.12,AQ174)</f>
        <v>0</v>
      </c>
      <c r="AS174" s="43"/>
      <c r="AT174" s="44"/>
      <c r="AU174" s="44" t="n">
        <f aca="false">AS174*AT174</f>
        <v>0</v>
      </c>
      <c r="AV174" s="44" t="n">
        <f aca="false">IF(X174="С НДС",AU174*1.12,AU174)</f>
        <v>0</v>
      </c>
      <c r="AW174" s="44"/>
      <c r="AX174" s="44" t="n">
        <f aca="false">SUM(AU174,AQ174,AM174,AH174,AE174,AA174,AH174,AI174)</f>
        <v>0</v>
      </c>
      <c r="AY174" s="44" t="n">
        <f aca="false">IF(X174="С НДС",AX174*1.12,AX174)</f>
        <v>0</v>
      </c>
      <c r="AZ174" s="39"/>
      <c r="BA174" s="39"/>
      <c r="BB174" s="39"/>
      <c r="BC174" s="20"/>
      <c r="BD174" s="39"/>
      <c r="BE174" s="39"/>
      <c r="BF174" s="20"/>
      <c r="BG174" s="39"/>
      <c r="BH174" s="39"/>
      <c r="BI174" s="20"/>
      <c r="BJ174" s="45"/>
      <c r="BK174" s="45"/>
    </row>
    <row r="175" customFormat="false" ht="15" hidden="false" customHeight="false" outlineLevel="0" collapsed="false">
      <c r="B175" s="39"/>
      <c r="C175" s="39"/>
      <c r="D175" s="40"/>
      <c r="E175" s="40"/>
      <c r="F175" s="39"/>
      <c r="G175" s="21"/>
      <c r="H175" s="39"/>
      <c r="I175" s="41"/>
      <c r="J175" s="39"/>
      <c r="K175" s="39"/>
      <c r="L175" s="39"/>
      <c r="M175" s="39"/>
      <c r="N175" s="39"/>
      <c r="O175" s="40"/>
      <c r="P175" s="39"/>
      <c r="Q175" s="39"/>
      <c r="R175" s="39"/>
      <c r="S175" s="39"/>
      <c r="T175" s="42"/>
      <c r="U175" s="41"/>
      <c r="V175" s="41"/>
      <c r="W175" s="39"/>
      <c r="X175" s="39"/>
      <c r="Y175" s="43"/>
      <c r="Z175" s="44"/>
      <c r="AA175" s="44" t="n">
        <f aca="false">Y175*Z175</f>
        <v>0</v>
      </c>
      <c r="AB175" s="44" t="n">
        <f aca="false">IF(X175="С НДС",AA175*1.12,AA175)</f>
        <v>0</v>
      </c>
      <c r="AC175" s="43"/>
      <c r="AD175" s="44"/>
      <c r="AE175" s="44" t="n">
        <f aca="false">AC175*AD175</f>
        <v>0</v>
      </c>
      <c r="AF175" s="44" t="n">
        <f aca="false">IF(X175="С НДС",AE175*1.12,AE175)</f>
        <v>0</v>
      </c>
      <c r="AG175" s="43"/>
      <c r="AH175" s="44"/>
      <c r="AI175" s="44" t="n">
        <f aca="false">AG175*AH175</f>
        <v>0</v>
      </c>
      <c r="AJ175" s="44" t="n">
        <f aca="false">IF(X175="С НДС",AI175*1.12,AI175)</f>
        <v>0</v>
      </c>
      <c r="AK175" s="43"/>
      <c r="AL175" s="44"/>
      <c r="AM175" s="44" t="n">
        <f aca="false">AK175*AL175</f>
        <v>0</v>
      </c>
      <c r="AN175" s="44" t="n">
        <f aca="false">IF(X175="С НДС",AM175*1.12,AM175)</f>
        <v>0</v>
      </c>
      <c r="AO175" s="43"/>
      <c r="AP175" s="44"/>
      <c r="AQ175" s="44" t="n">
        <f aca="false">AO175*AP175</f>
        <v>0</v>
      </c>
      <c r="AR175" s="44" t="n">
        <f aca="false">IF(X175="С НДС",AQ175*1.12,AQ175)</f>
        <v>0</v>
      </c>
      <c r="AS175" s="43"/>
      <c r="AT175" s="44"/>
      <c r="AU175" s="44" t="n">
        <f aca="false">AS175*AT175</f>
        <v>0</v>
      </c>
      <c r="AV175" s="44" t="n">
        <f aca="false">IF(X175="С НДС",AU175*1.12,AU175)</f>
        <v>0</v>
      </c>
      <c r="AW175" s="44"/>
      <c r="AX175" s="44" t="n">
        <f aca="false">SUM(AU175,AQ175,AM175,AH175,AE175,AA175,AH175,AI175)</f>
        <v>0</v>
      </c>
      <c r="AY175" s="44" t="n">
        <f aca="false">IF(X175="С НДС",AX175*1.12,AX175)</f>
        <v>0</v>
      </c>
      <c r="AZ175" s="39"/>
      <c r="BA175" s="39"/>
      <c r="BB175" s="39"/>
      <c r="BC175" s="20"/>
      <c r="BD175" s="39"/>
      <c r="BE175" s="39"/>
      <c r="BF175" s="20"/>
      <c r="BG175" s="39"/>
      <c r="BH175" s="39"/>
      <c r="BI175" s="20"/>
      <c r="BJ175" s="45"/>
      <c r="BK175" s="45"/>
    </row>
    <row r="176" customFormat="false" ht="15" hidden="false" customHeight="false" outlineLevel="0" collapsed="false">
      <c r="B176" s="39"/>
      <c r="C176" s="39"/>
      <c r="D176" s="40"/>
      <c r="E176" s="40"/>
      <c r="F176" s="39"/>
      <c r="G176" s="21"/>
      <c r="H176" s="39"/>
      <c r="I176" s="41"/>
      <c r="J176" s="39"/>
      <c r="K176" s="39"/>
      <c r="L176" s="39"/>
      <c r="M176" s="39"/>
      <c r="N176" s="39"/>
      <c r="O176" s="40"/>
      <c r="P176" s="39"/>
      <c r="Q176" s="39"/>
      <c r="R176" s="39"/>
      <c r="S176" s="39"/>
      <c r="T176" s="42"/>
      <c r="U176" s="41"/>
      <c r="V176" s="41"/>
      <c r="W176" s="39"/>
      <c r="X176" s="39"/>
      <c r="Y176" s="43"/>
      <c r="Z176" s="44"/>
      <c r="AA176" s="44" t="n">
        <f aca="false">Y176*Z176</f>
        <v>0</v>
      </c>
      <c r="AB176" s="44" t="n">
        <f aca="false">IF(X176="С НДС",AA176*1.12,AA176)</f>
        <v>0</v>
      </c>
      <c r="AC176" s="43"/>
      <c r="AD176" s="44"/>
      <c r="AE176" s="44" t="n">
        <f aca="false">AC176*AD176</f>
        <v>0</v>
      </c>
      <c r="AF176" s="44" t="n">
        <f aca="false">IF(X176="С НДС",AE176*1.12,AE176)</f>
        <v>0</v>
      </c>
      <c r="AG176" s="43"/>
      <c r="AH176" s="44"/>
      <c r="AI176" s="44" t="n">
        <f aca="false">AG176*AH176</f>
        <v>0</v>
      </c>
      <c r="AJ176" s="44" t="n">
        <f aca="false">IF(X176="С НДС",AI176*1.12,AI176)</f>
        <v>0</v>
      </c>
      <c r="AK176" s="43"/>
      <c r="AL176" s="44"/>
      <c r="AM176" s="44" t="n">
        <f aca="false">AK176*AL176</f>
        <v>0</v>
      </c>
      <c r="AN176" s="44" t="n">
        <f aca="false">IF(X176="С НДС",AM176*1.12,AM176)</f>
        <v>0</v>
      </c>
      <c r="AO176" s="43"/>
      <c r="AP176" s="44"/>
      <c r="AQ176" s="44" t="n">
        <f aca="false">AO176*AP176</f>
        <v>0</v>
      </c>
      <c r="AR176" s="44" t="n">
        <f aca="false">IF(X176="С НДС",AQ176*1.12,AQ176)</f>
        <v>0</v>
      </c>
      <c r="AS176" s="43"/>
      <c r="AT176" s="44"/>
      <c r="AU176" s="44" t="n">
        <f aca="false">AS176*AT176</f>
        <v>0</v>
      </c>
      <c r="AV176" s="44" t="n">
        <f aca="false">IF(X176="С НДС",AU176*1.12,AU176)</f>
        <v>0</v>
      </c>
      <c r="AW176" s="44"/>
      <c r="AX176" s="44" t="n">
        <f aca="false">SUM(AU176,AQ176,AM176,AH176,AE176,AA176,AH176,AI176)</f>
        <v>0</v>
      </c>
      <c r="AY176" s="44" t="n">
        <f aca="false">IF(X176="С НДС",AX176*1.12,AX176)</f>
        <v>0</v>
      </c>
      <c r="AZ176" s="39"/>
      <c r="BA176" s="39"/>
      <c r="BB176" s="39"/>
      <c r="BC176" s="20"/>
      <c r="BD176" s="39"/>
      <c r="BE176" s="39"/>
      <c r="BF176" s="20"/>
      <c r="BG176" s="39"/>
      <c r="BH176" s="39"/>
      <c r="BI176" s="20"/>
      <c r="BJ176" s="45"/>
      <c r="BK176" s="45"/>
    </row>
    <row r="177" customFormat="false" ht="15" hidden="false" customHeight="false" outlineLevel="0" collapsed="false">
      <c r="B177" s="39"/>
      <c r="C177" s="39"/>
      <c r="D177" s="40"/>
      <c r="E177" s="40"/>
      <c r="F177" s="39"/>
      <c r="G177" s="21"/>
      <c r="H177" s="39"/>
      <c r="I177" s="41"/>
      <c r="J177" s="39"/>
      <c r="K177" s="39"/>
      <c r="L177" s="39"/>
      <c r="M177" s="39"/>
      <c r="N177" s="39"/>
      <c r="O177" s="40"/>
      <c r="P177" s="39"/>
      <c r="Q177" s="39"/>
      <c r="R177" s="39"/>
      <c r="S177" s="39"/>
      <c r="T177" s="42"/>
      <c r="U177" s="41"/>
      <c r="V177" s="41"/>
      <c r="W177" s="39"/>
      <c r="X177" s="39"/>
      <c r="Y177" s="43"/>
      <c r="Z177" s="44"/>
      <c r="AA177" s="44" t="n">
        <f aca="false">Y177*Z177</f>
        <v>0</v>
      </c>
      <c r="AB177" s="44" t="n">
        <f aca="false">IF(X177="С НДС",AA177*1.12,AA177)</f>
        <v>0</v>
      </c>
      <c r="AC177" s="43"/>
      <c r="AD177" s="44"/>
      <c r="AE177" s="44" t="n">
        <f aca="false">AC177*AD177</f>
        <v>0</v>
      </c>
      <c r="AF177" s="44" t="n">
        <f aca="false">IF(X177="С НДС",AE177*1.12,AE177)</f>
        <v>0</v>
      </c>
      <c r="AG177" s="43"/>
      <c r="AH177" s="44"/>
      <c r="AI177" s="44" t="n">
        <f aca="false">AG177*AH177</f>
        <v>0</v>
      </c>
      <c r="AJ177" s="44" t="n">
        <f aca="false">IF(X177="С НДС",AI177*1.12,AI177)</f>
        <v>0</v>
      </c>
      <c r="AK177" s="43"/>
      <c r="AL177" s="44"/>
      <c r="AM177" s="44" t="n">
        <f aca="false">AK177*AL177</f>
        <v>0</v>
      </c>
      <c r="AN177" s="44" t="n">
        <f aca="false">IF(X177="С НДС",AM177*1.12,AM177)</f>
        <v>0</v>
      </c>
      <c r="AO177" s="43"/>
      <c r="AP177" s="44"/>
      <c r="AQ177" s="44" t="n">
        <f aca="false">AO177*AP177</f>
        <v>0</v>
      </c>
      <c r="AR177" s="44" t="n">
        <f aca="false">IF(X177="С НДС",AQ177*1.12,AQ177)</f>
        <v>0</v>
      </c>
      <c r="AS177" s="43"/>
      <c r="AT177" s="44"/>
      <c r="AU177" s="44" t="n">
        <f aca="false">AS177*AT177</f>
        <v>0</v>
      </c>
      <c r="AV177" s="44" t="n">
        <f aca="false">IF(X177="С НДС",AU177*1.12,AU177)</f>
        <v>0</v>
      </c>
      <c r="AW177" s="44"/>
      <c r="AX177" s="44" t="n">
        <f aca="false">SUM(AU177,AQ177,AM177,AH177,AE177,AA177,AH177,AI177)</f>
        <v>0</v>
      </c>
      <c r="AY177" s="44" t="n">
        <f aca="false">IF(X177="С НДС",AX177*1.12,AX177)</f>
        <v>0</v>
      </c>
      <c r="AZ177" s="39"/>
      <c r="BA177" s="39"/>
      <c r="BB177" s="39"/>
      <c r="BC177" s="20"/>
      <c r="BD177" s="39"/>
      <c r="BE177" s="39"/>
      <c r="BF177" s="20"/>
      <c r="BG177" s="39"/>
      <c r="BH177" s="39"/>
      <c r="BI177" s="20"/>
      <c r="BJ177" s="45"/>
      <c r="BK177" s="45"/>
    </row>
    <row r="178" customFormat="false" ht="15" hidden="false" customHeight="false" outlineLevel="0" collapsed="false">
      <c r="B178" s="39"/>
      <c r="C178" s="39"/>
      <c r="D178" s="40"/>
      <c r="E178" s="40"/>
      <c r="F178" s="39"/>
      <c r="G178" s="21"/>
      <c r="H178" s="39"/>
      <c r="I178" s="41"/>
      <c r="J178" s="39"/>
      <c r="K178" s="39"/>
      <c r="L178" s="39"/>
      <c r="M178" s="39"/>
      <c r="N178" s="39"/>
      <c r="O178" s="40"/>
      <c r="P178" s="39"/>
      <c r="Q178" s="39"/>
      <c r="R178" s="39"/>
      <c r="S178" s="39"/>
      <c r="T178" s="42"/>
      <c r="U178" s="41"/>
      <c r="V178" s="41"/>
      <c r="W178" s="39"/>
      <c r="X178" s="39"/>
      <c r="Y178" s="43"/>
      <c r="Z178" s="44"/>
      <c r="AA178" s="44" t="n">
        <f aca="false">Y178*Z178</f>
        <v>0</v>
      </c>
      <c r="AB178" s="44" t="n">
        <f aca="false">IF(X178="С НДС",AA178*1.12,AA178)</f>
        <v>0</v>
      </c>
      <c r="AC178" s="43"/>
      <c r="AD178" s="44"/>
      <c r="AE178" s="44" t="n">
        <f aca="false">AC178*AD178</f>
        <v>0</v>
      </c>
      <c r="AF178" s="44" t="n">
        <f aca="false">IF(X178="С НДС",AE178*1.12,AE178)</f>
        <v>0</v>
      </c>
      <c r="AG178" s="43"/>
      <c r="AH178" s="44"/>
      <c r="AI178" s="44" t="n">
        <f aca="false">AG178*AH178</f>
        <v>0</v>
      </c>
      <c r="AJ178" s="44" t="n">
        <f aca="false">IF(X178="С НДС",AI178*1.12,AI178)</f>
        <v>0</v>
      </c>
      <c r="AK178" s="43"/>
      <c r="AL178" s="44"/>
      <c r="AM178" s="44" t="n">
        <f aca="false">AK178*AL178</f>
        <v>0</v>
      </c>
      <c r="AN178" s="44" t="n">
        <f aca="false">IF(X178="С НДС",AM178*1.12,AM178)</f>
        <v>0</v>
      </c>
      <c r="AO178" s="43"/>
      <c r="AP178" s="44"/>
      <c r="AQ178" s="44" t="n">
        <f aca="false">AO178*AP178</f>
        <v>0</v>
      </c>
      <c r="AR178" s="44" t="n">
        <f aca="false">IF(X178="С НДС",AQ178*1.12,AQ178)</f>
        <v>0</v>
      </c>
      <c r="AS178" s="43"/>
      <c r="AT178" s="44"/>
      <c r="AU178" s="44" t="n">
        <f aca="false">AS178*AT178</f>
        <v>0</v>
      </c>
      <c r="AV178" s="44" t="n">
        <f aca="false">IF(X178="С НДС",AU178*1.12,AU178)</f>
        <v>0</v>
      </c>
      <c r="AW178" s="44"/>
      <c r="AX178" s="44" t="n">
        <f aca="false">SUM(AU178,AQ178,AM178,AH178,AE178,AA178,AH178,AI178)</f>
        <v>0</v>
      </c>
      <c r="AY178" s="44" t="n">
        <f aca="false">IF(X178="С НДС",AX178*1.12,AX178)</f>
        <v>0</v>
      </c>
      <c r="AZ178" s="39"/>
      <c r="BA178" s="39"/>
      <c r="BB178" s="39"/>
      <c r="BC178" s="20"/>
      <c r="BD178" s="39"/>
      <c r="BE178" s="39"/>
      <c r="BF178" s="20"/>
      <c r="BG178" s="39"/>
      <c r="BH178" s="39"/>
      <c r="BI178" s="20"/>
      <c r="BJ178" s="45"/>
      <c r="BK178" s="45"/>
    </row>
    <row r="179" customFormat="false" ht="15" hidden="false" customHeight="false" outlineLevel="0" collapsed="false">
      <c r="B179" s="39"/>
      <c r="C179" s="39"/>
      <c r="D179" s="40"/>
      <c r="E179" s="40"/>
      <c r="F179" s="39"/>
      <c r="G179" s="21"/>
      <c r="H179" s="39"/>
      <c r="I179" s="41"/>
      <c r="J179" s="39"/>
      <c r="K179" s="39"/>
      <c r="L179" s="39"/>
      <c r="M179" s="39"/>
      <c r="N179" s="39"/>
      <c r="O179" s="40"/>
      <c r="P179" s="39"/>
      <c r="Q179" s="39"/>
      <c r="R179" s="39"/>
      <c r="S179" s="39"/>
      <c r="T179" s="42"/>
      <c r="U179" s="41"/>
      <c r="V179" s="41"/>
      <c r="W179" s="39"/>
      <c r="X179" s="39"/>
      <c r="Y179" s="43"/>
      <c r="Z179" s="44"/>
      <c r="AA179" s="44" t="n">
        <f aca="false">Y179*Z179</f>
        <v>0</v>
      </c>
      <c r="AB179" s="44" t="n">
        <f aca="false">IF(X179="С НДС",AA179*1.12,AA179)</f>
        <v>0</v>
      </c>
      <c r="AC179" s="43"/>
      <c r="AD179" s="44"/>
      <c r="AE179" s="44" t="n">
        <f aca="false">AC179*AD179</f>
        <v>0</v>
      </c>
      <c r="AF179" s="44" t="n">
        <f aca="false">IF(X179="С НДС",AE179*1.12,AE179)</f>
        <v>0</v>
      </c>
      <c r="AG179" s="43"/>
      <c r="AH179" s="44"/>
      <c r="AI179" s="44" t="n">
        <f aca="false">AG179*AH179</f>
        <v>0</v>
      </c>
      <c r="AJ179" s="44" t="n">
        <f aca="false">IF(X179="С НДС",AI179*1.12,AI179)</f>
        <v>0</v>
      </c>
      <c r="AK179" s="43"/>
      <c r="AL179" s="44"/>
      <c r="AM179" s="44" t="n">
        <f aca="false">AK179*AL179</f>
        <v>0</v>
      </c>
      <c r="AN179" s="44" t="n">
        <f aca="false">IF(X179="С НДС",AM179*1.12,AM179)</f>
        <v>0</v>
      </c>
      <c r="AO179" s="43"/>
      <c r="AP179" s="44"/>
      <c r="AQ179" s="44" t="n">
        <f aca="false">AO179*AP179</f>
        <v>0</v>
      </c>
      <c r="AR179" s="44" t="n">
        <f aca="false">IF(X179="С НДС",AQ179*1.12,AQ179)</f>
        <v>0</v>
      </c>
      <c r="AS179" s="43"/>
      <c r="AT179" s="44"/>
      <c r="AU179" s="44" t="n">
        <f aca="false">AS179*AT179</f>
        <v>0</v>
      </c>
      <c r="AV179" s="44" t="n">
        <f aca="false">IF(X179="С НДС",AU179*1.12,AU179)</f>
        <v>0</v>
      </c>
      <c r="AW179" s="44"/>
      <c r="AX179" s="44" t="n">
        <f aca="false">SUM(AU179,AQ179,AM179,AH179,AE179,AA179,AH179,AI179)</f>
        <v>0</v>
      </c>
      <c r="AY179" s="44" t="n">
        <f aca="false">IF(X179="С НДС",AX179*1.12,AX179)</f>
        <v>0</v>
      </c>
      <c r="AZ179" s="39"/>
      <c r="BA179" s="39"/>
      <c r="BB179" s="39"/>
      <c r="BC179" s="20"/>
      <c r="BD179" s="39"/>
      <c r="BE179" s="39"/>
      <c r="BF179" s="20"/>
      <c r="BG179" s="39"/>
      <c r="BH179" s="39"/>
      <c r="BI179" s="20"/>
      <c r="BJ179" s="45"/>
      <c r="BK179" s="45"/>
    </row>
    <row r="180" customFormat="false" ht="15" hidden="false" customHeight="false" outlineLevel="0" collapsed="false">
      <c r="B180" s="39"/>
      <c r="C180" s="39"/>
      <c r="D180" s="40"/>
      <c r="E180" s="40"/>
      <c r="F180" s="39"/>
      <c r="G180" s="21"/>
      <c r="H180" s="39"/>
      <c r="I180" s="41"/>
      <c r="J180" s="39"/>
      <c r="K180" s="39"/>
      <c r="L180" s="39"/>
      <c r="M180" s="39"/>
      <c r="N180" s="39"/>
      <c r="O180" s="40"/>
      <c r="P180" s="39"/>
      <c r="Q180" s="39"/>
      <c r="R180" s="39"/>
      <c r="S180" s="39"/>
      <c r="T180" s="42"/>
      <c r="U180" s="41"/>
      <c r="V180" s="41"/>
      <c r="W180" s="39"/>
      <c r="X180" s="39"/>
      <c r="Y180" s="43"/>
      <c r="Z180" s="44"/>
      <c r="AA180" s="44" t="n">
        <f aca="false">Y180*Z180</f>
        <v>0</v>
      </c>
      <c r="AB180" s="44" t="n">
        <f aca="false">IF(X180="С НДС",AA180*1.12,AA180)</f>
        <v>0</v>
      </c>
      <c r="AC180" s="43"/>
      <c r="AD180" s="44"/>
      <c r="AE180" s="44" t="n">
        <f aca="false">AC180*AD180</f>
        <v>0</v>
      </c>
      <c r="AF180" s="44" t="n">
        <f aca="false">IF(X180="С НДС",AE180*1.12,AE180)</f>
        <v>0</v>
      </c>
      <c r="AG180" s="43"/>
      <c r="AH180" s="44"/>
      <c r="AI180" s="44" t="n">
        <f aca="false">AG180*AH180</f>
        <v>0</v>
      </c>
      <c r="AJ180" s="44" t="n">
        <f aca="false">IF(X180="С НДС",AI180*1.12,AI180)</f>
        <v>0</v>
      </c>
      <c r="AK180" s="43"/>
      <c r="AL180" s="44"/>
      <c r="AM180" s="44" t="n">
        <f aca="false">AK180*AL180</f>
        <v>0</v>
      </c>
      <c r="AN180" s="44" t="n">
        <f aca="false">IF(X180="С НДС",AM180*1.12,AM180)</f>
        <v>0</v>
      </c>
      <c r="AO180" s="43"/>
      <c r="AP180" s="44"/>
      <c r="AQ180" s="44" t="n">
        <f aca="false">AO180*AP180</f>
        <v>0</v>
      </c>
      <c r="AR180" s="44" t="n">
        <f aca="false">IF(X180="С НДС",AQ180*1.12,AQ180)</f>
        <v>0</v>
      </c>
      <c r="AS180" s="43"/>
      <c r="AT180" s="44"/>
      <c r="AU180" s="44" t="n">
        <f aca="false">AS180*AT180</f>
        <v>0</v>
      </c>
      <c r="AV180" s="44" t="n">
        <f aca="false">IF(X180="С НДС",AU180*1.12,AU180)</f>
        <v>0</v>
      </c>
      <c r="AW180" s="44"/>
      <c r="AX180" s="44" t="n">
        <f aca="false">SUM(AU180,AQ180,AM180,AH180,AE180,AA180,AH180,AI180)</f>
        <v>0</v>
      </c>
      <c r="AY180" s="44" t="n">
        <f aca="false">IF(X180="С НДС",AX180*1.12,AX180)</f>
        <v>0</v>
      </c>
      <c r="AZ180" s="39"/>
      <c r="BA180" s="39"/>
      <c r="BB180" s="39"/>
      <c r="BC180" s="20"/>
      <c r="BD180" s="39"/>
      <c r="BE180" s="39"/>
      <c r="BF180" s="20"/>
      <c r="BG180" s="39"/>
      <c r="BH180" s="39"/>
      <c r="BI180" s="20"/>
      <c r="BJ180" s="45"/>
      <c r="BK180" s="45"/>
    </row>
    <row r="181" customFormat="false" ht="15" hidden="false" customHeight="false" outlineLevel="0" collapsed="false">
      <c r="B181" s="39"/>
      <c r="C181" s="39"/>
      <c r="D181" s="40"/>
      <c r="E181" s="40"/>
      <c r="F181" s="39"/>
      <c r="G181" s="21"/>
      <c r="H181" s="39"/>
      <c r="I181" s="41"/>
      <c r="J181" s="39"/>
      <c r="K181" s="39"/>
      <c r="L181" s="39"/>
      <c r="M181" s="39"/>
      <c r="N181" s="39"/>
      <c r="O181" s="40"/>
      <c r="P181" s="39"/>
      <c r="Q181" s="39"/>
      <c r="R181" s="39"/>
      <c r="S181" s="39"/>
      <c r="T181" s="42"/>
      <c r="U181" s="41"/>
      <c r="V181" s="41"/>
      <c r="W181" s="39"/>
      <c r="X181" s="39"/>
      <c r="Y181" s="43"/>
      <c r="Z181" s="44"/>
      <c r="AA181" s="44" t="n">
        <f aca="false">Y181*Z181</f>
        <v>0</v>
      </c>
      <c r="AB181" s="44" t="n">
        <f aca="false">IF(X181="С НДС",AA181*1.12,AA181)</f>
        <v>0</v>
      </c>
      <c r="AC181" s="43"/>
      <c r="AD181" s="44"/>
      <c r="AE181" s="44" t="n">
        <f aca="false">AC181*AD181</f>
        <v>0</v>
      </c>
      <c r="AF181" s="44" t="n">
        <f aca="false">IF(X181="С НДС",AE181*1.12,AE181)</f>
        <v>0</v>
      </c>
      <c r="AG181" s="43"/>
      <c r="AH181" s="44"/>
      <c r="AI181" s="44" t="n">
        <f aca="false">AG181*AH181</f>
        <v>0</v>
      </c>
      <c r="AJ181" s="44" t="n">
        <f aca="false">IF(X181="С НДС",AI181*1.12,AI181)</f>
        <v>0</v>
      </c>
      <c r="AK181" s="43"/>
      <c r="AL181" s="44"/>
      <c r="AM181" s="44" t="n">
        <f aca="false">AK181*AL181</f>
        <v>0</v>
      </c>
      <c r="AN181" s="44" t="n">
        <f aca="false">IF(X181="С НДС",AM181*1.12,AM181)</f>
        <v>0</v>
      </c>
      <c r="AO181" s="43"/>
      <c r="AP181" s="44"/>
      <c r="AQ181" s="44" t="n">
        <f aca="false">AO181*AP181</f>
        <v>0</v>
      </c>
      <c r="AR181" s="44" t="n">
        <f aca="false">IF(X181="С НДС",AQ181*1.12,AQ181)</f>
        <v>0</v>
      </c>
      <c r="AS181" s="43"/>
      <c r="AT181" s="44"/>
      <c r="AU181" s="44" t="n">
        <f aca="false">AS181*AT181</f>
        <v>0</v>
      </c>
      <c r="AV181" s="44" t="n">
        <f aca="false">IF(X181="С НДС",AU181*1.12,AU181)</f>
        <v>0</v>
      </c>
      <c r="AW181" s="44"/>
      <c r="AX181" s="44" t="n">
        <f aca="false">SUM(AU181,AQ181,AM181,AH181,AE181,AA181,AH181,AI181)</f>
        <v>0</v>
      </c>
      <c r="AY181" s="44" t="n">
        <f aca="false">IF(X181="С НДС",AX181*1.12,AX181)</f>
        <v>0</v>
      </c>
      <c r="AZ181" s="39"/>
      <c r="BA181" s="39"/>
      <c r="BB181" s="39"/>
      <c r="BC181" s="20"/>
      <c r="BD181" s="39"/>
      <c r="BE181" s="39"/>
      <c r="BF181" s="20"/>
      <c r="BG181" s="39"/>
      <c r="BH181" s="39"/>
      <c r="BI181" s="20"/>
      <c r="BJ181" s="45"/>
      <c r="BK181" s="45"/>
    </row>
    <row r="182" customFormat="false" ht="15" hidden="false" customHeight="false" outlineLevel="0" collapsed="false">
      <c r="B182" s="39"/>
      <c r="C182" s="39"/>
      <c r="D182" s="40"/>
      <c r="E182" s="40"/>
      <c r="F182" s="39"/>
      <c r="G182" s="21"/>
      <c r="H182" s="39"/>
      <c r="I182" s="41"/>
      <c r="J182" s="39"/>
      <c r="K182" s="39"/>
      <c r="L182" s="39"/>
      <c r="M182" s="39"/>
      <c r="N182" s="39"/>
      <c r="O182" s="40"/>
      <c r="P182" s="39"/>
      <c r="Q182" s="39"/>
      <c r="R182" s="39"/>
      <c r="S182" s="39"/>
      <c r="T182" s="42"/>
      <c r="U182" s="41"/>
      <c r="V182" s="41"/>
      <c r="W182" s="39"/>
      <c r="X182" s="39"/>
      <c r="Y182" s="43"/>
      <c r="Z182" s="44"/>
      <c r="AA182" s="44" t="n">
        <f aca="false">Y182*Z182</f>
        <v>0</v>
      </c>
      <c r="AB182" s="44" t="n">
        <f aca="false">IF(X182="С НДС",AA182*1.12,AA182)</f>
        <v>0</v>
      </c>
      <c r="AC182" s="43"/>
      <c r="AD182" s="44"/>
      <c r="AE182" s="44" t="n">
        <f aca="false">AC182*AD182</f>
        <v>0</v>
      </c>
      <c r="AF182" s="44" t="n">
        <f aca="false">IF(X182="С НДС",AE182*1.12,AE182)</f>
        <v>0</v>
      </c>
      <c r="AG182" s="43"/>
      <c r="AH182" s="44"/>
      <c r="AI182" s="44" t="n">
        <f aca="false">AG182*AH182</f>
        <v>0</v>
      </c>
      <c r="AJ182" s="44" t="n">
        <f aca="false">IF(X182="С НДС",AI182*1.12,AI182)</f>
        <v>0</v>
      </c>
      <c r="AK182" s="43"/>
      <c r="AL182" s="44"/>
      <c r="AM182" s="44" t="n">
        <f aca="false">AK182*AL182</f>
        <v>0</v>
      </c>
      <c r="AN182" s="44" t="n">
        <f aca="false">IF(X182="С НДС",AM182*1.12,AM182)</f>
        <v>0</v>
      </c>
      <c r="AO182" s="43"/>
      <c r="AP182" s="44"/>
      <c r="AQ182" s="44" t="n">
        <f aca="false">AO182*AP182</f>
        <v>0</v>
      </c>
      <c r="AR182" s="44" t="n">
        <f aca="false">IF(X182="С НДС",AQ182*1.12,AQ182)</f>
        <v>0</v>
      </c>
      <c r="AS182" s="43"/>
      <c r="AT182" s="44"/>
      <c r="AU182" s="44" t="n">
        <f aca="false">AS182*AT182</f>
        <v>0</v>
      </c>
      <c r="AV182" s="44" t="n">
        <f aca="false">IF(X182="С НДС",AU182*1.12,AU182)</f>
        <v>0</v>
      </c>
      <c r="AW182" s="44"/>
      <c r="AX182" s="44" t="n">
        <f aca="false">SUM(AU182,AQ182,AM182,AH182,AE182,AA182,AH182,AI182)</f>
        <v>0</v>
      </c>
      <c r="AY182" s="44" t="n">
        <f aca="false">IF(X182="С НДС",AX182*1.12,AX182)</f>
        <v>0</v>
      </c>
      <c r="AZ182" s="39"/>
      <c r="BA182" s="39"/>
      <c r="BB182" s="39"/>
      <c r="BC182" s="20"/>
      <c r="BD182" s="39"/>
      <c r="BE182" s="39"/>
      <c r="BF182" s="20"/>
      <c r="BG182" s="39"/>
      <c r="BH182" s="39"/>
      <c r="BI182" s="20"/>
      <c r="BJ182" s="45"/>
      <c r="BK182" s="45"/>
    </row>
    <row r="183" customFormat="false" ht="15" hidden="false" customHeight="false" outlineLevel="0" collapsed="false">
      <c r="B183" s="39"/>
      <c r="C183" s="39"/>
      <c r="D183" s="40"/>
      <c r="E183" s="40"/>
      <c r="F183" s="39"/>
      <c r="G183" s="21"/>
      <c r="H183" s="39"/>
      <c r="I183" s="41"/>
      <c r="J183" s="39"/>
      <c r="K183" s="39"/>
      <c r="L183" s="39"/>
      <c r="M183" s="39"/>
      <c r="N183" s="39"/>
      <c r="O183" s="40"/>
      <c r="P183" s="39"/>
      <c r="Q183" s="39"/>
      <c r="R183" s="39"/>
      <c r="S183" s="39"/>
      <c r="T183" s="42"/>
      <c r="U183" s="41"/>
      <c r="V183" s="41"/>
      <c r="W183" s="39"/>
      <c r="X183" s="39"/>
      <c r="Y183" s="43"/>
      <c r="Z183" s="44"/>
      <c r="AA183" s="44" t="n">
        <f aca="false">Y183*Z183</f>
        <v>0</v>
      </c>
      <c r="AB183" s="44" t="n">
        <f aca="false">IF(X183="С НДС",AA183*1.12,AA183)</f>
        <v>0</v>
      </c>
      <c r="AC183" s="43"/>
      <c r="AD183" s="44"/>
      <c r="AE183" s="44" t="n">
        <f aca="false">AC183*AD183</f>
        <v>0</v>
      </c>
      <c r="AF183" s="44" t="n">
        <f aca="false">IF(X183="С НДС",AE183*1.12,AE183)</f>
        <v>0</v>
      </c>
      <c r="AG183" s="43"/>
      <c r="AH183" s="44"/>
      <c r="AI183" s="44" t="n">
        <f aca="false">AG183*AH183</f>
        <v>0</v>
      </c>
      <c r="AJ183" s="44" t="n">
        <f aca="false">IF(X183="С НДС",AI183*1.12,AI183)</f>
        <v>0</v>
      </c>
      <c r="AK183" s="43"/>
      <c r="AL183" s="44"/>
      <c r="AM183" s="44" t="n">
        <f aca="false">AK183*AL183</f>
        <v>0</v>
      </c>
      <c r="AN183" s="44" t="n">
        <f aca="false">IF(X183="С НДС",AM183*1.12,AM183)</f>
        <v>0</v>
      </c>
      <c r="AO183" s="43"/>
      <c r="AP183" s="44"/>
      <c r="AQ183" s="44" t="n">
        <f aca="false">AO183*AP183</f>
        <v>0</v>
      </c>
      <c r="AR183" s="44" t="n">
        <f aca="false">IF(X183="С НДС",AQ183*1.12,AQ183)</f>
        <v>0</v>
      </c>
      <c r="AS183" s="43"/>
      <c r="AT183" s="44"/>
      <c r="AU183" s="44" t="n">
        <f aca="false">AS183*AT183</f>
        <v>0</v>
      </c>
      <c r="AV183" s="44" t="n">
        <f aca="false">IF(X183="С НДС",AU183*1.12,AU183)</f>
        <v>0</v>
      </c>
      <c r="AW183" s="44"/>
      <c r="AX183" s="44" t="n">
        <f aca="false">SUM(AU183,AQ183,AM183,AH183,AE183,AA183,AH183,AI183)</f>
        <v>0</v>
      </c>
      <c r="AY183" s="44" t="n">
        <f aca="false">IF(X183="С НДС",AX183*1.12,AX183)</f>
        <v>0</v>
      </c>
      <c r="AZ183" s="39"/>
      <c r="BA183" s="39"/>
      <c r="BB183" s="39"/>
      <c r="BC183" s="20"/>
      <c r="BD183" s="39"/>
      <c r="BE183" s="39"/>
      <c r="BF183" s="20"/>
      <c r="BG183" s="39"/>
      <c r="BH183" s="39"/>
      <c r="BI183" s="20"/>
      <c r="BJ183" s="45"/>
      <c r="BK183" s="45"/>
    </row>
    <row r="184" customFormat="false" ht="15" hidden="false" customHeight="false" outlineLevel="0" collapsed="false">
      <c r="B184" s="39"/>
      <c r="C184" s="39"/>
      <c r="D184" s="40"/>
      <c r="E184" s="40"/>
      <c r="F184" s="39"/>
      <c r="G184" s="21"/>
      <c r="H184" s="39"/>
      <c r="I184" s="41"/>
      <c r="J184" s="39"/>
      <c r="K184" s="39"/>
      <c r="L184" s="39"/>
      <c r="M184" s="39"/>
      <c r="N184" s="39"/>
      <c r="O184" s="40"/>
      <c r="P184" s="39"/>
      <c r="Q184" s="39"/>
      <c r="R184" s="39"/>
      <c r="S184" s="39"/>
      <c r="T184" s="42"/>
      <c r="U184" s="41"/>
      <c r="V184" s="41"/>
      <c r="W184" s="39"/>
      <c r="X184" s="39"/>
      <c r="Y184" s="43"/>
      <c r="Z184" s="44"/>
      <c r="AA184" s="44" t="n">
        <f aca="false">Y184*Z184</f>
        <v>0</v>
      </c>
      <c r="AB184" s="44" t="n">
        <f aca="false">IF(X184="С НДС",AA184*1.12,AA184)</f>
        <v>0</v>
      </c>
      <c r="AC184" s="43"/>
      <c r="AD184" s="44"/>
      <c r="AE184" s="44" t="n">
        <f aca="false">AC184*AD184</f>
        <v>0</v>
      </c>
      <c r="AF184" s="44" t="n">
        <f aca="false">IF(X184="С НДС",AE184*1.12,AE184)</f>
        <v>0</v>
      </c>
      <c r="AG184" s="43"/>
      <c r="AH184" s="44"/>
      <c r="AI184" s="44" t="n">
        <f aca="false">AG184*AH184</f>
        <v>0</v>
      </c>
      <c r="AJ184" s="44" t="n">
        <f aca="false">IF(X184="С НДС",AI184*1.12,AI184)</f>
        <v>0</v>
      </c>
      <c r="AK184" s="43"/>
      <c r="AL184" s="44"/>
      <c r="AM184" s="44" t="n">
        <f aca="false">AK184*AL184</f>
        <v>0</v>
      </c>
      <c r="AN184" s="44" t="n">
        <f aca="false">IF(X184="С НДС",AM184*1.12,AM184)</f>
        <v>0</v>
      </c>
      <c r="AO184" s="43"/>
      <c r="AP184" s="44"/>
      <c r="AQ184" s="44" t="n">
        <f aca="false">AO184*AP184</f>
        <v>0</v>
      </c>
      <c r="AR184" s="44" t="n">
        <f aca="false">IF(X184="С НДС",AQ184*1.12,AQ184)</f>
        <v>0</v>
      </c>
      <c r="AS184" s="43"/>
      <c r="AT184" s="44"/>
      <c r="AU184" s="44" t="n">
        <f aca="false">AS184*AT184</f>
        <v>0</v>
      </c>
      <c r="AV184" s="44" t="n">
        <f aca="false">IF(X184="С НДС",AU184*1.12,AU184)</f>
        <v>0</v>
      </c>
      <c r="AW184" s="44"/>
      <c r="AX184" s="44" t="n">
        <f aca="false">SUM(AU184,AQ184,AM184,AH184,AE184,AA184,AH184,AI184)</f>
        <v>0</v>
      </c>
      <c r="AY184" s="44" t="n">
        <f aca="false">IF(X184="С НДС",AX184*1.12,AX184)</f>
        <v>0</v>
      </c>
      <c r="AZ184" s="39"/>
      <c r="BA184" s="39"/>
      <c r="BB184" s="39"/>
      <c r="BC184" s="20"/>
      <c r="BD184" s="39"/>
      <c r="BE184" s="39"/>
      <c r="BF184" s="20"/>
      <c r="BG184" s="39"/>
      <c r="BH184" s="39"/>
      <c r="BI184" s="20"/>
      <c r="BJ184" s="45"/>
      <c r="BK184" s="45"/>
    </row>
    <row r="185" customFormat="false" ht="15" hidden="false" customHeight="false" outlineLevel="0" collapsed="false">
      <c r="B185" s="39"/>
      <c r="C185" s="39"/>
      <c r="D185" s="40"/>
      <c r="E185" s="40"/>
      <c r="F185" s="39"/>
      <c r="G185" s="21"/>
      <c r="H185" s="39"/>
      <c r="I185" s="41"/>
      <c r="J185" s="39"/>
      <c r="K185" s="39"/>
      <c r="L185" s="39"/>
      <c r="M185" s="39"/>
      <c r="N185" s="39"/>
      <c r="O185" s="40"/>
      <c r="P185" s="39"/>
      <c r="Q185" s="39"/>
      <c r="R185" s="39"/>
      <c r="S185" s="39"/>
      <c r="T185" s="42"/>
      <c r="U185" s="41"/>
      <c r="V185" s="41"/>
      <c r="W185" s="39"/>
      <c r="X185" s="39"/>
      <c r="Y185" s="43"/>
      <c r="Z185" s="44"/>
      <c r="AA185" s="44" t="n">
        <f aca="false">Y185*Z185</f>
        <v>0</v>
      </c>
      <c r="AB185" s="44" t="n">
        <f aca="false">IF(X185="С НДС",AA185*1.12,AA185)</f>
        <v>0</v>
      </c>
      <c r="AC185" s="43"/>
      <c r="AD185" s="44"/>
      <c r="AE185" s="44" t="n">
        <f aca="false">AC185*AD185</f>
        <v>0</v>
      </c>
      <c r="AF185" s="44" t="n">
        <f aca="false">IF(X185="С НДС",AE185*1.12,AE185)</f>
        <v>0</v>
      </c>
      <c r="AG185" s="43"/>
      <c r="AH185" s="44"/>
      <c r="AI185" s="44" t="n">
        <f aca="false">AG185*AH185</f>
        <v>0</v>
      </c>
      <c r="AJ185" s="44" t="n">
        <f aca="false">IF(X185="С НДС",AI185*1.12,AI185)</f>
        <v>0</v>
      </c>
      <c r="AK185" s="43"/>
      <c r="AL185" s="44"/>
      <c r="AM185" s="44" t="n">
        <f aca="false">AK185*AL185</f>
        <v>0</v>
      </c>
      <c r="AN185" s="44" t="n">
        <f aca="false">IF(X185="С НДС",AM185*1.12,AM185)</f>
        <v>0</v>
      </c>
      <c r="AO185" s="43"/>
      <c r="AP185" s="44"/>
      <c r="AQ185" s="44" t="n">
        <f aca="false">AO185*AP185</f>
        <v>0</v>
      </c>
      <c r="AR185" s="44" t="n">
        <f aca="false">IF(X185="С НДС",AQ185*1.12,AQ185)</f>
        <v>0</v>
      </c>
      <c r="AS185" s="43"/>
      <c r="AT185" s="44"/>
      <c r="AU185" s="44" t="n">
        <f aca="false">AS185*AT185</f>
        <v>0</v>
      </c>
      <c r="AV185" s="44" t="n">
        <f aca="false">IF(X185="С НДС",AU185*1.12,AU185)</f>
        <v>0</v>
      </c>
      <c r="AW185" s="44"/>
      <c r="AX185" s="44" t="n">
        <f aca="false">SUM(AU185,AQ185,AM185,AH185,AE185,AA185,AH185,AI185)</f>
        <v>0</v>
      </c>
      <c r="AY185" s="44" t="n">
        <f aca="false">IF(X185="С НДС",AX185*1.12,AX185)</f>
        <v>0</v>
      </c>
      <c r="AZ185" s="39"/>
      <c r="BA185" s="39"/>
      <c r="BB185" s="39"/>
      <c r="BC185" s="20"/>
      <c r="BD185" s="39"/>
      <c r="BE185" s="39"/>
      <c r="BF185" s="20"/>
      <c r="BG185" s="39"/>
      <c r="BH185" s="39"/>
      <c r="BI185" s="20"/>
      <c r="BJ185" s="45"/>
      <c r="BK185" s="45"/>
    </row>
    <row r="186" customFormat="false" ht="15" hidden="false" customHeight="false" outlineLevel="0" collapsed="false">
      <c r="B186" s="39"/>
      <c r="C186" s="39"/>
      <c r="D186" s="40"/>
      <c r="E186" s="40"/>
      <c r="F186" s="39"/>
      <c r="G186" s="21"/>
      <c r="H186" s="39"/>
      <c r="I186" s="41"/>
      <c r="J186" s="39"/>
      <c r="K186" s="39"/>
      <c r="L186" s="39"/>
      <c r="M186" s="39"/>
      <c r="N186" s="39"/>
      <c r="O186" s="40"/>
      <c r="P186" s="39"/>
      <c r="Q186" s="39"/>
      <c r="R186" s="39"/>
      <c r="S186" s="39"/>
      <c r="T186" s="42"/>
      <c r="U186" s="41"/>
      <c r="V186" s="41"/>
      <c r="W186" s="39"/>
      <c r="X186" s="39"/>
      <c r="Y186" s="43"/>
      <c r="Z186" s="44"/>
      <c r="AA186" s="44" t="n">
        <f aca="false">Y186*Z186</f>
        <v>0</v>
      </c>
      <c r="AB186" s="44" t="n">
        <f aca="false">IF(X186="С НДС",AA186*1.12,AA186)</f>
        <v>0</v>
      </c>
      <c r="AC186" s="43"/>
      <c r="AD186" s="44"/>
      <c r="AE186" s="44" t="n">
        <f aca="false">AC186*AD186</f>
        <v>0</v>
      </c>
      <c r="AF186" s="44" t="n">
        <f aca="false">IF(X186="С НДС",AE186*1.12,AE186)</f>
        <v>0</v>
      </c>
      <c r="AG186" s="43"/>
      <c r="AH186" s="44"/>
      <c r="AI186" s="44" t="n">
        <f aca="false">AG186*AH186</f>
        <v>0</v>
      </c>
      <c r="AJ186" s="44" t="n">
        <f aca="false">IF(X186="С НДС",AI186*1.12,AI186)</f>
        <v>0</v>
      </c>
      <c r="AK186" s="43"/>
      <c r="AL186" s="44"/>
      <c r="AM186" s="44" t="n">
        <f aca="false">AK186*AL186</f>
        <v>0</v>
      </c>
      <c r="AN186" s="44" t="n">
        <f aca="false">IF(X186="С НДС",AM186*1.12,AM186)</f>
        <v>0</v>
      </c>
      <c r="AO186" s="43"/>
      <c r="AP186" s="44"/>
      <c r="AQ186" s="44" t="n">
        <f aca="false">AO186*AP186</f>
        <v>0</v>
      </c>
      <c r="AR186" s="44" t="n">
        <f aca="false">IF(X186="С НДС",AQ186*1.12,AQ186)</f>
        <v>0</v>
      </c>
      <c r="AS186" s="43"/>
      <c r="AT186" s="44"/>
      <c r="AU186" s="44" t="n">
        <f aca="false">AS186*AT186</f>
        <v>0</v>
      </c>
      <c r="AV186" s="44" t="n">
        <f aca="false">IF(X186="С НДС",AU186*1.12,AU186)</f>
        <v>0</v>
      </c>
      <c r="AW186" s="44"/>
      <c r="AX186" s="44" t="n">
        <f aca="false">SUM(AU186,AQ186,AM186,AH186,AE186,AA186,AH186,AI186)</f>
        <v>0</v>
      </c>
      <c r="AY186" s="44" t="n">
        <f aca="false">IF(X186="С НДС",AX186*1.12,AX186)</f>
        <v>0</v>
      </c>
      <c r="AZ186" s="39"/>
      <c r="BA186" s="39"/>
      <c r="BB186" s="39"/>
      <c r="BC186" s="20"/>
      <c r="BD186" s="39"/>
      <c r="BE186" s="39"/>
      <c r="BF186" s="20"/>
      <c r="BG186" s="39"/>
      <c r="BH186" s="39"/>
      <c r="BI186" s="20"/>
      <c r="BJ186" s="45"/>
      <c r="BK186" s="45"/>
    </row>
    <row r="187" customFormat="false" ht="15" hidden="false" customHeight="false" outlineLevel="0" collapsed="false">
      <c r="B187" s="39"/>
      <c r="C187" s="39"/>
      <c r="D187" s="40"/>
      <c r="E187" s="40"/>
      <c r="F187" s="39"/>
      <c r="G187" s="21"/>
      <c r="H187" s="39"/>
      <c r="I187" s="41"/>
      <c r="J187" s="39"/>
      <c r="K187" s="39"/>
      <c r="L187" s="39"/>
      <c r="M187" s="39"/>
      <c r="N187" s="39"/>
      <c r="O187" s="40"/>
      <c r="P187" s="39"/>
      <c r="Q187" s="39"/>
      <c r="R187" s="39"/>
      <c r="S187" s="39"/>
      <c r="T187" s="42"/>
      <c r="U187" s="41"/>
      <c r="V187" s="41"/>
      <c r="W187" s="39"/>
      <c r="X187" s="39"/>
      <c r="Y187" s="43"/>
      <c r="Z187" s="44"/>
      <c r="AA187" s="44" t="n">
        <f aca="false">Y187*Z187</f>
        <v>0</v>
      </c>
      <c r="AB187" s="44" t="n">
        <f aca="false">IF(X187="С НДС",AA187*1.12,AA187)</f>
        <v>0</v>
      </c>
      <c r="AC187" s="43"/>
      <c r="AD187" s="44"/>
      <c r="AE187" s="44" t="n">
        <f aca="false">AC187*AD187</f>
        <v>0</v>
      </c>
      <c r="AF187" s="44" t="n">
        <f aca="false">IF(X187="С НДС",AE187*1.12,AE187)</f>
        <v>0</v>
      </c>
      <c r="AG187" s="43"/>
      <c r="AH187" s="44"/>
      <c r="AI187" s="44" t="n">
        <f aca="false">AG187*AH187</f>
        <v>0</v>
      </c>
      <c r="AJ187" s="44" t="n">
        <f aca="false">IF(X187="С НДС",AI187*1.12,AI187)</f>
        <v>0</v>
      </c>
      <c r="AK187" s="43"/>
      <c r="AL187" s="44"/>
      <c r="AM187" s="44" t="n">
        <f aca="false">AK187*AL187</f>
        <v>0</v>
      </c>
      <c r="AN187" s="44" t="n">
        <f aca="false">IF(X187="С НДС",AM187*1.12,AM187)</f>
        <v>0</v>
      </c>
      <c r="AO187" s="43"/>
      <c r="AP187" s="44"/>
      <c r="AQ187" s="44" t="n">
        <f aca="false">AO187*AP187</f>
        <v>0</v>
      </c>
      <c r="AR187" s="44" t="n">
        <f aca="false">IF(X187="С НДС",AQ187*1.12,AQ187)</f>
        <v>0</v>
      </c>
      <c r="AS187" s="43"/>
      <c r="AT187" s="44"/>
      <c r="AU187" s="44" t="n">
        <f aca="false">AS187*AT187</f>
        <v>0</v>
      </c>
      <c r="AV187" s="44" t="n">
        <f aca="false">IF(X187="С НДС",AU187*1.12,AU187)</f>
        <v>0</v>
      </c>
      <c r="AW187" s="44"/>
      <c r="AX187" s="44" t="n">
        <f aca="false">SUM(AU187,AQ187,AM187,AH187,AE187,AA187,AH187,AI187)</f>
        <v>0</v>
      </c>
      <c r="AY187" s="44" t="n">
        <f aca="false">IF(X187="С НДС",AX187*1.12,AX187)</f>
        <v>0</v>
      </c>
      <c r="AZ187" s="39"/>
      <c r="BA187" s="39"/>
      <c r="BB187" s="39"/>
      <c r="BC187" s="20"/>
      <c r="BD187" s="39"/>
      <c r="BE187" s="39"/>
      <c r="BF187" s="20"/>
      <c r="BG187" s="39"/>
      <c r="BH187" s="39"/>
      <c r="BI187" s="20"/>
      <c r="BJ187" s="45"/>
      <c r="BK187" s="45"/>
    </row>
    <row r="188" customFormat="false" ht="15" hidden="false" customHeight="false" outlineLevel="0" collapsed="false">
      <c r="B188" s="39"/>
      <c r="C188" s="39"/>
      <c r="D188" s="40"/>
      <c r="E188" s="40"/>
      <c r="F188" s="39"/>
      <c r="G188" s="21"/>
      <c r="H188" s="39"/>
      <c r="I188" s="41"/>
      <c r="J188" s="39"/>
      <c r="K188" s="39"/>
      <c r="L188" s="39"/>
      <c r="M188" s="39"/>
      <c r="N188" s="39"/>
      <c r="O188" s="40"/>
      <c r="P188" s="39"/>
      <c r="Q188" s="39"/>
      <c r="R188" s="39"/>
      <c r="S188" s="39"/>
      <c r="T188" s="42"/>
      <c r="U188" s="41"/>
      <c r="V188" s="41"/>
      <c r="W188" s="39"/>
      <c r="X188" s="39"/>
      <c r="Y188" s="43"/>
      <c r="Z188" s="44"/>
      <c r="AA188" s="44" t="n">
        <f aca="false">Y188*Z188</f>
        <v>0</v>
      </c>
      <c r="AB188" s="44" t="n">
        <f aca="false">IF(X188="С НДС",AA188*1.12,AA188)</f>
        <v>0</v>
      </c>
      <c r="AC188" s="43"/>
      <c r="AD188" s="44"/>
      <c r="AE188" s="44" t="n">
        <f aca="false">AC188*AD188</f>
        <v>0</v>
      </c>
      <c r="AF188" s="44" t="n">
        <f aca="false">IF(X188="С НДС",AE188*1.12,AE188)</f>
        <v>0</v>
      </c>
      <c r="AG188" s="43"/>
      <c r="AH188" s="44"/>
      <c r="AI188" s="44" t="n">
        <f aca="false">AG188*AH188</f>
        <v>0</v>
      </c>
      <c r="AJ188" s="44" t="n">
        <f aca="false">IF(X188="С НДС",AI188*1.12,AI188)</f>
        <v>0</v>
      </c>
      <c r="AK188" s="43"/>
      <c r="AL188" s="44"/>
      <c r="AM188" s="44" t="n">
        <f aca="false">AK188*AL188</f>
        <v>0</v>
      </c>
      <c r="AN188" s="44" t="n">
        <f aca="false">IF(X188="С НДС",AM188*1.12,AM188)</f>
        <v>0</v>
      </c>
      <c r="AO188" s="43"/>
      <c r="AP188" s="44"/>
      <c r="AQ188" s="44" t="n">
        <f aca="false">AO188*AP188</f>
        <v>0</v>
      </c>
      <c r="AR188" s="44" t="n">
        <f aca="false">IF(X188="С НДС",AQ188*1.12,AQ188)</f>
        <v>0</v>
      </c>
      <c r="AS188" s="43"/>
      <c r="AT188" s="44"/>
      <c r="AU188" s="44" t="n">
        <f aca="false">AS188*AT188</f>
        <v>0</v>
      </c>
      <c r="AV188" s="44" t="n">
        <f aca="false">IF(X188="С НДС",AU188*1.12,AU188)</f>
        <v>0</v>
      </c>
      <c r="AW188" s="44"/>
      <c r="AX188" s="44" t="n">
        <f aca="false">SUM(AU188,AQ188,AM188,AH188,AE188,AA188,AH188,AI188)</f>
        <v>0</v>
      </c>
      <c r="AY188" s="44" t="n">
        <f aca="false">IF(X188="С НДС",AX188*1.12,AX188)</f>
        <v>0</v>
      </c>
      <c r="AZ188" s="39"/>
      <c r="BA188" s="39"/>
      <c r="BB188" s="39"/>
      <c r="BC188" s="20"/>
      <c r="BD188" s="39"/>
      <c r="BE188" s="39"/>
      <c r="BF188" s="20"/>
      <c r="BG188" s="39"/>
      <c r="BH188" s="39"/>
      <c r="BI188" s="20"/>
      <c r="BJ188" s="45"/>
      <c r="BK188" s="45"/>
    </row>
    <row r="189" customFormat="false" ht="15" hidden="false" customHeight="false" outlineLevel="0" collapsed="false">
      <c r="B189" s="39"/>
      <c r="C189" s="39"/>
      <c r="D189" s="40"/>
      <c r="E189" s="40"/>
      <c r="F189" s="39"/>
      <c r="G189" s="21"/>
      <c r="H189" s="39"/>
      <c r="I189" s="41"/>
      <c r="J189" s="39"/>
      <c r="K189" s="39"/>
      <c r="L189" s="39"/>
      <c r="M189" s="39"/>
      <c r="N189" s="39"/>
      <c r="O189" s="40"/>
      <c r="P189" s="39"/>
      <c r="Q189" s="39"/>
      <c r="R189" s="39"/>
      <c r="S189" s="39"/>
      <c r="T189" s="42"/>
      <c r="U189" s="41"/>
      <c r="V189" s="41"/>
      <c r="W189" s="39"/>
      <c r="X189" s="39"/>
      <c r="Y189" s="43"/>
      <c r="Z189" s="44"/>
      <c r="AA189" s="44" t="n">
        <f aca="false">Y189*Z189</f>
        <v>0</v>
      </c>
      <c r="AB189" s="44" t="n">
        <f aca="false">IF(X189="С НДС",AA189*1.12,AA189)</f>
        <v>0</v>
      </c>
      <c r="AC189" s="43"/>
      <c r="AD189" s="44"/>
      <c r="AE189" s="44" t="n">
        <f aca="false">AC189*AD189</f>
        <v>0</v>
      </c>
      <c r="AF189" s="44" t="n">
        <f aca="false">IF(X189="С НДС",AE189*1.12,AE189)</f>
        <v>0</v>
      </c>
      <c r="AG189" s="43"/>
      <c r="AH189" s="44"/>
      <c r="AI189" s="44" t="n">
        <f aca="false">AG189*AH189</f>
        <v>0</v>
      </c>
      <c r="AJ189" s="44" t="n">
        <f aca="false">IF(X189="С НДС",AI189*1.12,AI189)</f>
        <v>0</v>
      </c>
      <c r="AK189" s="43"/>
      <c r="AL189" s="44"/>
      <c r="AM189" s="44" t="n">
        <f aca="false">AK189*AL189</f>
        <v>0</v>
      </c>
      <c r="AN189" s="44" t="n">
        <f aca="false">IF(X189="С НДС",AM189*1.12,AM189)</f>
        <v>0</v>
      </c>
      <c r="AO189" s="43"/>
      <c r="AP189" s="44"/>
      <c r="AQ189" s="44" t="n">
        <f aca="false">AO189*AP189</f>
        <v>0</v>
      </c>
      <c r="AR189" s="44" t="n">
        <f aca="false">IF(X189="С НДС",AQ189*1.12,AQ189)</f>
        <v>0</v>
      </c>
      <c r="AS189" s="43"/>
      <c r="AT189" s="44"/>
      <c r="AU189" s="44" t="n">
        <f aca="false">AS189*AT189</f>
        <v>0</v>
      </c>
      <c r="AV189" s="44" t="n">
        <f aca="false">IF(X189="С НДС",AU189*1.12,AU189)</f>
        <v>0</v>
      </c>
      <c r="AW189" s="44"/>
      <c r="AX189" s="44" t="n">
        <f aca="false">SUM(AU189,AQ189,AM189,AH189,AE189,AA189,AH189,AI189)</f>
        <v>0</v>
      </c>
      <c r="AY189" s="44" t="n">
        <f aca="false">IF(X189="С НДС",AX189*1.12,AX189)</f>
        <v>0</v>
      </c>
      <c r="AZ189" s="39"/>
      <c r="BA189" s="39"/>
      <c r="BB189" s="39"/>
      <c r="BC189" s="20"/>
      <c r="BD189" s="39"/>
      <c r="BE189" s="39"/>
      <c r="BF189" s="20"/>
      <c r="BG189" s="39"/>
      <c r="BH189" s="39"/>
      <c r="BI189" s="20"/>
      <c r="BJ189" s="45"/>
      <c r="BK189" s="45"/>
    </row>
    <row r="190" customFormat="false" ht="15" hidden="false" customHeight="false" outlineLevel="0" collapsed="false">
      <c r="B190" s="39"/>
      <c r="C190" s="39"/>
      <c r="D190" s="40"/>
      <c r="E190" s="40"/>
      <c r="F190" s="39"/>
      <c r="G190" s="21"/>
      <c r="H190" s="39"/>
      <c r="I190" s="41"/>
      <c r="J190" s="39"/>
      <c r="K190" s="39"/>
      <c r="L190" s="39"/>
      <c r="M190" s="39"/>
      <c r="N190" s="39"/>
      <c r="O190" s="40"/>
      <c r="P190" s="39"/>
      <c r="Q190" s="39"/>
      <c r="R190" s="39"/>
      <c r="S190" s="39"/>
      <c r="T190" s="42"/>
      <c r="U190" s="41"/>
      <c r="V190" s="41"/>
      <c r="W190" s="39"/>
      <c r="X190" s="39"/>
      <c r="Y190" s="43"/>
      <c r="Z190" s="44"/>
      <c r="AA190" s="44" t="n">
        <f aca="false">Y190*Z190</f>
        <v>0</v>
      </c>
      <c r="AB190" s="44" t="n">
        <f aca="false">IF(X190="С НДС",AA190*1.12,AA190)</f>
        <v>0</v>
      </c>
      <c r="AC190" s="43"/>
      <c r="AD190" s="44"/>
      <c r="AE190" s="44" t="n">
        <f aca="false">AC190*AD190</f>
        <v>0</v>
      </c>
      <c r="AF190" s="44" t="n">
        <f aca="false">IF(X190="С НДС",AE190*1.12,AE190)</f>
        <v>0</v>
      </c>
      <c r="AG190" s="43"/>
      <c r="AH190" s="44"/>
      <c r="AI190" s="44" t="n">
        <f aca="false">AG190*AH190</f>
        <v>0</v>
      </c>
      <c r="AJ190" s="44" t="n">
        <f aca="false">IF(X190="С НДС",AI190*1.12,AI190)</f>
        <v>0</v>
      </c>
      <c r="AK190" s="43"/>
      <c r="AL190" s="44"/>
      <c r="AM190" s="44" t="n">
        <f aca="false">AK190*AL190</f>
        <v>0</v>
      </c>
      <c r="AN190" s="44" t="n">
        <f aca="false">IF(X190="С НДС",AM190*1.12,AM190)</f>
        <v>0</v>
      </c>
      <c r="AO190" s="43"/>
      <c r="AP190" s="44"/>
      <c r="AQ190" s="44" t="n">
        <f aca="false">AO190*AP190</f>
        <v>0</v>
      </c>
      <c r="AR190" s="44" t="n">
        <f aca="false">IF(X190="С НДС",AQ190*1.12,AQ190)</f>
        <v>0</v>
      </c>
      <c r="AS190" s="43"/>
      <c r="AT190" s="44"/>
      <c r="AU190" s="44" t="n">
        <f aca="false">AS190*AT190</f>
        <v>0</v>
      </c>
      <c r="AV190" s="44" t="n">
        <f aca="false">IF(X190="С НДС",AU190*1.12,AU190)</f>
        <v>0</v>
      </c>
      <c r="AW190" s="44"/>
      <c r="AX190" s="44" t="n">
        <f aca="false">SUM(AU190,AQ190,AM190,AH190,AE190,AA190,AH190,AI190)</f>
        <v>0</v>
      </c>
      <c r="AY190" s="44" t="n">
        <f aca="false">IF(X190="С НДС",AX190*1.12,AX190)</f>
        <v>0</v>
      </c>
      <c r="AZ190" s="39"/>
      <c r="BA190" s="39"/>
      <c r="BB190" s="39"/>
      <c r="BC190" s="20"/>
      <c r="BD190" s="39"/>
      <c r="BE190" s="39"/>
      <c r="BF190" s="20"/>
      <c r="BG190" s="39"/>
      <c r="BH190" s="39"/>
      <c r="BI190" s="20"/>
      <c r="BJ190" s="45"/>
      <c r="BK190" s="45"/>
    </row>
    <row r="191" customFormat="false" ht="15" hidden="false" customHeight="false" outlineLevel="0" collapsed="false">
      <c r="B191" s="39"/>
      <c r="C191" s="39"/>
      <c r="D191" s="40"/>
      <c r="E191" s="40"/>
      <c r="F191" s="39"/>
      <c r="G191" s="21"/>
      <c r="H191" s="39"/>
      <c r="I191" s="41"/>
      <c r="J191" s="39"/>
      <c r="K191" s="39"/>
      <c r="L191" s="39"/>
      <c r="M191" s="39"/>
      <c r="N191" s="39"/>
      <c r="O191" s="40"/>
      <c r="P191" s="39"/>
      <c r="Q191" s="39"/>
      <c r="R191" s="39"/>
      <c r="S191" s="39"/>
      <c r="T191" s="42"/>
      <c r="U191" s="41"/>
      <c r="V191" s="41"/>
      <c r="W191" s="39"/>
      <c r="X191" s="39"/>
      <c r="Y191" s="43"/>
      <c r="Z191" s="44"/>
      <c r="AA191" s="44" t="n">
        <f aca="false">Y191*Z191</f>
        <v>0</v>
      </c>
      <c r="AB191" s="44" t="n">
        <f aca="false">IF(X191="С НДС",AA191*1.12,AA191)</f>
        <v>0</v>
      </c>
      <c r="AC191" s="43"/>
      <c r="AD191" s="44"/>
      <c r="AE191" s="44" t="n">
        <f aca="false">AC191*AD191</f>
        <v>0</v>
      </c>
      <c r="AF191" s="44" t="n">
        <f aca="false">IF(X191="С НДС",AE191*1.12,AE191)</f>
        <v>0</v>
      </c>
      <c r="AG191" s="43"/>
      <c r="AH191" s="44"/>
      <c r="AI191" s="44" t="n">
        <f aca="false">AG191*AH191</f>
        <v>0</v>
      </c>
      <c r="AJ191" s="44" t="n">
        <f aca="false">IF(X191="С НДС",AI191*1.12,AI191)</f>
        <v>0</v>
      </c>
      <c r="AK191" s="43"/>
      <c r="AL191" s="44"/>
      <c r="AM191" s="44" t="n">
        <f aca="false">AK191*AL191</f>
        <v>0</v>
      </c>
      <c r="AN191" s="44" t="n">
        <f aca="false">IF(X191="С НДС",AM191*1.12,AM191)</f>
        <v>0</v>
      </c>
      <c r="AO191" s="43"/>
      <c r="AP191" s="44"/>
      <c r="AQ191" s="44" t="n">
        <f aca="false">AO191*AP191</f>
        <v>0</v>
      </c>
      <c r="AR191" s="44" t="n">
        <f aca="false">IF(X191="С НДС",AQ191*1.12,AQ191)</f>
        <v>0</v>
      </c>
      <c r="AS191" s="43"/>
      <c r="AT191" s="44"/>
      <c r="AU191" s="44" t="n">
        <f aca="false">AS191*AT191</f>
        <v>0</v>
      </c>
      <c r="AV191" s="44" t="n">
        <f aca="false">IF(X191="С НДС",AU191*1.12,AU191)</f>
        <v>0</v>
      </c>
      <c r="AW191" s="44"/>
      <c r="AX191" s="44" t="n">
        <f aca="false">SUM(AU191,AQ191,AM191,AH191,AE191,AA191,AH191,AI191)</f>
        <v>0</v>
      </c>
      <c r="AY191" s="44" t="n">
        <f aca="false">IF(X191="С НДС",AX191*1.12,AX191)</f>
        <v>0</v>
      </c>
      <c r="AZ191" s="39"/>
      <c r="BA191" s="39"/>
      <c r="BB191" s="39"/>
      <c r="BC191" s="20"/>
      <c r="BD191" s="39"/>
      <c r="BE191" s="39"/>
      <c r="BF191" s="20"/>
      <c r="BG191" s="39"/>
      <c r="BH191" s="39"/>
      <c r="BI191" s="20"/>
      <c r="BJ191" s="45"/>
      <c r="BK191" s="45"/>
    </row>
    <row r="192" customFormat="false" ht="15" hidden="false" customHeight="false" outlineLevel="0" collapsed="false">
      <c r="B192" s="39"/>
      <c r="C192" s="39"/>
      <c r="D192" s="40"/>
      <c r="E192" s="40"/>
      <c r="F192" s="39"/>
      <c r="G192" s="21"/>
      <c r="H192" s="39"/>
      <c r="I192" s="41"/>
      <c r="J192" s="39"/>
      <c r="K192" s="39"/>
      <c r="L192" s="39"/>
      <c r="M192" s="39"/>
      <c r="N192" s="39"/>
      <c r="O192" s="40"/>
      <c r="P192" s="39"/>
      <c r="Q192" s="39"/>
      <c r="R192" s="39"/>
      <c r="S192" s="39"/>
      <c r="T192" s="42"/>
      <c r="U192" s="41"/>
      <c r="V192" s="41"/>
      <c r="W192" s="39"/>
      <c r="X192" s="39"/>
      <c r="Y192" s="43"/>
      <c r="Z192" s="44"/>
      <c r="AA192" s="44" t="n">
        <f aca="false">Y192*Z192</f>
        <v>0</v>
      </c>
      <c r="AB192" s="44" t="n">
        <f aca="false">IF(X192="С НДС",AA192*1.12,AA192)</f>
        <v>0</v>
      </c>
      <c r="AC192" s="43"/>
      <c r="AD192" s="44"/>
      <c r="AE192" s="44" t="n">
        <f aca="false">AC192*AD192</f>
        <v>0</v>
      </c>
      <c r="AF192" s="44" t="n">
        <f aca="false">IF(X192="С НДС",AE192*1.12,AE192)</f>
        <v>0</v>
      </c>
      <c r="AG192" s="43"/>
      <c r="AH192" s="44"/>
      <c r="AI192" s="44" t="n">
        <f aca="false">AG192*AH192</f>
        <v>0</v>
      </c>
      <c r="AJ192" s="44" t="n">
        <f aca="false">IF(X192="С НДС",AI192*1.12,AI192)</f>
        <v>0</v>
      </c>
      <c r="AK192" s="43"/>
      <c r="AL192" s="44"/>
      <c r="AM192" s="44" t="n">
        <f aca="false">AK192*AL192</f>
        <v>0</v>
      </c>
      <c r="AN192" s="44" t="n">
        <f aca="false">IF(X192="С НДС",AM192*1.12,AM192)</f>
        <v>0</v>
      </c>
      <c r="AO192" s="43"/>
      <c r="AP192" s="44"/>
      <c r="AQ192" s="44" t="n">
        <f aca="false">AO192*AP192</f>
        <v>0</v>
      </c>
      <c r="AR192" s="44" t="n">
        <f aca="false">IF(X192="С НДС",AQ192*1.12,AQ192)</f>
        <v>0</v>
      </c>
      <c r="AS192" s="43"/>
      <c r="AT192" s="44"/>
      <c r="AU192" s="44" t="n">
        <f aca="false">AS192*AT192</f>
        <v>0</v>
      </c>
      <c r="AV192" s="44" t="n">
        <f aca="false">IF(X192="С НДС",AU192*1.12,AU192)</f>
        <v>0</v>
      </c>
      <c r="AW192" s="44"/>
      <c r="AX192" s="44" t="n">
        <f aca="false">SUM(AU192,AQ192,AM192,AH192,AE192,AA192,AH192,AI192)</f>
        <v>0</v>
      </c>
      <c r="AY192" s="44" t="n">
        <f aca="false">IF(X192="С НДС",AX192*1.12,AX192)</f>
        <v>0</v>
      </c>
      <c r="AZ192" s="39"/>
      <c r="BA192" s="39"/>
      <c r="BB192" s="39"/>
      <c r="BC192" s="20"/>
      <c r="BD192" s="39"/>
      <c r="BE192" s="39"/>
      <c r="BF192" s="20"/>
      <c r="BG192" s="39"/>
      <c r="BH192" s="39"/>
      <c r="BI192" s="20"/>
      <c r="BJ192" s="45"/>
      <c r="BK192" s="45"/>
    </row>
    <row r="193" customFormat="false" ht="15" hidden="false" customHeight="false" outlineLevel="0" collapsed="false">
      <c r="B193" s="39"/>
      <c r="C193" s="39"/>
      <c r="D193" s="40"/>
      <c r="E193" s="40"/>
      <c r="F193" s="39"/>
      <c r="G193" s="21"/>
      <c r="H193" s="39"/>
      <c r="I193" s="41"/>
      <c r="J193" s="39"/>
      <c r="K193" s="39"/>
      <c r="L193" s="39"/>
      <c r="M193" s="39"/>
      <c r="N193" s="39"/>
      <c r="O193" s="40"/>
      <c r="P193" s="39"/>
      <c r="Q193" s="39"/>
      <c r="R193" s="39"/>
      <c r="S193" s="39"/>
      <c r="T193" s="42"/>
      <c r="U193" s="41"/>
      <c r="V193" s="41"/>
      <c r="W193" s="39"/>
      <c r="X193" s="39"/>
      <c r="Y193" s="43"/>
      <c r="Z193" s="44"/>
      <c r="AA193" s="44" t="n">
        <f aca="false">Y193*Z193</f>
        <v>0</v>
      </c>
      <c r="AB193" s="44" t="n">
        <f aca="false">IF(X193="С НДС",AA193*1.12,AA193)</f>
        <v>0</v>
      </c>
      <c r="AC193" s="43"/>
      <c r="AD193" s="44"/>
      <c r="AE193" s="44" t="n">
        <f aca="false">AC193*AD193</f>
        <v>0</v>
      </c>
      <c r="AF193" s="44" t="n">
        <f aca="false">IF(X193="С НДС",AE193*1.12,AE193)</f>
        <v>0</v>
      </c>
      <c r="AG193" s="43"/>
      <c r="AH193" s="44"/>
      <c r="AI193" s="44" t="n">
        <f aca="false">AG193*AH193</f>
        <v>0</v>
      </c>
      <c r="AJ193" s="44" t="n">
        <f aca="false">IF(X193="С НДС",AI193*1.12,AI193)</f>
        <v>0</v>
      </c>
      <c r="AK193" s="43"/>
      <c r="AL193" s="44"/>
      <c r="AM193" s="44" t="n">
        <f aca="false">AK193*AL193</f>
        <v>0</v>
      </c>
      <c r="AN193" s="44" t="n">
        <f aca="false">IF(X193="С НДС",AM193*1.12,AM193)</f>
        <v>0</v>
      </c>
      <c r="AO193" s="43"/>
      <c r="AP193" s="44"/>
      <c r="AQ193" s="44" t="n">
        <f aca="false">AO193*AP193</f>
        <v>0</v>
      </c>
      <c r="AR193" s="44" t="n">
        <f aca="false">IF(X193="С НДС",AQ193*1.12,AQ193)</f>
        <v>0</v>
      </c>
      <c r="AS193" s="43"/>
      <c r="AT193" s="44"/>
      <c r="AU193" s="44" t="n">
        <f aca="false">AS193*AT193</f>
        <v>0</v>
      </c>
      <c r="AV193" s="44" t="n">
        <f aca="false">IF(X193="С НДС",AU193*1.12,AU193)</f>
        <v>0</v>
      </c>
      <c r="AW193" s="44"/>
      <c r="AX193" s="44" t="n">
        <f aca="false">SUM(AU193,AQ193,AM193,AH193,AE193,AA193,AH193,AI193)</f>
        <v>0</v>
      </c>
      <c r="AY193" s="44" t="n">
        <f aca="false">IF(X193="С НДС",AX193*1.12,AX193)</f>
        <v>0</v>
      </c>
      <c r="AZ193" s="39"/>
      <c r="BA193" s="39"/>
      <c r="BB193" s="39"/>
      <c r="BC193" s="20"/>
      <c r="BD193" s="39"/>
      <c r="BE193" s="39"/>
      <c r="BF193" s="20"/>
      <c r="BG193" s="39"/>
      <c r="BH193" s="39"/>
      <c r="BI193" s="20"/>
      <c r="BJ193" s="45"/>
      <c r="BK193" s="45"/>
    </row>
    <row r="194" customFormat="false" ht="15" hidden="false" customHeight="false" outlineLevel="0" collapsed="false">
      <c r="B194" s="39"/>
      <c r="C194" s="39"/>
      <c r="D194" s="40"/>
      <c r="E194" s="40"/>
      <c r="F194" s="39"/>
      <c r="G194" s="21"/>
      <c r="H194" s="39"/>
      <c r="I194" s="41"/>
      <c r="J194" s="39"/>
      <c r="K194" s="39"/>
      <c r="L194" s="39"/>
      <c r="M194" s="39"/>
      <c r="N194" s="39"/>
      <c r="O194" s="40"/>
      <c r="P194" s="39"/>
      <c r="Q194" s="39"/>
      <c r="R194" s="39"/>
      <c r="S194" s="39"/>
      <c r="T194" s="42"/>
      <c r="U194" s="41"/>
      <c r="V194" s="41"/>
      <c r="W194" s="39"/>
      <c r="X194" s="39"/>
      <c r="Y194" s="43"/>
      <c r="Z194" s="44"/>
      <c r="AA194" s="44" t="n">
        <f aca="false">Y194*Z194</f>
        <v>0</v>
      </c>
      <c r="AB194" s="44" t="n">
        <f aca="false">IF(X194="С НДС",AA194*1.12,AA194)</f>
        <v>0</v>
      </c>
      <c r="AC194" s="43"/>
      <c r="AD194" s="44"/>
      <c r="AE194" s="44" t="n">
        <f aca="false">AC194*AD194</f>
        <v>0</v>
      </c>
      <c r="AF194" s="44" t="n">
        <f aca="false">IF(X194="С НДС",AE194*1.12,AE194)</f>
        <v>0</v>
      </c>
      <c r="AG194" s="43"/>
      <c r="AH194" s="44"/>
      <c r="AI194" s="44" t="n">
        <f aca="false">AG194*AH194</f>
        <v>0</v>
      </c>
      <c r="AJ194" s="44" t="n">
        <f aca="false">IF(X194="С НДС",AI194*1.12,AI194)</f>
        <v>0</v>
      </c>
      <c r="AK194" s="43"/>
      <c r="AL194" s="44"/>
      <c r="AM194" s="44" t="n">
        <f aca="false">AK194*AL194</f>
        <v>0</v>
      </c>
      <c r="AN194" s="44" t="n">
        <f aca="false">IF(X194="С НДС",AM194*1.12,AM194)</f>
        <v>0</v>
      </c>
      <c r="AO194" s="43"/>
      <c r="AP194" s="44"/>
      <c r="AQ194" s="44" t="n">
        <f aca="false">AO194*AP194</f>
        <v>0</v>
      </c>
      <c r="AR194" s="44" t="n">
        <f aca="false">IF(X194="С НДС",AQ194*1.12,AQ194)</f>
        <v>0</v>
      </c>
      <c r="AS194" s="43"/>
      <c r="AT194" s="44"/>
      <c r="AU194" s="44" t="n">
        <f aca="false">AS194*AT194</f>
        <v>0</v>
      </c>
      <c r="AV194" s="44" t="n">
        <f aca="false">IF(X194="С НДС",AU194*1.12,AU194)</f>
        <v>0</v>
      </c>
      <c r="AW194" s="44"/>
      <c r="AX194" s="44" t="n">
        <f aca="false">SUM(AU194,AQ194,AM194,AH194,AE194,AA194,AH194,AI194)</f>
        <v>0</v>
      </c>
      <c r="AY194" s="44" t="n">
        <f aca="false">IF(X194="С НДС",AX194*1.12,AX194)</f>
        <v>0</v>
      </c>
      <c r="AZ194" s="39"/>
      <c r="BA194" s="39"/>
      <c r="BB194" s="39"/>
      <c r="BC194" s="20"/>
      <c r="BD194" s="39"/>
      <c r="BE194" s="39"/>
      <c r="BF194" s="20"/>
      <c r="BG194" s="39"/>
      <c r="BH194" s="39"/>
      <c r="BI194" s="20"/>
      <c r="BJ194" s="45"/>
      <c r="BK194" s="45"/>
    </row>
    <row r="195" customFormat="false" ht="15" hidden="false" customHeight="false" outlineLevel="0" collapsed="false">
      <c r="B195" s="39"/>
      <c r="C195" s="39"/>
      <c r="D195" s="40"/>
      <c r="E195" s="40"/>
      <c r="F195" s="39"/>
      <c r="G195" s="21"/>
      <c r="H195" s="39"/>
      <c r="I195" s="41"/>
      <c r="J195" s="39"/>
      <c r="K195" s="39"/>
      <c r="L195" s="39"/>
      <c r="M195" s="39"/>
      <c r="N195" s="39"/>
      <c r="O195" s="40"/>
      <c r="P195" s="39"/>
      <c r="Q195" s="39"/>
      <c r="R195" s="39"/>
      <c r="S195" s="39"/>
      <c r="T195" s="42"/>
      <c r="U195" s="41"/>
      <c r="V195" s="41"/>
      <c r="W195" s="39"/>
      <c r="X195" s="39"/>
      <c r="Y195" s="43"/>
      <c r="Z195" s="44"/>
      <c r="AA195" s="44" t="n">
        <f aca="false">Y195*Z195</f>
        <v>0</v>
      </c>
      <c r="AB195" s="44" t="n">
        <f aca="false">IF(X195="С НДС",AA195*1.12,AA195)</f>
        <v>0</v>
      </c>
      <c r="AC195" s="43"/>
      <c r="AD195" s="44"/>
      <c r="AE195" s="44" t="n">
        <f aca="false">AC195*AD195</f>
        <v>0</v>
      </c>
      <c r="AF195" s="44" t="n">
        <f aca="false">IF(X195="С НДС",AE195*1.12,AE195)</f>
        <v>0</v>
      </c>
      <c r="AG195" s="43"/>
      <c r="AH195" s="44"/>
      <c r="AI195" s="44" t="n">
        <f aca="false">AG195*AH195</f>
        <v>0</v>
      </c>
      <c r="AJ195" s="44" t="n">
        <f aca="false">IF(X195="С НДС",AI195*1.12,AI195)</f>
        <v>0</v>
      </c>
      <c r="AK195" s="43"/>
      <c r="AL195" s="44"/>
      <c r="AM195" s="44" t="n">
        <f aca="false">AK195*AL195</f>
        <v>0</v>
      </c>
      <c r="AN195" s="44" t="n">
        <f aca="false">IF(X195="С НДС",AM195*1.12,AM195)</f>
        <v>0</v>
      </c>
      <c r="AO195" s="43"/>
      <c r="AP195" s="44"/>
      <c r="AQ195" s="44" t="n">
        <f aca="false">AO195*AP195</f>
        <v>0</v>
      </c>
      <c r="AR195" s="44" t="n">
        <f aca="false">IF(X195="С НДС",AQ195*1.12,AQ195)</f>
        <v>0</v>
      </c>
      <c r="AS195" s="43"/>
      <c r="AT195" s="44"/>
      <c r="AU195" s="44" t="n">
        <f aca="false">AS195*AT195</f>
        <v>0</v>
      </c>
      <c r="AV195" s="44" t="n">
        <f aca="false">IF(X195="С НДС",AU195*1.12,AU195)</f>
        <v>0</v>
      </c>
      <c r="AW195" s="44"/>
      <c r="AX195" s="44" t="n">
        <f aca="false">SUM(AU195,AQ195,AM195,AH195,AE195,AA195,AH195,AI195)</f>
        <v>0</v>
      </c>
      <c r="AY195" s="44" t="n">
        <f aca="false">IF(X195="С НДС",AX195*1.12,AX195)</f>
        <v>0</v>
      </c>
      <c r="AZ195" s="39"/>
      <c r="BA195" s="39"/>
      <c r="BB195" s="39"/>
      <c r="BC195" s="20"/>
      <c r="BD195" s="39"/>
      <c r="BE195" s="39"/>
      <c r="BF195" s="20"/>
      <c r="BG195" s="39"/>
      <c r="BH195" s="39"/>
      <c r="BI195" s="20"/>
      <c r="BJ195" s="45"/>
      <c r="BK195" s="45"/>
    </row>
    <row r="196" customFormat="false" ht="15" hidden="false" customHeight="false" outlineLevel="0" collapsed="false">
      <c r="B196" s="39"/>
      <c r="C196" s="39"/>
      <c r="D196" s="40"/>
      <c r="E196" s="40"/>
      <c r="F196" s="39"/>
      <c r="G196" s="21"/>
      <c r="H196" s="39"/>
      <c r="I196" s="41"/>
      <c r="J196" s="39"/>
      <c r="K196" s="39"/>
      <c r="L196" s="39"/>
      <c r="M196" s="39"/>
      <c r="N196" s="39"/>
      <c r="O196" s="40"/>
      <c r="P196" s="39"/>
      <c r="Q196" s="39"/>
      <c r="R196" s="39"/>
      <c r="S196" s="39"/>
      <c r="T196" s="42"/>
      <c r="U196" s="41"/>
      <c r="V196" s="41"/>
      <c r="W196" s="39"/>
      <c r="X196" s="39"/>
      <c r="Y196" s="43"/>
      <c r="Z196" s="44"/>
      <c r="AA196" s="44" t="n">
        <f aca="false">Y196*Z196</f>
        <v>0</v>
      </c>
      <c r="AB196" s="44" t="n">
        <f aca="false">IF(X196="С НДС",AA196*1.12,AA196)</f>
        <v>0</v>
      </c>
      <c r="AC196" s="43"/>
      <c r="AD196" s="44"/>
      <c r="AE196" s="44" t="n">
        <f aca="false">AC196*AD196</f>
        <v>0</v>
      </c>
      <c r="AF196" s="44" t="n">
        <f aca="false">IF(X196="С НДС",AE196*1.12,AE196)</f>
        <v>0</v>
      </c>
      <c r="AG196" s="43"/>
      <c r="AH196" s="44"/>
      <c r="AI196" s="44" t="n">
        <f aca="false">AG196*AH196</f>
        <v>0</v>
      </c>
      <c r="AJ196" s="44" t="n">
        <f aca="false">IF(X196="С НДС",AI196*1.12,AI196)</f>
        <v>0</v>
      </c>
      <c r="AK196" s="43"/>
      <c r="AL196" s="44"/>
      <c r="AM196" s="44" t="n">
        <f aca="false">AK196*AL196</f>
        <v>0</v>
      </c>
      <c r="AN196" s="44" t="n">
        <f aca="false">IF(X196="С НДС",AM196*1.12,AM196)</f>
        <v>0</v>
      </c>
      <c r="AO196" s="43"/>
      <c r="AP196" s="44"/>
      <c r="AQ196" s="44" t="n">
        <f aca="false">AO196*AP196</f>
        <v>0</v>
      </c>
      <c r="AR196" s="44" t="n">
        <f aca="false">IF(X196="С НДС",AQ196*1.12,AQ196)</f>
        <v>0</v>
      </c>
      <c r="AS196" s="43"/>
      <c r="AT196" s="44"/>
      <c r="AU196" s="44" t="n">
        <f aca="false">AS196*AT196</f>
        <v>0</v>
      </c>
      <c r="AV196" s="44" t="n">
        <f aca="false">IF(X196="С НДС",AU196*1.12,AU196)</f>
        <v>0</v>
      </c>
      <c r="AW196" s="44"/>
      <c r="AX196" s="44" t="n">
        <f aca="false">SUM(AU196,AQ196,AM196,AH196,AE196,AA196,AH196,AI196)</f>
        <v>0</v>
      </c>
      <c r="AY196" s="44" t="n">
        <f aca="false">IF(X196="С НДС",AX196*1.12,AX196)</f>
        <v>0</v>
      </c>
      <c r="AZ196" s="39"/>
      <c r="BA196" s="39"/>
      <c r="BB196" s="39"/>
      <c r="BC196" s="20"/>
      <c r="BD196" s="39"/>
      <c r="BE196" s="39"/>
      <c r="BF196" s="20"/>
      <c r="BG196" s="39"/>
      <c r="BH196" s="39"/>
      <c r="BI196" s="20"/>
      <c r="BJ196" s="45"/>
      <c r="BK196" s="45"/>
    </row>
    <row r="197" customFormat="false" ht="15" hidden="false" customHeight="false" outlineLevel="0" collapsed="false">
      <c r="B197" s="39"/>
      <c r="C197" s="39"/>
      <c r="D197" s="40"/>
      <c r="E197" s="40"/>
      <c r="F197" s="39"/>
      <c r="G197" s="21"/>
      <c r="H197" s="39"/>
      <c r="I197" s="41"/>
      <c r="J197" s="39"/>
      <c r="K197" s="39"/>
      <c r="L197" s="39"/>
      <c r="M197" s="39"/>
      <c r="N197" s="39"/>
      <c r="O197" s="40"/>
      <c r="P197" s="39"/>
      <c r="Q197" s="39"/>
      <c r="R197" s="39"/>
      <c r="S197" s="39"/>
      <c r="T197" s="42"/>
      <c r="U197" s="41"/>
      <c r="V197" s="41"/>
      <c r="W197" s="39"/>
      <c r="X197" s="39"/>
      <c r="Y197" s="43"/>
      <c r="Z197" s="44"/>
      <c r="AA197" s="44" t="n">
        <f aca="false">Y197*Z197</f>
        <v>0</v>
      </c>
      <c r="AB197" s="44" t="n">
        <f aca="false">IF(X197="С НДС",AA197*1.12,AA197)</f>
        <v>0</v>
      </c>
      <c r="AC197" s="43"/>
      <c r="AD197" s="44"/>
      <c r="AE197" s="44" t="n">
        <f aca="false">AC197*AD197</f>
        <v>0</v>
      </c>
      <c r="AF197" s="44" t="n">
        <f aca="false">IF(X197="С НДС",AE197*1.12,AE197)</f>
        <v>0</v>
      </c>
      <c r="AG197" s="43"/>
      <c r="AH197" s="44"/>
      <c r="AI197" s="44" t="n">
        <f aca="false">AG197*AH197</f>
        <v>0</v>
      </c>
      <c r="AJ197" s="44" t="n">
        <f aca="false">IF(X197="С НДС",AI197*1.12,AI197)</f>
        <v>0</v>
      </c>
      <c r="AK197" s="43"/>
      <c r="AL197" s="44"/>
      <c r="AM197" s="44" t="n">
        <f aca="false">AK197*AL197</f>
        <v>0</v>
      </c>
      <c r="AN197" s="44" t="n">
        <f aca="false">IF(X197="С НДС",AM197*1.12,AM197)</f>
        <v>0</v>
      </c>
      <c r="AO197" s="43"/>
      <c r="AP197" s="44"/>
      <c r="AQ197" s="44" t="n">
        <f aca="false">AO197*AP197</f>
        <v>0</v>
      </c>
      <c r="AR197" s="44" t="n">
        <f aca="false">IF(X197="С НДС",AQ197*1.12,AQ197)</f>
        <v>0</v>
      </c>
      <c r="AS197" s="43"/>
      <c r="AT197" s="44"/>
      <c r="AU197" s="44" t="n">
        <f aca="false">AS197*AT197</f>
        <v>0</v>
      </c>
      <c r="AV197" s="44" t="n">
        <f aca="false">IF(X197="С НДС",AU197*1.12,AU197)</f>
        <v>0</v>
      </c>
      <c r="AW197" s="44"/>
      <c r="AX197" s="44" t="n">
        <f aca="false">SUM(AU197,AQ197,AM197,AH197,AE197,AA197,AH197,AI197)</f>
        <v>0</v>
      </c>
      <c r="AY197" s="44" t="n">
        <f aca="false">IF(X197="С НДС",AX197*1.12,AX197)</f>
        <v>0</v>
      </c>
      <c r="AZ197" s="39"/>
      <c r="BA197" s="39"/>
      <c r="BB197" s="39"/>
      <c r="BC197" s="20"/>
      <c r="BD197" s="39"/>
      <c r="BE197" s="39"/>
      <c r="BF197" s="20"/>
      <c r="BG197" s="39"/>
      <c r="BH197" s="39"/>
      <c r="BI197" s="20"/>
      <c r="BJ197" s="45"/>
      <c r="BK197" s="45"/>
    </row>
    <row r="198" customFormat="false" ht="15" hidden="false" customHeight="false" outlineLevel="0" collapsed="false">
      <c r="B198" s="39"/>
      <c r="C198" s="39"/>
      <c r="D198" s="40"/>
      <c r="E198" s="40"/>
      <c r="F198" s="39"/>
      <c r="G198" s="21"/>
      <c r="H198" s="39"/>
      <c r="I198" s="41"/>
      <c r="J198" s="39"/>
      <c r="K198" s="39"/>
      <c r="L198" s="39"/>
      <c r="M198" s="39"/>
      <c r="N198" s="39"/>
      <c r="O198" s="40"/>
      <c r="P198" s="39"/>
      <c r="Q198" s="39"/>
      <c r="R198" s="39"/>
      <c r="S198" s="39"/>
      <c r="T198" s="42"/>
      <c r="U198" s="41"/>
      <c r="V198" s="41"/>
      <c r="W198" s="39"/>
      <c r="X198" s="39"/>
      <c r="Y198" s="43"/>
      <c r="Z198" s="44"/>
      <c r="AA198" s="44" t="n">
        <f aca="false">Y198*Z198</f>
        <v>0</v>
      </c>
      <c r="AB198" s="44" t="n">
        <f aca="false">IF(X198="С НДС",AA198*1.12,AA198)</f>
        <v>0</v>
      </c>
      <c r="AC198" s="43"/>
      <c r="AD198" s="44"/>
      <c r="AE198" s="44" t="n">
        <f aca="false">AC198*AD198</f>
        <v>0</v>
      </c>
      <c r="AF198" s="44" t="n">
        <f aca="false">IF(X198="С НДС",AE198*1.12,AE198)</f>
        <v>0</v>
      </c>
      <c r="AG198" s="43"/>
      <c r="AH198" s="44"/>
      <c r="AI198" s="44" t="n">
        <f aca="false">AG198*AH198</f>
        <v>0</v>
      </c>
      <c r="AJ198" s="44" t="n">
        <f aca="false">IF(X198="С НДС",AI198*1.12,AI198)</f>
        <v>0</v>
      </c>
      <c r="AK198" s="43"/>
      <c r="AL198" s="44"/>
      <c r="AM198" s="44" t="n">
        <f aca="false">AK198*AL198</f>
        <v>0</v>
      </c>
      <c r="AN198" s="44" t="n">
        <f aca="false">IF(X198="С НДС",AM198*1.12,AM198)</f>
        <v>0</v>
      </c>
      <c r="AO198" s="43"/>
      <c r="AP198" s="44"/>
      <c r="AQ198" s="44" t="n">
        <f aca="false">AO198*AP198</f>
        <v>0</v>
      </c>
      <c r="AR198" s="44" t="n">
        <f aca="false">IF(X198="С НДС",AQ198*1.12,AQ198)</f>
        <v>0</v>
      </c>
      <c r="AS198" s="43"/>
      <c r="AT198" s="44"/>
      <c r="AU198" s="44" t="n">
        <f aca="false">AS198*AT198</f>
        <v>0</v>
      </c>
      <c r="AV198" s="44" t="n">
        <f aca="false">IF(X198="С НДС",AU198*1.12,AU198)</f>
        <v>0</v>
      </c>
      <c r="AW198" s="44"/>
      <c r="AX198" s="44" t="n">
        <f aca="false">SUM(AU198,AQ198,AM198,AH198,AE198,AA198,AH198,AI198)</f>
        <v>0</v>
      </c>
      <c r="AY198" s="44" t="n">
        <f aca="false">IF(X198="С НДС",AX198*1.12,AX198)</f>
        <v>0</v>
      </c>
      <c r="AZ198" s="39"/>
      <c r="BA198" s="39"/>
      <c r="BB198" s="39"/>
      <c r="BC198" s="20"/>
      <c r="BD198" s="39"/>
      <c r="BE198" s="39"/>
      <c r="BF198" s="20"/>
      <c r="BG198" s="39"/>
      <c r="BH198" s="39"/>
      <c r="BI198" s="20"/>
      <c r="BJ198" s="45"/>
      <c r="BK198" s="45"/>
    </row>
    <row r="199" customFormat="false" ht="15" hidden="false" customHeight="false" outlineLevel="0" collapsed="false">
      <c r="B199" s="39"/>
      <c r="C199" s="39"/>
      <c r="D199" s="40"/>
      <c r="E199" s="40"/>
      <c r="F199" s="39"/>
      <c r="G199" s="21"/>
      <c r="H199" s="39"/>
      <c r="I199" s="41"/>
      <c r="J199" s="39"/>
      <c r="K199" s="39"/>
      <c r="L199" s="39"/>
      <c r="M199" s="39"/>
      <c r="N199" s="39"/>
      <c r="O199" s="40"/>
      <c r="P199" s="39"/>
      <c r="Q199" s="39"/>
      <c r="R199" s="39"/>
      <c r="S199" s="39"/>
      <c r="T199" s="42"/>
      <c r="U199" s="41"/>
      <c r="V199" s="41"/>
      <c r="W199" s="39"/>
      <c r="X199" s="39"/>
      <c r="Y199" s="43"/>
      <c r="Z199" s="44"/>
      <c r="AA199" s="44" t="n">
        <f aca="false">Y199*Z199</f>
        <v>0</v>
      </c>
      <c r="AB199" s="44" t="n">
        <f aca="false">IF(X199="С НДС",AA199*1.12,AA199)</f>
        <v>0</v>
      </c>
      <c r="AC199" s="43"/>
      <c r="AD199" s="44"/>
      <c r="AE199" s="44" t="n">
        <f aca="false">AC199*AD199</f>
        <v>0</v>
      </c>
      <c r="AF199" s="44" t="n">
        <f aca="false">IF(X199="С НДС",AE199*1.12,AE199)</f>
        <v>0</v>
      </c>
      <c r="AG199" s="43"/>
      <c r="AH199" s="44"/>
      <c r="AI199" s="44" t="n">
        <f aca="false">AG199*AH199</f>
        <v>0</v>
      </c>
      <c r="AJ199" s="44" t="n">
        <f aca="false">IF(X199="С НДС",AI199*1.12,AI199)</f>
        <v>0</v>
      </c>
      <c r="AK199" s="43"/>
      <c r="AL199" s="44"/>
      <c r="AM199" s="44" t="n">
        <f aca="false">AK199*AL199</f>
        <v>0</v>
      </c>
      <c r="AN199" s="44" t="n">
        <f aca="false">IF(X199="С НДС",AM199*1.12,AM199)</f>
        <v>0</v>
      </c>
      <c r="AO199" s="43"/>
      <c r="AP199" s="44"/>
      <c r="AQ199" s="44" t="n">
        <f aca="false">AO199*AP199</f>
        <v>0</v>
      </c>
      <c r="AR199" s="44" t="n">
        <f aca="false">IF(X199="С НДС",AQ199*1.12,AQ199)</f>
        <v>0</v>
      </c>
      <c r="AS199" s="43"/>
      <c r="AT199" s="44"/>
      <c r="AU199" s="44" t="n">
        <f aca="false">AS199*AT199</f>
        <v>0</v>
      </c>
      <c r="AV199" s="44" t="n">
        <f aca="false">IF(X199="С НДС",AU199*1.12,AU199)</f>
        <v>0</v>
      </c>
      <c r="AW199" s="44"/>
      <c r="AX199" s="44" t="n">
        <f aca="false">SUM(AU199,AQ199,AM199,AH199,AE199,AA199,AH199,AI199)</f>
        <v>0</v>
      </c>
      <c r="AY199" s="44" t="n">
        <f aca="false">IF(X199="С НДС",AX199*1.12,AX199)</f>
        <v>0</v>
      </c>
      <c r="AZ199" s="39"/>
      <c r="BA199" s="39"/>
      <c r="BB199" s="39"/>
      <c r="BC199" s="20"/>
      <c r="BD199" s="39"/>
      <c r="BE199" s="39"/>
      <c r="BF199" s="20"/>
      <c r="BG199" s="39"/>
      <c r="BH199" s="39"/>
      <c r="BI199" s="20"/>
      <c r="BJ199" s="45"/>
      <c r="BK199" s="45"/>
    </row>
    <row r="200" customFormat="false" ht="15" hidden="false" customHeight="false" outlineLevel="0" collapsed="false">
      <c r="B200" s="39"/>
      <c r="C200" s="39"/>
      <c r="D200" s="40"/>
      <c r="E200" s="40"/>
      <c r="F200" s="39"/>
      <c r="G200" s="21"/>
      <c r="H200" s="39"/>
      <c r="I200" s="41"/>
      <c r="J200" s="39"/>
      <c r="K200" s="39"/>
      <c r="L200" s="39"/>
      <c r="M200" s="39"/>
      <c r="N200" s="39"/>
      <c r="O200" s="40"/>
      <c r="P200" s="39"/>
      <c r="Q200" s="39"/>
      <c r="R200" s="39"/>
      <c r="S200" s="39"/>
      <c r="T200" s="42"/>
      <c r="U200" s="41"/>
      <c r="V200" s="41"/>
      <c r="W200" s="39"/>
      <c r="X200" s="39"/>
      <c r="Y200" s="43"/>
      <c r="Z200" s="44"/>
      <c r="AA200" s="44" t="n">
        <f aca="false">Y200*Z200</f>
        <v>0</v>
      </c>
      <c r="AB200" s="44" t="n">
        <f aca="false">IF(X200="С НДС",AA200*1.12,AA200)</f>
        <v>0</v>
      </c>
      <c r="AC200" s="43"/>
      <c r="AD200" s="44"/>
      <c r="AE200" s="44" t="n">
        <f aca="false">AC200*AD200</f>
        <v>0</v>
      </c>
      <c r="AF200" s="44" t="n">
        <f aca="false">IF(X200="С НДС",AE200*1.12,AE200)</f>
        <v>0</v>
      </c>
      <c r="AG200" s="43"/>
      <c r="AH200" s="44"/>
      <c r="AI200" s="44" t="n">
        <f aca="false">AG200*AH200</f>
        <v>0</v>
      </c>
      <c r="AJ200" s="44" t="n">
        <f aca="false">IF(X200="С НДС",AI200*1.12,AI200)</f>
        <v>0</v>
      </c>
      <c r="AK200" s="43"/>
      <c r="AL200" s="44"/>
      <c r="AM200" s="44" t="n">
        <f aca="false">AK200*AL200</f>
        <v>0</v>
      </c>
      <c r="AN200" s="44" t="n">
        <f aca="false">IF(X200="С НДС",AM200*1.12,AM200)</f>
        <v>0</v>
      </c>
      <c r="AO200" s="43"/>
      <c r="AP200" s="44"/>
      <c r="AQ200" s="44" t="n">
        <f aca="false">AO200*AP200</f>
        <v>0</v>
      </c>
      <c r="AR200" s="44" t="n">
        <f aca="false">IF(X200="С НДС",AQ200*1.12,AQ200)</f>
        <v>0</v>
      </c>
      <c r="AS200" s="43"/>
      <c r="AT200" s="44"/>
      <c r="AU200" s="44" t="n">
        <f aca="false">AS200*AT200</f>
        <v>0</v>
      </c>
      <c r="AV200" s="44" t="n">
        <f aca="false">IF(X200="С НДС",AU200*1.12,AU200)</f>
        <v>0</v>
      </c>
      <c r="AW200" s="44"/>
      <c r="AX200" s="44" t="n">
        <f aca="false">SUM(AU200,AQ200,AM200,AH200,AE200,AA200,AH200,AI200)</f>
        <v>0</v>
      </c>
      <c r="AY200" s="44" t="n">
        <f aca="false">IF(X200="С НДС",AX200*1.12,AX200)</f>
        <v>0</v>
      </c>
      <c r="AZ200" s="39"/>
      <c r="BA200" s="39"/>
      <c r="BB200" s="39"/>
      <c r="BC200" s="20"/>
      <c r="BD200" s="39"/>
      <c r="BE200" s="39"/>
      <c r="BF200" s="20"/>
      <c r="BG200" s="39"/>
      <c r="BH200" s="39"/>
      <c r="BI200" s="20"/>
      <c r="BJ200" s="45"/>
      <c r="BK200" s="45"/>
    </row>
    <row r="201" customFormat="false" ht="15" hidden="false" customHeight="false" outlineLevel="0" collapsed="false">
      <c r="B201" s="39"/>
      <c r="C201" s="39"/>
      <c r="D201" s="40"/>
      <c r="E201" s="40"/>
      <c r="F201" s="39"/>
      <c r="G201" s="21"/>
      <c r="H201" s="39"/>
      <c r="I201" s="41"/>
      <c r="J201" s="39"/>
      <c r="K201" s="39"/>
      <c r="L201" s="39"/>
      <c r="M201" s="39"/>
      <c r="N201" s="39"/>
      <c r="O201" s="40"/>
      <c r="P201" s="39"/>
      <c r="Q201" s="39"/>
      <c r="R201" s="39"/>
      <c r="S201" s="39"/>
      <c r="T201" s="42"/>
      <c r="U201" s="41"/>
      <c r="V201" s="41"/>
      <c r="W201" s="39"/>
      <c r="X201" s="39"/>
      <c r="Y201" s="43"/>
      <c r="Z201" s="44"/>
      <c r="AA201" s="44" t="n">
        <f aca="false">Y201*Z201</f>
        <v>0</v>
      </c>
      <c r="AB201" s="44" t="n">
        <f aca="false">IF(X201="С НДС",AA201*1.12,AA201)</f>
        <v>0</v>
      </c>
      <c r="AC201" s="43"/>
      <c r="AD201" s="44"/>
      <c r="AE201" s="44" t="n">
        <f aca="false">AC201*AD201</f>
        <v>0</v>
      </c>
      <c r="AF201" s="44" t="n">
        <f aca="false">IF(X201="С НДС",AE201*1.12,AE201)</f>
        <v>0</v>
      </c>
      <c r="AG201" s="43"/>
      <c r="AH201" s="44"/>
      <c r="AI201" s="44" t="n">
        <f aca="false">AG201*AH201</f>
        <v>0</v>
      </c>
      <c r="AJ201" s="44" t="n">
        <f aca="false">IF(X201="С НДС",AI201*1.12,AI201)</f>
        <v>0</v>
      </c>
      <c r="AK201" s="43"/>
      <c r="AL201" s="44"/>
      <c r="AM201" s="44" t="n">
        <f aca="false">AK201*AL201</f>
        <v>0</v>
      </c>
      <c r="AN201" s="44" t="n">
        <f aca="false">IF(X201="С НДС",AM201*1.12,AM201)</f>
        <v>0</v>
      </c>
      <c r="AO201" s="43"/>
      <c r="AP201" s="44"/>
      <c r="AQ201" s="44" t="n">
        <f aca="false">AO201*AP201</f>
        <v>0</v>
      </c>
      <c r="AR201" s="44" t="n">
        <f aca="false">IF(X201="С НДС",AQ201*1.12,AQ201)</f>
        <v>0</v>
      </c>
      <c r="AS201" s="43"/>
      <c r="AT201" s="44"/>
      <c r="AU201" s="44" t="n">
        <f aca="false">AS201*AT201</f>
        <v>0</v>
      </c>
      <c r="AV201" s="44" t="n">
        <f aca="false">IF(X201="С НДС",AU201*1.12,AU201)</f>
        <v>0</v>
      </c>
      <c r="AW201" s="44"/>
      <c r="AX201" s="44" t="n">
        <f aca="false">SUM(AU201,AQ201,AM201,AH201,AE201,AA201,AH201,AI201)</f>
        <v>0</v>
      </c>
      <c r="AY201" s="44" t="n">
        <f aca="false">IF(X201="С НДС",AX201*1.12,AX201)</f>
        <v>0</v>
      </c>
      <c r="AZ201" s="39"/>
      <c r="BA201" s="39"/>
      <c r="BB201" s="39"/>
      <c r="BC201" s="20"/>
      <c r="BD201" s="39"/>
      <c r="BE201" s="39"/>
      <c r="BF201" s="20"/>
      <c r="BG201" s="39"/>
      <c r="BH201" s="39"/>
      <c r="BI201" s="20"/>
      <c r="BJ201" s="45"/>
      <c r="BK201" s="45"/>
    </row>
    <row r="202" customFormat="false" ht="15" hidden="false" customHeight="false" outlineLevel="0" collapsed="false">
      <c r="B202" s="39"/>
      <c r="C202" s="39"/>
      <c r="D202" s="40"/>
      <c r="E202" s="40"/>
      <c r="F202" s="39"/>
      <c r="G202" s="21"/>
      <c r="H202" s="39"/>
      <c r="I202" s="41"/>
      <c r="J202" s="39"/>
      <c r="K202" s="39"/>
      <c r="L202" s="39"/>
      <c r="M202" s="39"/>
      <c r="N202" s="39"/>
      <c r="O202" s="40"/>
      <c r="P202" s="39"/>
      <c r="Q202" s="39"/>
      <c r="R202" s="39"/>
      <c r="S202" s="39"/>
      <c r="T202" s="42"/>
      <c r="U202" s="41"/>
      <c r="V202" s="41"/>
      <c r="W202" s="39"/>
      <c r="X202" s="39"/>
      <c r="Y202" s="43"/>
      <c r="Z202" s="44"/>
      <c r="AA202" s="44" t="n">
        <f aca="false">Y202*Z202</f>
        <v>0</v>
      </c>
      <c r="AB202" s="44" t="n">
        <f aca="false">IF(X202="С НДС",AA202*1.12,AA202)</f>
        <v>0</v>
      </c>
      <c r="AC202" s="43"/>
      <c r="AD202" s="44"/>
      <c r="AE202" s="44" t="n">
        <f aca="false">AC202*AD202</f>
        <v>0</v>
      </c>
      <c r="AF202" s="44" t="n">
        <f aca="false">IF(X202="С НДС",AE202*1.12,AE202)</f>
        <v>0</v>
      </c>
      <c r="AG202" s="43"/>
      <c r="AH202" s="44"/>
      <c r="AI202" s="44" t="n">
        <f aca="false">AG202*AH202</f>
        <v>0</v>
      </c>
      <c r="AJ202" s="44" t="n">
        <f aca="false">IF(X202="С НДС",AI202*1.12,AI202)</f>
        <v>0</v>
      </c>
      <c r="AK202" s="43"/>
      <c r="AL202" s="44"/>
      <c r="AM202" s="44" t="n">
        <f aca="false">AK202*AL202</f>
        <v>0</v>
      </c>
      <c r="AN202" s="44" t="n">
        <f aca="false">IF(X202="С НДС",AM202*1.12,AM202)</f>
        <v>0</v>
      </c>
      <c r="AO202" s="43"/>
      <c r="AP202" s="44"/>
      <c r="AQ202" s="44" t="n">
        <f aca="false">AO202*AP202</f>
        <v>0</v>
      </c>
      <c r="AR202" s="44" t="n">
        <f aca="false">IF(X202="С НДС",AQ202*1.12,AQ202)</f>
        <v>0</v>
      </c>
      <c r="AS202" s="43"/>
      <c r="AT202" s="44"/>
      <c r="AU202" s="44" t="n">
        <f aca="false">AS202*AT202</f>
        <v>0</v>
      </c>
      <c r="AV202" s="44" t="n">
        <f aca="false">IF(X202="С НДС",AU202*1.12,AU202)</f>
        <v>0</v>
      </c>
      <c r="AW202" s="44"/>
      <c r="AX202" s="44" t="n">
        <f aca="false">SUM(AU202,AQ202,AM202,AH202,AE202,AA202,AH202,AI202)</f>
        <v>0</v>
      </c>
      <c r="AY202" s="44" t="n">
        <f aca="false">IF(X202="С НДС",AX202*1.12,AX202)</f>
        <v>0</v>
      </c>
      <c r="AZ202" s="39"/>
      <c r="BA202" s="39"/>
      <c r="BB202" s="39"/>
      <c r="BC202" s="20"/>
      <c r="BD202" s="39"/>
      <c r="BE202" s="39"/>
      <c r="BF202" s="20"/>
      <c r="BG202" s="39"/>
      <c r="BH202" s="39"/>
      <c r="BI202" s="20"/>
      <c r="BJ202" s="45"/>
      <c r="BK202" s="45"/>
    </row>
    <row r="203" customFormat="false" ht="15" hidden="false" customHeight="false" outlineLevel="0" collapsed="false">
      <c r="B203" s="39"/>
      <c r="C203" s="39"/>
      <c r="D203" s="40"/>
      <c r="E203" s="40"/>
      <c r="F203" s="39"/>
      <c r="G203" s="21"/>
      <c r="H203" s="39"/>
      <c r="I203" s="41"/>
      <c r="J203" s="39"/>
      <c r="K203" s="39"/>
      <c r="L203" s="39"/>
      <c r="M203" s="39"/>
      <c r="N203" s="39"/>
      <c r="O203" s="40"/>
      <c r="P203" s="39"/>
      <c r="Q203" s="39"/>
      <c r="R203" s="39"/>
      <c r="S203" s="39"/>
      <c r="T203" s="42"/>
      <c r="U203" s="41"/>
      <c r="V203" s="41"/>
      <c r="W203" s="39"/>
      <c r="X203" s="39"/>
      <c r="Y203" s="43"/>
      <c r="Z203" s="44"/>
      <c r="AA203" s="44" t="n">
        <f aca="false">Y203*Z203</f>
        <v>0</v>
      </c>
      <c r="AB203" s="44" t="n">
        <f aca="false">IF(X203="С НДС",AA203*1.12,AA203)</f>
        <v>0</v>
      </c>
      <c r="AC203" s="43"/>
      <c r="AD203" s="44"/>
      <c r="AE203" s="44" t="n">
        <f aca="false">AC203*AD203</f>
        <v>0</v>
      </c>
      <c r="AF203" s="44" t="n">
        <f aca="false">IF(X203="С НДС",AE203*1.12,AE203)</f>
        <v>0</v>
      </c>
      <c r="AG203" s="43"/>
      <c r="AH203" s="44"/>
      <c r="AI203" s="44" t="n">
        <f aca="false">AG203*AH203</f>
        <v>0</v>
      </c>
      <c r="AJ203" s="44" t="n">
        <f aca="false">IF(X203="С НДС",AI203*1.12,AI203)</f>
        <v>0</v>
      </c>
      <c r="AK203" s="43"/>
      <c r="AL203" s="44"/>
      <c r="AM203" s="44" t="n">
        <f aca="false">AK203*AL203</f>
        <v>0</v>
      </c>
      <c r="AN203" s="44" t="n">
        <f aca="false">IF(X203="С НДС",AM203*1.12,AM203)</f>
        <v>0</v>
      </c>
      <c r="AO203" s="43"/>
      <c r="AP203" s="44"/>
      <c r="AQ203" s="44" t="n">
        <f aca="false">AO203*AP203</f>
        <v>0</v>
      </c>
      <c r="AR203" s="44" t="n">
        <f aca="false">IF(X203="С НДС",AQ203*1.12,AQ203)</f>
        <v>0</v>
      </c>
      <c r="AS203" s="43"/>
      <c r="AT203" s="44"/>
      <c r="AU203" s="44" t="n">
        <f aca="false">AS203*AT203</f>
        <v>0</v>
      </c>
      <c r="AV203" s="44" t="n">
        <f aca="false">IF(X203="С НДС",AU203*1.12,AU203)</f>
        <v>0</v>
      </c>
      <c r="AW203" s="44"/>
      <c r="AX203" s="44" t="n">
        <f aca="false">SUM(AU203,AQ203,AM203,AH203,AE203,AA203,AH203,AI203)</f>
        <v>0</v>
      </c>
      <c r="AY203" s="44" t="n">
        <f aca="false">IF(X203="С НДС",AX203*1.12,AX203)</f>
        <v>0</v>
      </c>
      <c r="AZ203" s="39"/>
      <c r="BA203" s="39"/>
      <c r="BB203" s="39"/>
      <c r="BC203" s="20"/>
      <c r="BD203" s="39"/>
      <c r="BE203" s="39"/>
      <c r="BF203" s="20"/>
      <c r="BG203" s="39"/>
      <c r="BH203" s="39"/>
      <c r="BI203" s="20"/>
      <c r="BJ203" s="45"/>
      <c r="BK203" s="45"/>
    </row>
    <row r="204" customFormat="false" ht="15" hidden="false" customHeight="false" outlineLevel="0" collapsed="false">
      <c r="B204" s="39"/>
      <c r="C204" s="39"/>
      <c r="D204" s="40"/>
      <c r="E204" s="40"/>
      <c r="F204" s="39"/>
      <c r="G204" s="21"/>
      <c r="H204" s="39"/>
      <c r="I204" s="41"/>
      <c r="J204" s="39"/>
      <c r="K204" s="39"/>
      <c r="L204" s="39"/>
      <c r="M204" s="39"/>
      <c r="N204" s="39"/>
      <c r="O204" s="40"/>
      <c r="P204" s="39"/>
      <c r="Q204" s="39"/>
      <c r="R204" s="39"/>
      <c r="S204" s="39"/>
      <c r="T204" s="42"/>
      <c r="U204" s="41"/>
      <c r="V204" s="41"/>
      <c r="W204" s="39"/>
      <c r="X204" s="39"/>
      <c r="Y204" s="43"/>
      <c r="Z204" s="44"/>
      <c r="AA204" s="44" t="n">
        <f aca="false">Y204*Z204</f>
        <v>0</v>
      </c>
      <c r="AB204" s="44" t="n">
        <f aca="false">IF(X204="С НДС",AA204*1.12,AA204)</f>
        <v>0</v>
      </c>
      <c r="AC204" s="43"/>
      <c r="AD204" s="44"/>
      <c r="AE204" s="44" t="n">
        <f aca="false">AC204*AD204</f>
        <v>0</v>
      </c>
      <c r="AF204" s="44" t="n">
        <f aca="false">IF(X204="С НДС",AE204*1.12,AE204)</f>
        <v>0</v>
      </c>
      <c r="AG204" s="43"/>
      <c r="AH204" s="44"/>
      <c r="AI204" s="44" t="n">
        <f aca="false">AG204*AH204</f>
        <v>0</v>
      </c>
      <c r="AJ204" s="44" t="n">
        <f aca="false">IF(X204="С НДС",AI204*1.12,AI204)</f>
        <v>0</v>
      </c>
      <c r="AK204" s="43"/>
      <c r="AL204" s="44"/>
      <c r="AM204" s="44" t="n">
        <f aca="false">AK204*AL204</f>
        <v>0</v>
      </c>
      <c r="AN204" s="44" t="n">
        <f aca="false">IF(X204="С НДС",AM204*1.12,AM204)</f>
        <v>0</v>
      </c>
      <c r="AO204" s="43"/>
      <c r="AP204" s="44"/>
      <c r="AQ204" s="44" t="n">
        <f aca="false">AO204*AP204</f>
        <v>0</v>
      </c>
      <c r="AR204" s="44" t="n">
        <f aca="false">IF(X204="С НДС",AQ204*1.12,AQ204)</f>
        <v>0</v>
      </c>
      <c r="AS204" s="43"/>
      <c r="AT204" s="44"/>
      <c r="AU204" s="44" t="n">
        <f aca="false">AS204*AT204</f>
        <v>0</v>
      </c>
      <c r="AV204" s="44" t="n">
        <f aca="false">IF(X204="С НДС",AU204*1.12,AU204)</f>
        <v>0</v>
      </c>
      <c r="AW204" s="44"/>
      <c r="AX204" s="44" t="n">
        <f aca="false">SUM(AU204,AQ204,AM204,AH204,AE204,AA204,AH204,AI204)</f>
        <v>0</v>
      </c>
      <c r="AY204" s="44" t="n">
        <f aca="false">IF(X204="С НДС",AX204*1.12,AX204)</f>
        <v>0</v>
      </c>
      <c r="AZ204" s="39"/>
      <c r="BA204" s="39"/>
      <c r="BB204" s="39"/>
      <c r="BC204" s="20"/>
      <c r="BD204" s="39"/>
      <c r="BE204" s="39"/>
      <c r="BF204" s="20"/>
      <c r="BG204" s="39"/>
      <c r="BH204" s="39"/>
      <c r="BI204" s="20"/>
      <c r="BJ204" s="45"/>
      <c r="BK204" s="45"/>
    </row>
    <row r="205" customFormat="false" ht="15" hidden="false" customHeight="false" outlineLevel="0" collapsed="false">
      <c r="B205" s="39"/>
      <c r="C205" s="39"/>
      <c r="D205" s="40"/>
      <c r="E205" s="40"/>
      <c r="F205" s="39"/>
      <c r="G205" s="21"/>
      <c r="H205" s="39"/>
      <c r="I205" s="41"/>
      <c r="J205" s="39"/>
      <c r="K205" s="39"/>
      <c r="L205" s="39"/>
      <c r="M205" s="39"/>
      <c r="N205" s="39"/>
      <c r="O205" s="40"/>
      <c r="P205" s="39"/>
      <c r="Q205" s="39"/>
      <c r="R205" s="39"/>
      <c r="S205" s="39"/>
      <c r="T205" s="42"/>
      <c r="U205" s="41"/>
      <c r="V205" s="41"/>
      <c r="W205" s="39"/>
      <c r="X205" s="39"/>
      <c r="Y205" s="43"/>
      <c r="Z205" s="44"/>
      <c r="AA205" s="44" t="n">
        <f aca="false">Y205*Z205</f>
        <v>0</v>
      </c>
      <c r="AB205" s="44" t="n">
        <f aca="false">IF(X205="С НДС",AA205*1.12,AA205)</f>
        <v>0</v>
      </c>
      <c r="AC205" s="43"/>
      <c r="AD205" s="44"/>
      <c r="AE205" s="44" t="n">
        <f aca="false">AC205*AD205</f>
        <v>0</v>
      </c>
      <c r="AF205" s="44" t="n">
        <f aca="false">IF(X205="С НДС",AE205*1.12,AE205)</f>
        <v>0</v>
      </c>
      <c r="AG205" s="43"/>
      <c r="AH205" s="44"/>
      <c r="AI205" s="44" t="n">
        <f aca="false">AG205*AH205</f>
        <v>0</v>
      </c>
      <c r="AJ205" s="44" t="n">
        <f aca="false">IF(X205="С НДС",AI205*1.12,AI205)</f>
        <v>0</v>
      </c>
      <c r="AK205" s="43"/>
      <c r="AL205" s="44"/>
      <c r="AM205" s="44" t="n">
        <f aca="false">AK205*AL205</f>
        <v>0</v>
      </c>
      <c r="AN205" s="44" t="n">
        <f aca="false">IF(X205="С НДС",AM205*1.12,AM205)</f>
        <v>0</v>
      </c>
      <c r="AO205" s="43"/>
      <c r="AP205" s="44"/>
      <c r="AQ205" s="44" t="n">
        <f aca="false">AO205*AP205</f>
        <v>0</v>
      </c>
      <c r="AR205" s="44" t="n">
        <f aca="false">IF(X205="С НДС",AQ205*1.12,AQ205)</f>
        <v>0</v>
      </c>
      <c r="AS205" s="43"/>
      <c r="AT205" s="44"/>
      <c r="AU205" s="44" t="n">
        <f aca="false">AS205*AT205</f>
        <v>0</v>
      </c>
      <c r="AV205" s="44" t="n">
        <f aca="false">IF(X205="С НДС",AU205*1.12,AU205)</f>
        <v>0</v>
      </c>
      <c r="AW205" s="44"/>
      <c r="AX205" s="44" t="n">
        <f aca="false">SUM(AU205,AQ205,AM205,AH205,AE205,AA205,AH205,AI205)</f>
        <v>0</v>
      </c>
      <c r="AY205" s="44" t="n">
        <f aca="false">IF(X205="С НДС",AX205*1.12,AX205)</f>
        <v>0</v>
      </c>
      <c r="AZ205" s="39"/>
      <c r="BA205" s="39"/>
      <c r="BB205" s="39"/>
      <c r="BC205" s="20"/>
      <c r="BD205" s="39"/>
      <c r="BE205" s="39"/>
      <c r="BF205" s="20"/>
      <c r="BG205" s="39"/>
      <c r="BH205" s="39"/>
      <c r="BI205" s="20"/>
      <c r="BJ205" s="45"/>
      <c r="BK205" s="45"/>
    </row>
    <row r="206" customFormat="false" ht="15" hidden="false" customHeight="false" outlineLevel="0" collapsed="false">
      <c r="B206" s="39"/>
      <c r="C206" s="39"/>
      <c r="D206" s="40"/>
      <c r="E206" s="40"/>
      <c r="F206" s="39"/>
      <c r="G206" s="21"/>
      <c r="H206" s="39"/>
      <c r="I206" s="41"/>
      <c r="J206" s="39"/>
      <c r="K206" s="39"/>
      <c r="L206" s="39"/>
      <c r="M206" s="39"/>
      <c r="N206" s="39"/>
      <c r="O206" s="40"/>
      <c r="P206" s="39"/>
      <c r="Q206" s="39"/>
      <c r="R206" s="39"/>
      <c r="S206" s="39"/>
      <c r="T206" s="42"/>
      <c r="U206" s="41"/>
      <c r="V206" s="41"/>
      <c r="W206" s="39"/>
      <c r="X206" s="39"/>
      <c r="Y206" s="43"/>
      <c r="Z206" s="44"/>
      <c r="AA206" s="44" t="n">
        <f aca="false">Y206*Z206</f>
        <v>0</v>
      </c>
      <c r="AB206" s="44" t="n">
        <f aca="false">IF(X206="С НДС",AA206*1.12,AA206)</f>
        <v>0</v>
      </c>
      <c r="AC206" s="43"/>
      <c r="AD206" s="44"/>
      <c r="AE206" s="44" t="n">
        <f aca="false">AC206*AD206</f>
        <v>0</v>
      </c>
      <c r="AF206" s="44" t="n">
        <f aca="false">IF(X206="С НДС",AE206*1.12,AE206)</f>
        <v>0</v>
      </c>
      <c r="AG206" s="43"/>
      <c r="AH206" s="44"/>
      <c r="AI206" s="44" t="n">
        <f aca="false">AG206*AH206</f>
        <v>0</v>
      </c>
      <c r="AJ206" s="44" t="n">
        <f aca="false">IF(X206="С НДС",AI206*1.12,AI206)</f>
        <v>0</v>
      </c>
      <c r="AK206" s="43"/>
      <c r="AL206" s="44"/>
      <c r="AM206" s="44" t="n">
        <f aca="false">AK206*AL206</f>
        <v>0</v>
      </c>
      <c r="AN206" s="44" t="n">
        <f aca="false">IF(X206="С НДС",AM206*1.12,AM206)</f>
        <v>0</v>
      </c>
      <c r="AO206" s="43"/>
      <c r="AP206" s="44"/>
      <c r="AQ206" s="44" t="n">
        <f aca="false">AO206*AP206</f>
        <v>0</v>
      </c>
      <c r="AR206" s="44" t="n">
        <f aca="false">IF(X206="С НДС",AQ206*1.12,AQ206)</f>
        <v>0</v>
      </c>
      <c r="AS206" s="43"/>
      <c r="AT206" s="44"/>
      <c r="AU206" s="44" t="n">
        <f aca="false">AS206*AT206</f>
        <v>0</v>
      </c>
      <c r="AV206" s="44" t="n">
        <f aca="false">IF(X206="С НДС",AU206*1.12,AU206)</f>
        <v>0</v>
      </c>
      <c r="AW206" s="44"/>
      <c r="AX206" s="44" t="n">
        <f aca="false">SUM(AU206,AQ206,AM206,AH206,AE206,AA206,AH206,AI206)</f>
        <v>0</v>
      </c>
      <c r="AY206" s="44" t="n">
        <f aca="false">IF(X206="С НДС",AX206*1.12,AX206)</f>
        <v>0</v>
      </c>
      <c r="AZ206" s="39"/>
      <c r="BA206" s="39"/>
      <c r="BB206" s="39"/>
      <c r="BC206" s="20"/>
      <c r="BD206" s="39"/>
      <c r="BE206" s="39"/>
      <c r="BF206" s="20"/>
      <c r="BG206" s="39"/>
      <c r="BH206" s="39"/>
      <c r="BI206" s="20"/>
      <c r="BJ206" s="45"/>
      <c r="BK206" s="45"/>
    </row>
    <row r="207" customFormat="false" ht="15" hidden="false" customHeight="false" outlineLevel="0" collapsed="false">
      <c r="B207" s="39"/>
      <c r="C207" s="39"/>
      <c r="D207" s="40"/>
      <c r="E207" s="40"/>
      <c r="F207" s="39"/>
      <c r="G207" s="21"/>
      <c r="H207" s="39"/>
      <c r="I207" s="41"/>
      <c r="J207" s="39"/>
      <c r="K207" s="39"/>
      <c r="L207" s="39"/>
      <c r="M207" s="39"/>
      <c r="N207" s="39"/>
      <c r="O207" s="40"/>
      <c r="P207" s="39"/>
      <c r="Q207" s="39"/>
      <c r="R207" s="39"/>
      <c r="S207" s="39"/>
      <c r="T207" s="42"/>
      <c r="U207" s="41"/>
      <c r="V207" s="41"/>
      <c r="W207" s="39"/>
      <c r="X207" s="39"/>
      <c r="Y207" s="43"/>
      <c r="Z207" s="44"/>
      <c r="AA207" s="44" t="n">
        <f aca="false">Y207*Z207</f>
        <v>0</v>
      </c>
      <c r="AB207" s="44" t="n">
        <f aca="false">IF(X207="С НДС",AA207*1.12,AA207)</f>
        <v>0</v>
      </c>
      <c r="AC207" s="43"/>
      <c r="AD207" s="44"/>
      <c r="AE207" s="44" t="n">
        <f aca="false">AC207*AD207</f>
        <v>0</v>
      </c>
      <c r="AF207" s="44" t="n">
        <f aca="false">IF(X207="С НДС",AE207*1.12,AE207)</f>
        <v>0</v>
      </c>
      <c r="AG207" s="43"/>
      <c r="AH207" s="44"/>
      <c r="AI207" s="44" t="n">
        <f aca="false">AG207*AH207</f>
        <v>0</v>
      </c>
      <c r="AJ207" s="44" t="n">
        <f aca="false">IF(X207="С НДС",AI207*1.12,AI207)</f>
        <v>0</v>
      </c>
      <c r="AK207" s="43"/>
      <c r="AL207" s="44"/>
      <c r="AM207" s="44" t="n">
        <f aca="false">AK207*AL207</f>
        <v>0</v>
      </c>
      <c r="AN207" s="44" t="n">
        <f aca="false">IF(X207="С НДС",AM207*1.12,AM207)</f>
        <v>0</v>
      </c>
      <c r="AO207" s="43"/>
      <c r="AP207" s="44"/>
      <c r="AQ207" s="44" t="n">
        <f aca="false">AO207*AP207</f>
        <v>0</v>
      </c>
      <c r="AR207" s="44" t="n">
        <f aca="false">IF(X207="С НДС",AQ207*1.12,AQ207)</f>
        <v>0</v>
      </c>
      <c r="AS207" s="43"/>
      <c r="AT207" s="44"/>
      <c r="AU207" s="44" t="n">
        <f aca="false">AS207*AT207</f>
        <v>0</v>
      </c>
      <c r="AV207" s="44" t="n">
        <f aca="false">IF(X207="С НДС",AU207*1.12,AU207)</f>
        <v>0</v>
      </c>
      <c r="AW207" s="44"/>
      <c r="AX207" s="44" t="n">
        <f aca="false">SUM(AU207,AQ207,AM207,AH207,AE207,AA207,AH207,AI207)</f>
        <v>0</v>
      </c>
      <c r="AY207" s="44" t="n">
        <f aca="false">IF(X207="С НДС",AX207*1.12,AX207)</f>
        <v>0</v>
      </c>
      <c r="AZ207" s="39"/>
      <c r="BA207" s="39"/>
      <c r="BB207" s="39"/>
      <c r="BC207" s="20"/>
      <c r="BD207" s="39"/>
      <c r="BE207" s="39"/>
      <c r="BF207" s="20"/>
      <c r="BG207" s="39"/>
      <c r="BH207" s="39"/>
      <c r="BI207" s="20"/>
      <c r="BJ207" s="45"/>
      <c r="BK207" s="45"/>
    </row>
    <row r="208" customFormat="false" ht="15" hidden="false" customHeight="false" outlineLevel="0" collapsed="false">
      <c r="B208" s="39"/>
      <c r="C208" s="39"/>
      <c r="D208" s="40"/>
      <c r="E208" s="40"/>
      <c r="F208" s="39"/>
      <c r="G208" s="21"/>
      <c r="H208" s="39"/>
      <c r="I208" s="41"/>
      <c r="J208" s="39"/>
      <c r="K208" s="39"/>
      <c r="L208" s="39"/>
      <c r="M208" s="39"/>
      <c r="N208" s="39"/>
      <c r="O208" s="40"/>
      <c r="P208" s="39"/>
      <c r="Q208" s="39"/>
      <c r="R208" s="39"/>
      <c r="S208" s="39"/>
      <c r="T208" s="42"/>
      <c r="U208" s="41"/>
      <c r="V208" s="41"/>
      <c r="W208" s="39"/>
      <c r="X208" s="39"/>
      <c r="Y208" s="43"/>
      <c r="Z208" s="44"/>
      <c r="AA208" s="44" t="n">
        <f aca="false">Y208*Z208</f>
        <v>0</v>
      </c>
      <c r="AB208" s="44" t="n">
        <f aca="false">IF(X208="С НДС",AA208*1.12,AA208)</f>
        <v>0</v>
      </c>
      <c r="AC208" s="43"/>
      <c r="AD208" s="44"/>
      <c r="AE208" s="44" t="n">
        <f aca="false">AC208*AD208</f>
        <v>0</v>
      </c>
      <c r="AF208" s="44" t="n">
        <f aca="false">IF(X208="С НДС",AE208*1.12,AE208)</f>
        <v>0</v>
      </c>
      <c r="AG208" s="43"/>
      <c r="AH208" s="44"/>
      <c r="AI208" s="44" t="n">
        <f aca="false">AG208*AH208</f>
        <v>0</v>
      </c>
      <c r="AJ208" s="44" t="n">
        <f aca="false">IF(X208="С НДС",AI208*1.12,AI208)</f>
        <v>0</v>
      </c>
      <c r="AK208" s="43"/>
      <c r="AL208" s="44"/>
      <c r="AM208" s="44" t="n">
        <f aca="false">AK208*AL208</f>
        <v>0</v>
      </c>
      <c r="AN208" s="44" t="n">
        <f aca="false">IF(X208="С НДС",AM208*1.12,AM208)</f>
        <v>0</v>
      </c>
      <c r="AO208" s="43"/>
      <c r="AP208" s="44"/>
      <c r="AQ208" s="44" t="n">
        <f aca="false">AO208*AP208</f>
        <v>0</v>
      </c>
      <c r="AR208" s="44" t="n">
        <f aca="false">IF(X208="С НДС",AQ208*1.12,AQ208)</f>
        <v>0</v>
      </c>
      <c r="AS208" s="43"/>
      <c r="AT208" s="44"/>
      <c r="AU208" s="44" t="n">
        <f aca="false">AS208*AT208</f>
        <v>0</v>
      </c>
      <c r="AV208" s="44" t="n">
        <f aca="false">IF(X208="С НДС",AU208*1.12,AU208)</f>
        <v>0</v>
      </c>
      <c r="AW208" s="44"/>
      <c r="AX208" s="44" t="n">
        <f aca="false">SUM(AU208,AQ208,AM208,AH208,AE208,AA208,AH208,AI208)</f>
        <v>0</v>
      </c>
      <c r="AY208" s="44" t="n">
        <f aca="false">IF(X208="С НДС",AX208*1.12,AX208)</f>
        <v>0</v>
      </c>
      <c r="AZ208" s="39"/>
      <c r="BA208" s="39"/>
      <c r="BB208" s="39"/>
      <c r="BC208" s="20"/>
      <c r="BD208" s="39"/>
      <c r="BE208" s="39"/>
      <c r="BF208" s="20"/>
      <c r="BG208" s="39"/>
      <c r="BH208" s="39"/>
      <c r="BI208" s="20"/>
      <c r="BJ208" s="45"/>
      <c r="BK208" s="45"/>
    </row>
    <row r="209" customFormat="false" ht="15" hidden="false" customHeight="false" outlineLevel="0" collapsed="false">
      <c r="B209" s="39"/>
      <c r="C209" s="39"/>
      <c r="D209" s="40"/>
      <c r="E209" s="40"/>
      <c r="F209" s="39"/>
      <c r="G209" s="21"/>
      <c r="H209" s="39"/>
      <c r="I209" s="41"/>
      <c r="J209" s="39"/>
      <c r="K209" s="39"/>
      <c r="L209" s="39"/>
      <c r="M209" s="39"/>
      <c r="N209" s="39"/>
      <c r="O209" s="40"/>
      <c r="P209" s="39"/>
      <c r="Q209" s="39"/>
      <c r="R209" s="39"/>
      <c r="S209" s="39"/>
      <c r="T209" s="42"/>
      <c r="U209" s="41"/>
      <c r="V209" s="41"/>
      <c r="W209" s="39"/>
      <c r="X209" s="39"/>
      <c r="Y209" s="43"/>
      <c r="Z209" s="44"/>
      <c r="AA209" s="44" t="n">
        <f aca="false">Y209*Z209</f>
        <v>0</v>
      </c>
      <c r="AB209" s="44" t="n">
        <f aca="false">IF(X209="С НДС",AA209*1.12,AA209)</f>
        <v>0</v>
      </c>
      <c r="AC209" s="43"/>
      <c r="AD209" s="44"/>
      <c r="AE209" s="44" t="n">
        <f aca="false">AC209*AD209</f>
        <v>0</v>
      </c>
      <c r="AF209" s="44" t="n">
        <f aca="false">IF(X209="С НДС",AE209*1.12,AE209)</f>
        <v>0</v>
      </c>
      <c r="AG209" s="43"/>
      <c r="AH209" s="44"/>
      <c r="AI209" s="44" t="n">
        <f aca="false">AG209*AH209</f>
        <v>0</v>
      </c>
      <c r="AJ209" s="44" t="n">
        <f aca="false">IF(X209="С НДС",AI209*1.12,AI209)</f>
        <v>0</v>
      </c>
      <c r="AK209" s="43"/>
      <c r="AL209" s="44"/>
      <c r="AM209" s="44" t="n">
        <f aca="false">AK209*AL209</f>
        <v>0</v>
      </c>
      <c r="AN209" s="44" t="n">
        <f aca="false">IF(X209="С НДС",AM209*1.12,AM209)</f>
        <v>0</v>
      </c>
      <c r="AO209" s="43"/>
      <c r="AP209" s="44"/>
      <c r="AQ209" s="44" t="n">
        <f aca="false">AO209*AP209</f>
        <v>0</v>
      </c>
      <c r="AR209" s="44" t="n">
        <f aca="false">IF(X209="С НДС",AQ209*1.12,AQ209)</f>
        <v>0</v>
      </c>
      <c r="AS209" s="43"/>
      <c r="AT209" s="44"/>
      <c r="AU209" s="44" t="n">
        <f aca="false">AS209*AT209</f>
        <v>0</v>
      </c>
      <c r="AV209" s="44" t="n">
        <f aca="false">IF(X209="С НДС",AU209*1.12,AU209)</f>
        <v>0</v>
      </c>
      <c r="AW209" s="44"/>
      <c r="AX209" s="44" t="n">
        <f aca="false">SUM(AU209,AQ209,AM209,AH209,AE209,AA209,AH209,AI209)</f>
        <v>0</v>
      </c>
      <c r="AY209" s="44" t="n">
        <f aca="false">IF(X209="С НДС",AX209*1.12,AX209)</f>
        <v>0</v>
      </c>
      <c r="AZ209" s="39"/>
      <c r="BA209" s="39"/>
      <c r="BB209" s="39"/>
      <c r="BC209" s="20"/>
      <c r="BD209" s="39"/>
      <c r="BE209" s="39"/>
      <c r="BF209" s="20"/>
      <c r="BG209" s="39"/>
      <c r="BH209" s="39"/>
      <c r="BI209" s="20"/>
      <c r="BJ209" s="45"/>
      <c r="BK209" s="45"/>
    </row>
    <row r="210" customFormat="false" ht="15" hidden="false" customHeight="false" outlineLevel="0" collapsed="false">
      <c r="B210" s="39"/>
      <c r="C210" s="39"/>
      <c r="D210" s="40"/>
      <c r="E210" s="40"/>
      <c r="F210" s="39"/>
      <c r="G210" s="21"/>
      <c r="H210" s="39"/>
      <c r="I210" s="41"/>
      <c r="J210" s="39"/>
      <c r="K210" s="39"/>
      <c r="L210" s="39"/>
      <c r="M210" s="39"/>
      <c r="N210" s="39"/>
      <c r="O210" s="40"/>
      <c r="P210" s="39"/>
      <c r="Q210" s="39"/>
      <c r="R210" s="39"/>
      <c r="S210" s="39"/>
      <c r="T210" s="42"/>
      <c r="U210" s="41"/>
      <c r="V210" s="41"/>
      <c r="W210" s="39"/>
      <c r="X210" s="39"/>
      <c r="Y210" s="43"/>
      <c r="Z210" s="44"/>
      <c r="AA210" s="44" t="n">
        <f aca="false">Y210*Z210</f>
        <v>0</v>
      </c>
      <c r="AB210" s="44" t="n">
        <f aca="false">IF(X210="С НДС",AA210*1.12,AA210)</f>
        <v>0</v>
      </c>
      <c r="AC210" s="43"/>
      <c r="AD210" s="44"/>
      <c r="AE210" s="44" t="n">
        <f aca="false">AC210*AD210</f>
        <v>0</v>
      </c>
      <c r="AF210" s="44" t="n">
        <f aca="false">IF(X210="С НДС",AE210*1.12,AE210)</f>
        <v>0</v>
      </c>
      <c r="AG210" s="43"/>
      <c r="AH210" s="44"/>
      <c r="AI210" s="44" t="n">
        <f aca="false">AG210*AH210</f>
        <v>0</v>
      </c>
      <c r="AJ210" s="44" t="n">
        <f aca="false">IF(X210="С НДС",AI210*1.12,AI210)</f>
        <v>0</v>
      </c>
      <c r="AK210" s="43"/>
      <c r="AL210" s="44"/>
      <c r="AM210" s="44" t="n">
        <f aca="false">AK210*AL210</f>
        <v>0</v>
      </c>
      <c r="AN210" s="44" t="n">
        <f aca="false">IF(X210="С НДС",AM210*1.12,AM210)</f>
        <v>0</v>
      </c>
      <c r="AO210" s="43"/>
      <c r="AP210" s="44"/>
      <c r="AQ210" s="44" t="n">
        <f aca="false">AO210*AP210</f>
        <v>0</v>
      </c>
      <c r="AR210" s="44" t="n">
        <f aca="false">IF(X210="С НДС",AQ210*1.12,AQ210)</f>
        <v>0</v>
      </c>
      <c r="AS210" s="43"/>
      <c r="AT210" s="44"/>
      <c r="AU210" s="44" t="n">
        <f aca="false">AS210*AT210</f>
        <v>0</v>
      </c>
      <c r="AV210" s="44" t="n">
        <f aca="false">IF(X210="С НДС",AU210*1.12,AU210)</f>
        <v>0</v>
      </c>
      <c r="AW210" s="44"/>
      <c r="AX210" s="44" t="n">
        <f aca="false">SUM(AU210,AQ210,AM210,AH210,AE210,AA210,AH210,AI210)</f>
        <v>0</v>
      </c>
      <c r="AY210" s="44" t="n">
        <f aca="false">IF(X210="С НДС",AX210*1.12,AX210)</f>
        <v>0</v>
      </c>
      <c r="AZ210" s="39"/>
      <c r="BA210" s="39"/>
      <c r="BB210" s="39"/>
      <c r="BC210" s="20"/>
      <c r="BD210" s="39"/>
      <c r="BE210" s="39"/>
      <c r="BF210" s="20"/>
      <c r="BG210" s="39"/>
      <c r="BH210" s="39"/>
      <c r="BI210" s="20"/>
      <c r="BJ210" s="45"/>
      <c r="BK210" s="45"/>
    </row>
    <row r="211" customFormat="false" ht="15" hidden="false" customHeight="false" outlineLevel="0" collapsed="false">
      <c r="B211" s="39"/>
      <c r="C211" s="39"/>
      <c r="D211" s="40"/>
      <c r="E211" s="40"/>
      <c r="F211" s="39"/>
      <c r="G211" s="21"/>
      <c r="H211" s="39"/>
      <c r="I211" s="41"/>
      <c r="J211" s="39"/>
      <c r="K211" s="39"/>
      <c r="L211" s="39"/>
      <c r="M211" s="39"/>
      <c r="N211" s="39"/>
      <c r="O211" s="40"/>
      <c r="P211" s="39"/>
      <c r="Q211" s="39"/>
      <c r="R211" s="39"/>
      <c r="S211" s="39"/>
      <c r="T211" s="42"/>
      <c r="U211" s="41"/>
      <c r="V211" s="41"/>
      <c r="W211" s="39"/>
      <c r="X211" s="39"/>
      <c r="Y211" s="43"/>
      <c r="Z211" s="44"/>
      <c r="AA211" s="44" t="n">
        <f aca="false">Y211*Z211</f>
        <v>0</v>
      </c>
      <c r="AB211" s="44" t="n">
        <f aca="false">IF(X211="С НДС",AA211*1.12,AA211)</f>
        <v>0</v>
      </c>
      <c r="AC211" s="43"/>
      <c r="AD211" s="44"/>
      <c r="AE211" s="44" t="n">
        <f aca="false">AC211*AD211</f>
        <v>0</v>
      </c>
      <c r="AF211" s="44" t="n">
        <f aca="false">IF(X211="С НДС",AE211*1.12,AE211)</f>
        <v>0</v>
      </c>
      <c r="AG211" s="43"/>
      <c r="AH211" s="44"/>
      <c r="AI211" s="44" t="n">
        <f aca="false">AG211*AH211</f>
        <v>0</v>
      </c>
      <c r="AJ211" s="44" t="n">
        <f aca="false">IF(X211="С НДС",AI211*1.12,AI211)</f>
        <v>0</v>
      </c>
      <c r="AK211" s="43"/>
      <c r="AL211" s="44"/>
      <c r="AM211" s="44" t="n">
        <f aca="false">AK211*AL211</f>
        <v>0</v>
      </c>
      <c r="AN211" s="44" t="n">
        <f aca="false">IF(X211="С НДС",AM211*1.12,AM211)</f>
        <v>0</v>
      </c>
      <c r="AO211" s="43"/>
      <c r="AP211" s="44"/>
      <c r="AQ211" s="44" t="n">
        <f aca="false">AO211*AP211</f>
        <v>0</v>
      </c>
      <c r="AR211" s="44" t="n">
        <f aca="false">IF(X211="С НДС",AQ211*1.12,AQ211)</f>
        <v>0</v>
      </c>
      <c r="AS211" s="43"/>
      <c r="AT211" s="44"/>
      <c r="AU211" s="44" t="n">
        <f aca="false">AS211*AT211</f>
        <v>0</v>
      </c>
      <c r="AV211" s="44" t="n">
        <f aca="false">IF(X211="С НДС",AU211*1.12,AU211)</f>
        <v>0</v>
      </c>
      <c r="AW211" s="44"/>
      <c r="AX211" s="44" t="n">
        <f aca="false">SUM(AU211,AQ211,AM211,AH211,AE211,AA211,AH211,AI211)</f>
        <v>0</v>
      </c>
      <c r="AY211" s="44" t="n">
        <f aca="false">IF(X211="С НДС",AX211*1.12,AX211)</f>
        <v>0</v>
      </c>
      <c r="AZ211" s="39"/>
      <c r="BA211" s="39"/>
      <c r="BB211" s="39"/>
      <c r="BC211" s="20"/>
      <c r="BD211" s="39"/>
      <c r="BE211" s="39"/>
      <c r="BF211" s="20"/>
      <c r="BG211" s="39"/>
      <c r="BH211" s="39"/>
      <c r="BI211" s="20"/>
      <c r="BJ211" s="45"/>
      <c r="BK211" s="45"/>
    </row>
    <row r="212" customFormat="false" ht="15" hidden="false" customHeight="false" outlineLevel="0" collapsed="false">
      <c r="B212" s="39"/>
      <c r="C212" s="39"/>
      <c r="D212" s="40"/>
      <c r="E212" s="40"/>
      <c r="F212" s="39"/>
      <c r="G212" s="21"/>
      <c r="H212" s="39"/>
      <c r="I212" s="41"/>
      <c r="J212" s="39"/>
      <c r="K212" s="39"/>
      <c r="L212" s="39"/>
      <c r="M212" s="39"/>
      <c r="N212" s="39"/>
      <c r="O212" s="40"/>
      <c r="P212" s="39"/>
      <c r="Q212" s="39"/>
      <c r="R212" s="39"/>
      <c r="S212" s="39"/>
      <c r="T212" s="42"/>
      <c r="U212" s="41"/>
      <c r="V212" s="41"/>
      <c r="W212" s="39"/>
      <c r="X212" s="39"/>
      <c r="Y212" s="43"/>
      <c r="Z212" s="44"/>
      <c r="AA212" s="44" t="n">
        <f aca="false">Y212*Z212</f>
        <v>0</v>
      </c>
      <c r="AB212" s="44" t="n">
        <f aca="false">IF(X212="С НДС",AA212*1.12,AA212)</f>
        <v>0</v>
      </c>
      <c r="AC212" s="43"/>
      <c r="AD212" s="44"/>
      <c r="AE212" s="44" t="n">
        <f aca="false">AC212*AD212</f>
        <v>0</v>
      </c>
      <c r="AF212" s="44" t="n">
        <f aca="false">IF(X212="С НДС",AE212*1.12,AE212)</f>
        <v>0</v>
      </c>
      <c r="AG212" s="43"/>
      <c r="AH212" s="44"/>
      <c r="AI212" s="44" t="n">
        <f aca="false">AG212*AH212</f>
        <v>0</v>
      </c>
      <c r="AJ212" s="44" t="n">
        <f aca="false">IF(X212="С НДС",AI212*1.12,AI212)</f>
        <v>0</v>
      </c>
      <c r="AK212" s="43"/>
      <c r="AL212" s="44"/>
      <c r="AM212" s="44" t="n">
        <f aca="false">AK212*AL212</f>
        <v>0</v>
      </c>
      <c r="AN212" s="44" t="n">
        <f aca="false">IF(X212="С НДС",AM212*1.12,AM212)</f>
        <v>0</v>
      </c>
      <c r="AO212" s="43"/>
      <c r="AP212" s="44"/>
      <c r="AQ212" s="44" t="n">
        <f aca="false">AO212*AP212</f>
        <v>0</v>
      </c>
      <c r="AR212" s="44" t="n">
        <f aca="false">IF(X212="С НДС",AQ212*1.12,AQ212)</f>
        <v>0</v>
      </c>
      <c r="AS212" s="43"/>
      <c r="AT212" s="44"/>
      <c r="AU212" s="44" t="n">
        <f aca="false">AS212*AT212</f>
        <v>0</v>
      </c>
      <c r="AV212" s="44" t="n">
        <f aca="false">IF(X212="С НДС",AU212*1.12,AU212)</f>
        <v>0</v>
      </c>
      <c r="AW212" s="44"/>
      <c r="AX212" s="44" t="n">
        <f aca="false">SUM(AU212,AQ212,AM212,AH212,AE212,AA212,AH212,AI212)</f>
        <v>0</v>
      </c>
      <c r="AY212" s="44" t="n">
        <f aca="false">IF(X212="С НДС",AX212*1.12,AX212)</f>
        <v>0</v>
      </c>
      <c r="AZ212" s="39"/>
      <c r="BA212" s="39"/>
      <c r="BB212" s="39"/>
      <c r="BC212" s="20"/>
      <c r="BD212" s="39"/>
      <c r="BE212" s="39"/>
      <c r="BF212" s="20"/>
      <c r="BG212" s="39"/>
      <c r="BH212" s="39"/>
      <c r="BI212" s="20"/>
      <c r="BJ212" s="45"/>
      <c r="BK212" s="45"/>
    </row>
    <row r="213" customFormat="false" ht="15" hidden="false" customHeight="false" outlineLevel="0" collapsed="false">
      <c r="B213" s="39"/>
      <c r="C213" s="39"/>
      <c r="D213" s="40"/>
      <c r="E213" s="40"/>
      <c r="F213" s="39"/>
      <c r="G213" s="21"/>
      <c r="H213" s="39"/>
      <c r="I213" s="41"/>
      <c r="J213" s="39"/>
      <c r="K213" s="39"/>
      <c r="L213" s="39"/>
      <c r="M213" s="39"/>
      <c r="N213" s="39"/>
      <c r="O213" s="40"/>
      <c r="P213" s="39"/>
      <c r="Q213" s="39"/>
      <c r="R213" s="39"/>
      <c r="S213" s="39"/>
      <c r="T213" s="42"/>
      <c r="U213" s="41"/>
      <c r="V213" s="41"/>
      <c r="W213" s="39"/>
      <c r="X213" s="39"/>
      <c r="Y213" s="43"/>
      <c r="Z213" s="44"/>
      <c r="AA213" s="44" t="n">
        <f aca="false">Y213*Z213</f>
        <v>0</v>
      </c>
      <c r="AB213" s="44" t="n">
        <f aca="false">IF(X213="С НДС",AA213*1.12,AA213)</f>
        <v>0</v>
      </c>
      <c r="AC213" s="43"/>
      <c r="AD213" s="44"/>
      <c r="AE213" s="44" t="n">
        <f aca="false">AC213*AD213</f>
        <v>0</v>
      </c>
      <c r="AF213" s="44" t="n">
        <f aca="false">IF(X213="С НДС",AE213*1.12,AE213)</f>
        <v>0</v>
      </c>
      <c r="AG213" s="43"/>
      <c r="AH213" s="44"/>
      <c r="AI213" s="44" t="n">
        <f aca="false">AG213*AH213</f>
        <v>0</v>
      </c>
      <c r="AJ213" s="44" t="n">
        <f aca="false">IF(X213="С НДС",AI213*1.12,AI213)</f>
        <v>0</v>
      </c>
      <c r="AK213" s="43"/>
      <c r="AL213" s="44"/>
      <c r="AM213" s="44" t="n">
        <f aca="false">AK213*AL213</f>
        <v>0</v>
      </c>
      <c r="AN213" s="44" t="n">
        <f aca="false">IF(X213="С НДС",AM213*1.12,AM213)</f>
        <v>0</v>
      </c>
      <c r="AO213" s="43"/>
      <c r="AP213" s="44"/>
      <c r="AQ213" s="44" t="n">
        <f aca="false">AO213*AP213</f>
        <v>0</v>
      </c>
      <c r="AR213" s="44" t="n">
        <f aca="false">IF(X213="С НДС",AQ213*1.12,AQ213)</f>
        <v>0</v>
      </c>
      <c r="AS213" s="43"/>
      <c r="AT213" s="44"/>
      <c r="AU213" s="44" t="n">
        <f aca="false">AS213*AT213</f>
        <v>0</v>
      </c>
      <c r="AV213" s="44" t="n">
        <f aca="false">IF(X213="С НДС",AU213*1.12,AU213)</f>
        <v>0</v>
      </c>
      <c r="AW213" s="44"/>
      <c r="AX213" s="44" t="n">
        <f aca="false">SUM(AU213,AQ213,AM213,AH213,AE213,AA213,AH213,AI213)</f>
        <v>0</v>
      </c>
      <c r="AY213" s="44" t="n">
        <f aca="false">IF(X213="С НДС",AX213*1.12,AX213)</f>
        <v>0</v>
      </c>
      <c r="AZ213" s="39"/>
      <c r="BA213" s="39"/>
      <c r="BB213" s="39"/>
      <c r="BC213" s="20"/>
      <c r="BD213" s="39"/>
      <c r="BE213" s="39"/>
      <c r="BF213" s="20"/>
      <c r="BG213" s="39"/>
      <c r="BH213" s="39"/>
      <c r="BI213" s="20"/>
      <c r="BJ213" s="45"/>
      <c r="BK213" s="45"/>
    </row>
    <row r="214" customFormat="false" ht="15" hidden="false" customHeight="false" outlineLevel="0" collapsed="false">
      <c r="B214" s="39"/>
      <c r="C214" s="39"/>
      <c r="D214" s="40"/>
      <c r="E214" s="40"/>
      <c r="F214" s="39"/>
      <c r="G214" s="21"/>
      <c r="H214" s="39"/>
      <c r="I214" s="41"/>
      <c r="J214" s="39"/>
      <c r="K214" s="39"/>
      <c r="L214" s="39"/>
      <c r="M214" s="39"/>
      <c r="N214" s="39"/>
      <c r="O214" s="40"/>
      <c r="P214" s="39"/>
      <c r="Q214" s="39"/>
      <c r="R214" s="39"/>
      <c r="S214" s="39"/>
      <c r="T214" s="42"/>
      <c r="U214" s="41"/>
      <c r="V214" s="41"/>
      <c r="W214" s="39"/>
      <c r="X214" s="39"/>
      <c r="Y214" s="43"/>
      <c r="Z214" s="44"/>
      <c r="AA214" s="44" t="n">
        <f aca="false">Y214*Z214</f>
        <v>0</v>
      </c>
      <c r="AB214" s="44" t="n">
        <f aca="false">IF(X214="С НДС",AA214*1.12,AA214)</f>
        <v>0</v>
      </c>
      <c r="AC214" s="43"/>
      <c r="AD214" s="44"/>
      <c r="AE214" s="44" t="n">
        <f aca="false">AC214*AD214</f>
        <v>0</v>
      </c>
      <c r="AF214" s="44" t="n">
        <f aca="false">IF(X214="С НДС",AE214*1.12,AE214)</f>
        <v>0</v>
      </c>
      <c r="AG214" s="43"/>
      <c r="AH214" s="44"/>
      <c r="AI214" s="44" t="n">
        <f aca="false">AG214*AH214</f>
        <v>0</v>
      </c>
      <c r="AJ214" s="44" t="n">
        <f aca="false">IF(X214="С НДС",AI214*1.12,AI214)</f>
        <v>0</v>
      </c>
      <c r="AK214" s="43"/>
      <c r="AL214" s="44"/>
      <c r="AM214" s="44" t="n">
        <f aca="false">AK214*AL214</f>
        <v>0</v>
      </c>
      <c r="AN214" s="44" t="n">
        <f aca="false">IF(X214="С НДС",AM214*1.12,AM214)</f>
        <v>0</v>
      </c>
      <c r="AO214" s="43"/>
      <c r="AP214" s="44"/>
      <c r="AQ214" s="44" t="n">
        <f aca="false">AO214*AP214</f>
        <v>0</v>
      </c>
      <c r="AR214" s="44" t="n">
        <f aca="false">IF(X214="С НДС",AQ214*1.12,AQ214)</f>
        <v>0</v>
      </c>
      <c r="AS214" s="43"/>
      <c r="AT214" s="44"/>
      <c r="AU214" s="44" t="n">
        <f aca="false">AS214*AT214</f>
        <v>0</v>
      </c>
      <c r="AV214" s="44" t="n">
        <f aca="false">IF(X214="С НДС",AU214*1.12,AU214)</f>
        <v>0</v>
      </c>
      <c r="AW214" s="44"/>
      <c r="AX214" s="44" t="n">
        <f aca="false">SUM(AU214,AQ214,AM214,AH214,AE214,AA214,AH214,AI214)</f>
        <v>0</v>
      </c>
      <c r="AY214" s="44" t="n">
        <f aca="false">IF(X214="С НДС",AX214*1.12,AX214)</f>
        <v>0</v>
      </c>
      <c r="AZ214" s="39"/>
      <c r="BA214" s="39"/>
      <c r="BB214" s="39"/>
      <c r="BC214" s="20"/>
      <c r="BD214" s="39"/>
      <c r="BE214" s="39"/>
      <c r="BF214" s="20"/>
      <c r="BG214" s="39"/>
      <c r="BH214" s="39"/>
      <c r="BI214" s="20"/>
      <c r="BJ214" s="45"/>
      <c r="BK214" s="45"/>
    </row>
    <row r="215" customFormat="false" ht="15" hidden="false" customHeight="false" outlineLevel="0" collapsed="false">
      <c r="B215" s="39"/>
      <c r="C215" s="39"/>
      <c r="D215" s="40"/>
      <c r="E215" s="40"/>
      <c r="F215" s="39"/>
      <c r="G215" s="21"/>
      <c r="H215" s="39"/>
      <c r="I215" s="41"/>
      <c r="J215" s="39"/>
      <c r="K215" s="39"/>
      <c r="L215" s="39"/>
      <c r="M215" s="39"/>
      <c r="N215" s="39"/>
      <c r="O215" s="40"/>
      <c r="P215" s="39"/>
      <c r="Q215" s="39"/>
      <c r="R215" s="39"/>
      <c r="S215" s="39"/>
      <c r="T215" s="42"/>
      <c r="U215" s="41"/>
      <c r="V215" s="41"/>
      <c r="W215" s="39"/>
      <c r="X215" s="39"/>
      <c r="Y215" s="43"/>
      <c r="Z215" s="44"/>
      <c r="AA215" s="44" t="n">
        <f aca="false">Y215*Z215</f>
        <v>0</v>
      </c>
      <c r="AB215" s="44" t="n">
        <f aca="false">IF(X215="С НДС",AA215*1.12,AA215)</f>
        <v>0</v>
      </c>
      <c r="AC215" s="43"/>
      <c r="AD215" s="44"/>
      <c r="AE215" s="44" t="n">
        <f aca="false">AC215*AD215</f>
        <v>0</v>
      </c>
      <c r="AF215" s="44" t="n">
        <f aca="false">IF(X215="С НДС",AE215*1.12,AE215)</f>
        <v>0</v>
      </c>
      <c r="AG215" s="43"/>
      <c r="AH215" s="44"/>
      <c r="AI215" s="44" t="n">
        <f aca="false">AG215*AH215</f>
        <v>0</v>
      </c>
      <c r="AJ215" s="44" t="n">
        <f aca="false">IF(X215="С НДС",AI215*1.12,AI215)</f>
        <v>0</v>
      </c>
      <c r="AK215" s="43"/>
      <c r="AL215" s="44"/>
      <c r="AM215" s="44" t="n">
        <f aca="false">AK215*AL215</f>
        <v>0</v>
      </c>
      <c r="AN215" s="44" t="n">
        <f aca="false">IF(X215="С НДС",AM215*1.12,AM215)</f>
        <v>0</v>
      </c>
      <c r="AO215" s="43"/>
      <c r="AP215" s="44"/>
      <c r="AQ215" s="44" t="n">
        <f aca="false">AO215*AP215</f>
        <v>0</v>
      </c>
      <c r="AR215" s="44" t="n">
        <f aca="false">IF(X215="С НДС",AQ215*1.12,AQ215)</f>
        <v>0</v>
      </c>
      <c r="AS215" s="43"/>
      <c r="AT215" s="44"/>
      <c r="AU215" s="44" t="n">
        <f aca="false">AS215*AT215</f>
        <v>0</v>
      </c>
      <c r="AV215" s="44" t="n">
        <f aca="false">IF(X215="С НДС",AU215*1.12,AU215)</f>
        <v>0</v>
      </c>
      <c r="AW215" s="44"/>
      <c r="AX215" s="44" t="n">
        <f aca="false">SUM(AU215,AQ215,AM215,AH215,AE215,AA215,AH215,AI215)</f>
        <v>0</v>
      </c>
      <c r="AY215" s="44" t="n">
        <f aca="false">IF(X215="С НДС",AX215*1.12,AX215)</f>
        <v>0</v>
      </c>
      <c r="AZ215" s="39"/>
      <c r="BA215" s="39"/>
      <c r="BB215" s="39"/>
      <c r="BC215" s="20"/>
      <c r="BD215" s="39"/>
      <c r="BE215" s="39"/>
      <c r="BF215" s="20"/>
      <c r="BG215" s="39"/>
      <c r="BH215" s="39"/>
      <c r="BI215" s="20"/>
      <c r="BJ215" s="45"/>
      <c r="BK215" s="45"/>
    </row>
    <row r="216" customFormat="false" ht="15" hidden="false" customHeight="false" outlineLevel="0" collapsed="false">
      <c r="B216" s="39"/>
      <c r="C216" s="39"/>
      <c r="D216" s="40"/>
      <c r="E216" s="40"/>
      <c r="F216" s="39"/>
      <c r="G216" s="21"/>
      <c r="H216" s="39"/>
      <c r="I216" s="41"/>
      <c r="J216" s="39"/>
      <c r="K216" s="39"/>
      <c r="L216" s="39"/>
      <c r="M216" s="39"/>
      <c r="N216" s="39"/>
      <c r="O216" s="40"/>
      <c r="P216" s="39"/>
      <c r="Q216" s="39"/>
      <c r="R216" s="39"/>
      <c r="S216" s="39"/>
      <c r="T216" s="42"/>
      <c r="U216" s="41"/>
      <c r="V216" s="41"/>
      <c r="W216" s="39"/>
      <c r="X216" s="39"/>
      <c r="Y216" s="43"/>
      <c r="Z216" s="44"/>
      <c r="AA216" s="44" t="n">
        <f aca="false">Y216*Z216</f>
        <v>0</v>
      </c>
      <c r="AB216" s="44" t="n">
        <f aca="false">IF(X216="С НДС",AA216*1.12,AA216)</f>
        <v>0</v>
      </c>
      <c r="AC216" s="43"/>
      <c r="AD216" s="44"/>
      <c r="AE216" s="44" t="n">
        <f aca="false">AC216*AD216</f>
        <v>0</v>
      </c>
      <c r="AF216" s="44" t="n">
        <f aca="false">IF(X216="С НДС",AE216*1.12,AE216)</f>
        <v>0</v>
      </c>
      <c r="AG216" s="43"/>
      <c r="AH216" s="44"/>
      <c r="AI216" s="44" t="n">
        <f aca="false">AG216*AH216</f>
        <v>0</v>
      </c>
      <c r="AJ216" s="44" t="n">
        <f aca="false">IF(X216="С НДС",AI216*1.12,AI216)</f>
        <v>0</v>
      </c>
      <c r="AK216" s="43"/>
      <c r="AL216" s="44"/>
      <c r="AM216" s="44" t="n">
        <f aca="false">AK216*AL216</f>
        <v>0</v>
      </c>
      <c r="AN216" s="44" t="n">
        <f aca="false">IF(X216="С НДС",AM216*1.12,AM216)</f>
        <v>0</v>
      </c>
      <c r="AO216" s="43"/>
      <c r="AP216" s="44"/>
      <c r="AQ216" s="44" t="n">
        <f aca="false">AO216*AP216</f>
        <v>0</v>
      </c>
      <c r="AR216" s="44" t="n">
        <f aca="false">IF(X216="С НДС",AQ216*1.12,AQ216)</f>
        <v>0</v>
      </c>
      <c r="AS216" s="43"/>
      <c r="AT216" s="44"/>
      <c r="AU216" s="44" t="n">
        <f aca="false">AS216*AT216</f>
        <v>0</v>
      </c>
      <c r="AV216" s="44" t="n">
        <f aca="false">IF(X216="С НДС",AU216*1.12,AU216)</f>
        <v>0</v>
      </c>
      <c r="AW216" s="44"/>
      <c r="AX216" s="44" t="n">
        <f aca="false">SUM(AU216,AQ216,AM216,AH216,AE216,AA216,AH216,AI216)</f>
        <v>0</v>
      </c>
      <c r="AY216" s="44" t="n">
        <f aca="false">IF(X216="С НДС",AX216*1.12,AX216)</f>
        <v>0</v>
      </c>
      <c r="AZ216" s="39"/>
      <c r="BA216" s="39"/>
      <c r="BB216" s="39"/>
      <c r="BC216" s="20"/>
      <c r="BD216" s="39"/>
      <c r="BE216" s="39"/>
      <c r="BF216" s="20"/>
      <c r="BG216" s="39"/>
      <c r="BH216" s="39"/>
      <c r="BI216" s="20"/>
      <c r="BJ216" s="45"/>
      <c r="BK216" s="45"/>
    </row>
    <row r="217" customFormat="false" ht="15" hidden="false" customHeight="false" outlineLevel="0" collapsed="false">
      <c r="B217" s="39"/>
      <c r="C217" s="39"/>
      <c r="D217" s="40"/>
      <c r="E217" s="40"/>
      <c r="F217" s="39"/>
      <c r="G217" s="21"/>
      <c r="H217" s="39"/>
      <c r="I217" s="41"/>
      <c r="J217" s="39"/>
      <c r="K217" s="39"/>
      <c r="L217" s="39"/>
      <c r="M217" s="39"/>
      <c r="N217" s="39"/>
      <c r="O217" s="40"/>
      <c r="P217" s="39"/>
      <c r="Q217" s="39"/>
      <c r="R217" s="39"/>
      <c r="S217" s="39"/>
      <c r="T217" s="42"/>
      <c r="U217" s="41"/>
      <c r="V217" s="41"/>
      <c r="W217" s="39"/>
      <c r="X217" s="39"/>
      <c r="Y217" s="43"/>
      <c r="Z217" s="44"/>
      <c r="AA217" s="44" t="n">
        <f aca="false">Y217*Z217</f>
        <v>0</v>
      </c>
      <c r="AB217" s="44" t="n">
        <f aca="false">IF(X217="С НДС",AA217*1.12,AA217)</f>
        <v>0</v>
      </c>
      <c r="AC217" s="43"/>
      <c r="AD217" s="44"/>
      <c r="AE217" s="44" t="n">
        <f aca="false">AC217*AD217</f>
        <v>0</v>
      </c>
      <c r="AF217" s="44" t="n">
        <f aca="false">IF(X217="С НДС",AE217*1.12,AE217)</f>
        <v>0</v>
      </c>
      <c r="AG217" s="43"/>
      <c r="AH217" s="44"/>
      <c r="AI217" s="44" t="n">
        <f aca="false">AG217*AH217</f>
        <v>0</v>
      </c>
      <c r="AJ217" s="44" t="n">
        <f aca="false">IF(X217="С НДС",AI217*1.12,AI217)</f>
        <v>0</v>
      </c>
      <c r="AK217" s="43"/>
      <c r="AL217" s="44"/>
      <c r="AM217" s="44" t="n">
        <f aca="false">AK217*AL217</f>
        <v>0</v>
      </c>
      <c r="AN217" s="44" t="n">
        <f aca="false">IF(X217="С НДС",AM217*1.12,AM217)</f>
        <v>0</v>
      </c>
      <c r="AO217" s="43"/>
      <c r="AP217" s="44"/>
      <c r="AQ217" s="44" t="n">
        <f aca="false">AO217*AP217</f>
        <v>0</v>
      </c>
      <c r="AR217" s="44" t="n">
        <f aca="false">IF(X217="С НДС",AQ217*1.12,AQ217)</f>
        <v>0</v>
      </c>
      <c r="AS217" s="43"/>
      <c r="AT217" s="44"/>
      <c r="AU217" s="44" t="n">
        <f aca="false">AS217*AT217</f>
        <v>0</v>
      </c>
      <c r="AV217" s="44" t="n">
        <f aca="false">IF(X217="С НДС",AU217*1.12,AU217)</f>
        <v>0</v>
      </c>
      <c r="AW217" s="44"/>
      <c r="AX217" s="44" t="n">
        <f aca="false">SUM(AU217,AQ217,AM217,AH217,AE217,AA217,AH217,AI217)</f>
        <v>0</v>
      </c>
      <c r="AY217" s="44" t="n">
        <f aca="false">IF(X217="С НДС",AX217*1.12,AX217)</f>
        <v>0</v>
      </c>
      <c r="AZ217" s="39"/>
      <c r="BA217" s="39"/>
      <c r="BB217" s="39"/>
      <c r="BC217" s="20"/>
      <c r="BD217" s="39"/>
      <c r="BE217" s="39"/>
      <c r="BF217" s="20"/>
      <c r="BG217" s="39"/>
      <c r="BH217" s="39"/>
      <c r="BI217" s="20"/>
      <c r="BJ217" s="45"/>
      <c r="BK217" s="45"/>
    </row>
    <row r="218" customFormat="false" ht="15" hidden="false" customHeight="false" outlineLevel="0" collapsed="false">
      <c r="B218" s="39"/>
      <c r="C218" s="39"/>
      <c r="D218" s="40"/>
      <c r="E218" s="40"/>
      <c r="F218" s="39"/>
      <c r="G218" s="21"/>
      <c r="H218" s="39"/>
      <c r="I218" s="41"/>
      <c r="J218" s="39"/>
      <c r="K218" s="39"/>
      <c r="L218" s="39"/>
      <c r="M218" s="39"/>
      <c r="N218" s="39"/>
      <c r="O218" s="40"/>
      <c r="P218" s="39"/>
      <c r="Q218" s="39"/>
      <c r="R218" s="39"/>
      <c r="S218" s="39"/>
      <c r="T218" s="42"/>
      <c r="U218" s="41"/>
      <c r="V218" s="41"/>
      <c r="W218" s="39"/>
      <c r="X218" s="39"/>
      <c r="Y218" s="43"/>
      <c r="Z218" s="44"/>
      <c r="AA218" s="44" t="n">
        <f aca="false">Y218*Z218</f>
        <v>0</v>
      </c>
      <c r="AB218" s="44" t="n">
        <f aca="false">IF(X218="С НДС",AA218*1.12,AA218)</f>
        <v>0</v>
      </c>
      <c r="AC218" s="43"/>
      <c r="AD218" s="44"/>
      <c r="AE218" s="44" t="n">
        <f aca="false">AC218*AD218</f>
        <v>0</v>
      </c>
      <c r="AF218" s="44" t="n">
        <f aca="false">IF(X218="С НДС",AE218*1.12,AE218)</f>
        <v>0</v>
      </c>
      <c r="AG218" s="43"/>
      <c r="AH218" s="44"/>
      <c r="AI218" s="44" t="n">
        <f aca="false">AG218*AH218</f>
        <v>0</v>
      </c>
      <c r="AJ218" s="44" t="n">
        <f aca="false">IF(X218="С НДС",AI218*1.12,AI218)</f>
        <v>0</v>
      </c>
      <c r="AK218" s="43"/>
      <c r="AL218" s="44"/>
      <c r="AM218" s="44" t="n">
        <f aca="false">AK218*AL218</f>
        <v>0</v>
      </c>
      <c r="AN218" s="44" t="n">
        <f aca="false">IF(X218="С НДС",AM218*1.12,AM218)</f>
        <v>0</v>
      </c>
      <c r="AO218" s="43"/>
      <c r="AP218" s="44"/>
      <c r="AQ218" s="44" t="n">
        <f aca="false">AO218*AP218</f>
        <v>0</v>
      </c>
      <c r="AR218" s="44" t="n">
        <f aca="false">IF(X218="С НДС",AQ218*1.12,AQ218)</f>
        <v>0</v>
      </c>
      <c r="AS218" s="43"/>
      <c r="AT218" s="44"/>
      <c r="AU218" s="44" t="n">
        <f aca="false">AS218*AT218</f>
        <v>0</v>
      </c>
      <c r="AV218" s="44" t="n">
        <f aca="false">IF(X218="С НДС",AU218*1.12,AU218)</f>
        <v>0</v>
      </c>
      <c r="AW218" s="44"/>
      <c r="AX218" s="44" t="n">
        <f aca="false">SUM(AU218,AQ218,AM218,AH218,AE218,AA218,AH218,AI218)</f>
        <v>0</v>
      </c>
      <c r="AY218" s="44" t="n">
        <f aca="false">IF(X218="С НДС",AX218*1.12,AX218)</f>
        <v>0</v>
      </c>
      <c r="AZ218" s="39"/>
      <c r="BA218" s="39"/>
      <c r="BB218" s="39"/>
      <c r="BC218" s="20"/>
      <c r="BD218" s="39"/>
      <c r="BE218" s="39"/>
      <c r="BF218" s="20"/>
      <c r="BG218" s="39"/>
      <c r="BH218" s="39"/>
      <c r="BI218" s="20"/>
      <c r="BJ218" s="45"/>
      <c r="BK218" s="45"/>
    </row>
    <row r="219" customFormat="false" ht="15" hidden="false" customHeight="false" outlineLevel="0" collapsed="false">
      <c r="B219" s="39"/>
      <c r="C219" s="39"/>
      <c r="D219" s="40"/>
      <c r="E219" s="40"/>
      <c r="F219" s="39"/>
      <c r="G219" s="21"/>
      <c r="H219" s="39"/>
      <c r="I219" s="41"/>
      <c r="J219" s="39"/>
      <c r="K219" s="39"/>
      <c r="L219" s="39"/>
      <c r="M219" s="39"/>
      <c r="N219" s="39"/>
      <c r="O219" s="40"/>
      <c r="P219" s="39"/>
      <c r="Q219" s="39"/>
      <c r="R219" s="39"/>
      <c r="S219" s="39"/>
      <c r="T219" s="42"/>
      <c r="U219" s="41"/>
      <c r="V219" s="41"/>
      <c r="W219" s="39"/>
      <c r="X219" s="39"/>
      <c r="Y219" s="43"/>
      <c r="Z219" s="44"/>
      <c r="AA219" s="44" t="n">
        <f aca="false">Y219*Z219</f>
        <v>0</v>
      </c>
      <c r="AB219" s="44" t="n">
        <f aca="false">IF(X219="С НДС",AA219*1.12,AA219)</f>
        <v>0</v>
      </c>
      <c r="AC219" s="43"/>
      <c r="AD219" s="44"/>
      <c r="AE219" s="44" t="n">
        <f aca="false">AC219*AD219</f>
        <v>0</v>
      </c>
      <c r="AF219" s="44" t="n">
        <f aca="false">IF(X219="С НДС",AE219*1.12,AE219)</f>
        <v>0</v>
      </c>
      <c r="AG219" s="43"/>
      <c r="AH219" s="44"/>
      <c r="AI219" s="44" t="n">
        <f aca="false">AG219*AH219</f>
        <v>0</v>
      </c>
      <c r="AJ219" s="44" t="n">
        <f aca="false">IF(X219="С НДС",AI219*1.12,AI219)</f>
        <v>0</v>
      </c>
      <c r="AK219" s="43"/>
      <c r="AL219" s="44"/>
      <c r="AM219" s="44" t="n">
        <f aca="false">AK219*AL219</f>
        <v>0</v>
      </c>
      <c r="AN219" s="44" t="n">
        <f aca="false">IF(X219="С НДС",AM219*1.12,AM219)</f>
        <v>0</v>
      </c>
      <c r="AO219" s="43"/>
      <c r="AP219" s="44"/>
      <c r="AQ219" s="44" t="n">
        <f aca="false">AO219*AP219</f>
        <v>0</v>
      </c>
      <c r="AR219" s="44" t="n">
        <f aca="false">IF(X219="С НДС",AQ219*1.12,AQ219)</f>
        <v>0</v>
      </c>
      <c r="AS219" s="43"/>
      <c r="AT219" s="44"/>
      <c r="AU219" s="44" t="n">
        <f aca="false">AS219*AT219</f>
        <v>0</v>
      </c>
      <c r="AV219" s="44" t="n">
        <f aca="false">IF(X219="С НДС",AU219*1.12,AU219)</f>
        <v>0</v>
      </c>
      <c r="AW219" s="44"/>
      <c r="AX219" s="44" t="n">
        <f aca="false">SUM(AU219,AQ219,AM219,AH219,AE219,AA219,AH219,AI219)</f>
        <v>0</v>
      </c>
      <c r="AY219" s="44" t="n">
        <f aca="false">IF(X219="С НДС",AX219*1.12,AX219)</f>
        <v>0</v>
      </c>
      <c r="AZ219" s="39"/>
      <c r="BA219" s="39"/>
      <c r="BB219" s="39"/>
      <c r="BC219" s="20"/>
      <c r="BD219" s="39"/>
      <c r="BE219" s="39"/>
      <c r="BF219" s="20"/>
      <c r="BG219" s="39"/>
      <c r="BH219" s="39"/>
      <c r="BI219" s="20"/>
      <c r="BJ219" s="45"/>
      <c r="BK219" s="45"/>
    </row>
    <row r="220" customFormat="false" ht="15" hidden="false" customHeight="false" outlineLevel="0" collapsed="false">
      <c r="B220" s="39"/>
      <c r="C220" s="39"/>
      <c r="D220" s="40"/>
      <c r="E220" s="40"/>
      <c r="F220" s="39"/>
      <c r="G220" s="21"/>
      <c r="H220" s="39"/>
      <c r="I220" s="41"/>
      <c r="J220" s="39"/>
      <c r="K220" s="39"/>
      <c r="L220" s="39"/>
      <c r="M220" s="39"/>
      <c r="N220" s="39"/>
      <c r="O220" s="40"/>
      <c r="P220" s="39"/>
      <c r="Q220" s="39"/>
      <c r="R220" s="39"/>
      <c r="S220" s="39"/>
      <c r="T220" s="42"/>
      <c r="U220" s="41"/>
      <c r="V220" s="41"/>
      <c r="W220" s="39"/>
      <c r="X220" s="39"/>
      <c r="Y220" s="43"/>
      <c r="Z220" s="44"/>
      <c r="AA220" s="44" t="n">
        <f aca="false">Y220*Z220</f>
        <v>0</v>
      </c>
      <c r="AB220" s="44" t="n">
        <f aca="false">IF(X220="С НДС",AA220*1.12,AA220)</f>
        <v>0</v>
      </c>
      <c r="AC220" s="43"/>
      <c r="AD220" s="44"/>
      <c r="AE220" s="44" t="n">
        <f aca="false">AC220*AD220</f>
        <v>0</v>
      </c>
      <c r="AF220" s="44" t="n">
        <f aca="false">IF(X220="С НДС",AE220*1.12,AE220)</f>
        <v>0</v>
      </c>
      <c r="AG220" s="43"/>
      <c r="AH220" s="44"/>
      <c r="AI220" s="44" t="n">
        <f aca="false">AG220*AH220</f>
        <v>0</v>
      </c>
      <c r="AJ220" s="44" t="n">
        <f aca="false">IF(X220="С НДС",AI220*1.12,AI220)</f>
        <v>0</v>
      </c>
      <c r="AK220" s="43"/>
      <c r="AL220" s="44"/>
      <c r="AM220" s="44" t="n">
        <f aca="false">AK220*AL220</f>
        <v>0</v>
      </c>
      <c r="AN220" s="44" t="n">
        <f aca="false">IF(X220="С НДС",AM220*1.12,AM220)</f>
        <v>0</v>
      </c>
      <c r="AO220" s="43"/>
      <c r="AP220" s="44"/>
      <c r="AQ220" s="44" t="n">
        <f aca="false">AO220*AP220</f>
        <v>0</v>
      </c>
      <c r="AR220" s="44" t="n">
        <f aca="false">IF(X220="С НДС",AQ220*1.12,AQ220)</f>
        <v>0</v>
      </c>
      <c r="AS220" s="43"/>
      <c r="AT220" s="44"/>
      <c r="AU220" s="44" t="n">
        <f aca="false">AS220*AT220</f>
        <v>0</v>
      </c>
      <c r="AV220" s="44" t="n">
        <f aca="false">IF(X220="С НДС",AU220*1.12,AU220)</f>
        <v>0</v>
      </c>
      <c r="AW220" s="44"/>
      <c r="AX220" s="44" t="n">
        <f aca="false">SUM(AU220,AQ220,AM220,AH220,AE220,AA220,AH220,AI220)</f>
        <v>0</v>
      </c>
      <c r="AY220" s="44" t="n">
        <f aca="false">IF(X220="С НДС",AX220*1.12,AX220)</f>
        <v>0</v>
      </c>
      <c r="AZ220" s="39"/>
      <c r="BA220" s="39"/>
      <c r="BB220" s="39"/>
      <c r="BC220" s="20"/>
      <c r="BD220" s="39"/>
      <c r="BE220" s="39"/>
      <c r="BF220" s="20"/>
      <c r="BG220" s="39"/>
      <c r="BH220" s="39"/>
      <c r="BI220" s="20"/>
      <c r="BJ220" s="45"/>
      <c r="BK220" s="45"/>
    </row>
    <row r="221" customFormat="false" ht="15" hidden="false" customHeight="false" outlineLevel="0" collapsed="false">
      <c r="B221" s="39"/>
      <c r="C221" s="39"/>
      <c r="D221" s="40"/>
      <c r="E221" s="40"/>
      <c r="F221" s="39"/>
      <c r="G221" s="21"/>
      <c r="H221" s="39"/>
      <c r="I221" s="41"/>
      <c r="J221" s="39"/>
      <c r="K221" s="39"/>
      <c r="L221" s="39"/>
      <c r="M221" s="39"/>
      <c r="N221" s="39"/>
      <c r="O221" s="40"/>
      <c r="P221" s="39"/>
      <c r="Q221" s="39"/>
      <c r="R221" s="39"/>
      <c r="S221" s="39"/>
      <c r="T221" s="42"/>
      <c r="U221" s="41"/>
      <c r="V221" s="41"/>
      <c r="W221" s="39"/>
      <c r="X221" s="39"/>
      <c r="Y221" s="43"/>
      <c r="Z221" s="44"/>
      <c r="AA221" s="44" t="n">
        <f aca="false">Y221*Z221</f>
        <v>0</v>
      </c>
      <c r="AB221" s="44" t="n">
        <f aca="false">IF(X221="С НДС",AA221*1.12,AA221)</f>
        <v>0</v>
      </c>
      <c r="AC221" s="43"/>
      <c r="AD221" s="44"/>
      <c r="AE221" s="44" t="n">
        <f aca="false">AC221*AD221</f>
        <v>0</v>
      </c>
      <c r="AF221" s="44" t="n">
        <f aca="false">IF(X221="С НДС",AE221*1.12,AE221)</f>
        <v>0</v>
      </c>
      <c r="AG221" s="43"/>
      <c r="AH221" s="44"/>
      <c r="AI221" s="44" t="n">
        <f aca="false">AG221*AH221</f>
        <v>0</v>
      </c>
      <c r="AJ221" s="44" t="n">
        <f aca="false">IF(X221="С НДС",AI221*1.12,AI221)</f>
        <v>0</v>
      </c>
      <c r="AK221" s="43"/>
      <c r="AL221" s="44"/>
      <c r="AM221" s="44" t="n">
        <f aca="false">AK221*AL221</f>
        <v>0</v>
      </c>
      <c r="AN221" s="44" t="n">
        <f aca="false">IF(X221="С НДС",AM221*1.12,AM221)</f>
        <v>0</v>
      </c>
      <c r="AO221" s="43"/>
      <c r="AP221" s="44"/>
      <c r="AQ221" s="44" t="n">
        <f aca="false">AO221*AP221</f>
        <v>0</v>
      </c>
      <c r="AR221" s="44" t="n">
        <f aca="false">IF(X221="С НДС",AQ221*1.12,AQ221)</f>
        <v>0</v>
      </c>
      <c r="AS221" s="43"/>
      <c r="AT221" s="44"/>
      <c r="AU221" s="44" t="n">
        <f aca="false">AS221*AT221</f>
        <v>0</v>
      </c>
      <c r="AV221" s="44" t="n">
        <f aca="false">IF(X221="С НДС",AU221*1.12,AU221)</f>
        <v>0</v>
      </c>
      <c r="AW221" s="44"/>
      <c r="AX221" s="44" t="n">
        <f aca="false">SUM(AU221,AQ221,AM221,AH221,AE221,AA221,AH221,AI221)</f>
        <v>0</v>
      </c>
      <c r="AY221" s="44" t="n">
        <f aca="false">IF(X221="С НДС",AX221*1.12,AX221)</f>
        <v>0</v>
      </c>
      <c r="AZ221" s="39"/>
      <c r="BA221" s="39"/>
      <c r="BB221" s="39"/>
      <c r="BC221" s="20"/>
      <c r="BD221" s="39"/>
      <c r="BE221" s="39"/>
      <c r="BF221" s="20"/>
      <c r="BG221" s="39"/>
      <c r="BH221" s="39"/>
      <c r="BI221" s="20"/>
      <c r="BJ221" s="45"/>
      <c r="BK221" s="45"/>
    </row>
    <row r="222" customFormat="false" ht="15" hidden="false" customHeight="false" outlineLevel="0" collapsed="false">
      <c r="B222" s="39"/>
      <c r="C222" s="39"/>
      <c r="D222" s="40"/>
      <c r="E222" s="40"/>
      <c r="F222" s="39"/>
      <c r="G222" s="21"/>
      <c r="H222" s="39"/>
      <c r="I222" s="41"/>
      <c r="J222" s="39"/>
      <c r="K222" s="39"/>
      <c r="L222" s="39"/>
      <c r="M222" s="39"/>
      <c r="N222" s="39"/>
      <c r="O222" s="40"/>
      <c r="P222" s="39"/>
      <c r="Q222" s="39"/>
      <c r="R222" s="39"/>
      <c r="S222" s="39"/>
      <c r="T222" s="42"/>
      <c r="U222" s="41"/>
      <c r="V222" s="41"/>
      <c r="W222" s="39"/>
      <c r="X222" s="39"/>
      <c r="Y222" s="43"/>
      <c r="Z222" s="44"/>
      <c r="AA222" s="44" t="n">
        <f aca="false">Y222*Z222</f>
        <v>0</v>
      </c>
      <c r="AB222" s="44" t="n">
        <f aca="false">IF(X222="С НДС",AA222*1.12,AA222)</f>
        <v>0</v>
      </c>
      <c r="AC222" s="43"/>
      <c r="AD222" s="44"/>
      <c r="AE222" s="44" t="n">
        <f aca="false">AC222*AD222</f>
        <v>0</v>
      </c>
      <c r="AF222" s="44" t="n">
        <f aca="false">IF(X222="С НДС",AE222*1.12,AE222)</f>
        <v>0</v>
      </c>
      <c r="AG222" s="43"/>
      <c r="AH222" s="44"/>
      <c r="AI222" s="44" t="n">
        <f aca="false">AG222*AH222</f>
        <v>0</v>
      </c>
      <c r="AJ222" s="44" t="n">
        <f aca="false">IF(X222="С НДС",AI222*1.12,AI222)</f>
        <v>0</v>
      </c>
      <c r="AK222" s="43"/>
      <c r="AL222" s="44"/>
      <c r="AM222" s="44" t="n">
        <f aca="false">AK222*AL222</f>
        <v>0</v>
      </c>
      <c r="AN222" s="44" t="n">
        <f aca="false">IF(X222="С НДС",AM222*1.12,AM222)</f>
        <v>0</v>
      </c>
      <c r="AO222" s="43"/>
      <c r="AP222" s="44"/>
      <c r="AQ222" s="44" t="n">
        <f aca="false">AO222*AP222</f>
        <v>0</v>
      </c>
      <c r="AR222" s="44" t="n">
        <f aca="false">IF(X222="С НДС",AQ222*1.12,AQ222)</f>
        <v>0</v>
      </c>
      <c r="AS222" s="43"/>
      <c r="AT222" s="44"/>
      <c r="AU222" s="44" t="n">
        <f aca="false">AS222*AT222</f>
        <v>0</v>
      </c>
      <c r="AV222" s="44" t="n">
        <f aca="false">IF(X222="С НДС",AU222*1.12,AU222)</f>
        <v>0</v>
      </c>
      <c r="AW222" s="44"/>
      <c r="AX222" s="44" t="n">
        <f aca="false">SUM(AU222,AQ222,AM222,AH222,AE222,AA222,AH222,AI222)</f>
        <v>0</v>
      </c>
      <c r="AY222" s="44" t="n">
        <f aca="false">IF(X222="С НДС",AX222*1.12,AX222)</f>
        <v>0</v>
      </c>
      <c r="AZ222" s="39"/>
      <c r="BA222" s="39"/>
      <c r="BB222" s="39"/>
      <c r="BC222" s="20"/>
      <c r="BD222" s="39"/>
      <c r="BE222" s="39"/>
      <c r="BF222" s="20"/>
      <c r="BG222" s="39"/>
      <c r="BH222" s="39"/>
      <c r="BI222" s="20"/>
      <c r="BJ222" s="45"/>
      <c r="BK222" s="45"/>
    </row>
    <row r="223" customFormat="false" ht="15" hidden="false" customHeight="false" outlineLevel="0" collapsed="false">
      <c r="B223" s="39"/>
      <c r="C223" s="39"/>
      <c r="D223" s="40"/>
      <c r="E223" s="40"/>
      <c r="F223" s="39"/>
      <c r="G223" s="21"/>
      <c r="H223" s="39"/>
      <c r="I223" s="41"/>
      <c r="J223" s="39"/>
      <c r="K223" s="39"/>
      <c r="L223" s="39"/>
      <c r="M223" s="39"/>
      <c r="N223" s="39"/>
      <c r="O223" s="40"/>
      <c r="P223" s="39"/>
      <c r="Q223" s="39"/>
      <c r="R223" s="39"/>
      <c r="S223" s="39"/>
      <c r="T223" s="42"/>
      <c r="U223" s="41"/>
      <c r="V223" s="41"/>
      <c r="W223" s="39"/>
      <c r="X223" s="39"/>
      <c r="Y223" s="43"/>
      <c r="Z223" s="44"/>
      <c r="AA223" s="44" t="n">
        <f aca="false">Y223*Z223</f>
        <v>0</v>
      </c>
      <c r="AB223" s="44" t="n">
        <f aca="false">IF(X223="С НДС",AA223*1.12,AA223)</f>
        <v>0</v>
      </c>
      <c r="AC223" s="43"/>
      <c r="AD223" s="44"/>
      <c r="AE223" s="44" t="n">
        <f aca="false">AC223*AD223</f>
        <v>0</v>
      </c>
      <c r="AF223" s="44" t="n">
        <f aca="false">IF(X223="С НДС",AE223*1.12,AE223)</f>
        <v>0</v>
      </c>
      <c r="AG223" s="43"/>
      <c r="AH223" s="44"/>
      <c r="AI223" s="44" t="n">
        <f aca="false">AG223*AH223</f>
        <v>0</v>
      </c>
      <c r="AJ223" s="44" t="n">
        <f aca="false">IF(X223="С НДС",AI223*1.12,AI223)</f>
        <v>0</v>
      </c>
      <c r="AK223" s="43"/>
      <c r="AL223" s="44"/>
      <c r="AM223" s="44" t="n">
        <f aca="false">AK223*AL223</f>
        <v>0</v>
      </c>
      <c r="AN223" s="44" t="n">
        <f aca="false">IF(X223="С НДС",AM223*1.12,AM223)</f>
        <v>0</v>
      </c>
      <c r="AO223" s="43"/>
      <c r="AP223" s="44"/>
      <c r="AQ223" s="44" t="n">
        <f aca="false">AO223*AP223</f>
        <v>0</v>
      </c>
      <c r="AR223" s="44" t="n">
        <f aca="false">IF(X223="С НДС",AQ223*1.12,AQ223)</f>
        <v>0</v>
      </c>
      <c r="AS223" s="43"/>
      <c r="AT223" s="44"/>
      <c r="AU223" s="44" t="n">
        <f aca="false">AS223*AT223</f>
        <v>0</v>
      </c>
      <c r="AV223" s="44" t="n">
        <f aca="false">IF(X223="С НДС",AU223*1.12,AU223)</f>
        <v>0</v>
      </c>
      <c r="AW223" s="44"/>
      <c r="AX223" s="44" t="n">
        <f aca="false">SUM(AU223,AQ223,AM223,AH223,AE223,AA223,AH223,AI223)</f>
        <v>0</v>
      </c>
      <c r="AY223" s="44" t="n">
        <f aca="false">IF(X223="С НДС",AX223*1.12,AX223)</f>
        <v>0</v>
      </c>
      <c r="AZ223" s="39"/>
      <c r="BA223" s="39"/>
      <c r="BB223" s="39"/>
      <c r="BC223" s="20"/>
      <c r="BD223" s="39"/>
      <c r="BE223" s="39"/>
      <c r="BF223" s="20"/>
      <c r="BG223" s="39"/>
      <c r="BH223" s="39"/>
      <c r="BI223" s="20"/>
      <c r="BJ223" s="45"/>
      <c r="BK223" s="45"/>
    </row>
    <row r="224" customFormat="false" ht="15" hidden="false" customHeight="false" outlineLevel="0" collapsed="false">
      <c r="B224" s="39"/>
      <c r="C224" s="39"/>
      <c r="D224" s="40"/>
      <c r="E224" s="40"/>
      <c r="F224" s="39"/>
      <c r="G224" s="21"/>
      <c r="H224" s="39"/>
      <c r="I224" s="41"/>
      <c r="J224" s="39"/>
      <c r="K224" s="39"/>
      <c r="L224" s="39"/>
      <c r="M224" s="39"/>
      <c r="N224" s="39"/>
      <c r="O224" s="40"/>
      <c r="P224" s="39"/>
      <c r="Q224" s="39"/>
      <c r="R224" s="39"/>
      <c r="S224" s="39"/>
      <c r="T224" s="42"/>
      <c r="U224" s="41"/>
      <c r="V224" s="41"/>
      <c r="W224" s="39"/>
      <c r="X224" s="39"/>
      <c r="Y224" s="43"/>
      <c r="Z224" s="44"/>
      <c r="AA224" s="44" t="n">
        <f aca="false">Y224*Z224</f>
        <v>0</v>
      </c>
      <c r="AB224" s="44" t="n">
        <f aca="false">IF(X224="С НДС",AA224*1.12,AA224)</f>
        <v>0</v>
      </c>
      <c r="AC224" s="43"/>
      <c r="AD224" s="44"/>
      <c r="AE224" s="44" t="n">
        <f aca="false">AC224*AD224</f>
        <v>0</v>
      </c>
      <c r="AF224" s="44" t="n">
        <f aca="false">IF(X224="С НДС",AE224*1.12,AE224)</f>
        <v>0</v>
      </c>
      <c r="AG224" s="43"/>
      <c r="AH224" s="44"/>
      <c r="AI224" s="44" t="n">
        <f aca="false">AG224*AH224</f>
        <v>0</v>
      </c>
      <c r="AJ224" s="44" t="n">
        <f aca="false">IF(X224="С НДС",AI224*1.12,AI224)</f>
        <v>0</v>
      </c>
      <c r="AK224" s="43"/>
      <c r="AL224" s="44"/>
      <c r="AM224" s="44" t="n">
        <f aca="false">AK224*AL224</f>
        <v>0</v>
      </c>
      <c r="AN224" s="44" t="n">
        <f aca="false">IF(X224="С НДС",AM224*1.12,AM224)</f>
        <v>0</v>
      </c>
      <c r="AO224" s="43"/>
      <c r="AP224" s="44"/>
      <c r="AQ224" s="44" t="n">
        <f aca="false">AO224*AP224</f>
        <v>0</v>
      </c>
      <c r="AR224" s="44" t="n">
        <f aca="false">IF(X224="С НДС",AQ224*1.12,AQ224)</f>
        <v>0</v>
      </c>
      <c r="AS224" s="43"/>
      <c r="AT224" s="44"/>
      <c r="AU224" s="44" t="n">
        <f aca="false">AS224*AT224</f>
        <v>0</v>
      </c>
      <c r="AV224" s="44" t="n">
        <f aca="false">IF(X224="С НДС",AU224*1.12,AU224)</f>
        <v>0</v>
      </c>
      <c r="AW224" s="44"/>
      <c r="AX224" s="44" t="n">
        <f aca="false">SUM(AU224,AQ224,AM224,AH224,AE224,AA224,AH224,AI224)</f>
        <v>0</v>
      </c>
      <c r="AY224" s="44" t="n">
        <f aca="false">IF(X224="С НДС",AX224*1.12,AX224)</f>
        <v>0</v>
      </c>
      <c r="AZ224" s="39"/>
      <c r="BA224" s="39"/>
      <c r="BB224" s="39"/>
      <c r="BC224" s="20"/>
      <c r="BD224" s="39"/>
      <c r="BE224" s="39"/>
      <c r="BF224" s="20"/>
      <c r="BG224" s="39"/>
      <c r="BH224" s="39"/>
      <c r="BI224" s="20"/>
      <c r="BJ224" s="45"/>
      <c r="BK224" s="45"/>
    </row>
    <row r="225" customFormat="false" ht="15" hidden="false" customHeight="false" outlineLevel="0" collapsed="false">
      <c r="B225" s="39"/>
      <c r="C225" s="39"/>
      <c r="D225" s="40"/>
      <c r="E225" s="40"/>
      <c r="F225" s="39"/>
      <c r="G225" s="21"/>
      <c r="H225" s="39"/>
      <c r="I225" s="41"/>
      <c r="J225" s="39"/>
      <c r="K225" s="39"/>
      <c r="L225" s="39"/>
      <c r="M225" s="39"/>
      <c r="N225" s="39"/>
      <c r="O225" s="40"/>
      <c r="P225" s="39"/>
      <c r="Q225" s="39"/>
      <c r="R225" s="39"/>
      <c r="S225" s="39"/>
      <c r="T225" s="42"/>
      <c r="U225" s="41"/>
      <c r="V225" s="41"/>
      <c r="W225" s="39"/>
      <c r="X225" s="39"/>
      <c r="Y225" s="43"/>
      <c r="Z225" s="44"/>
      <c r="AA225" s="44" t="n">
        <f aca="false">Y225*Z225</f>
        <v>0</v>
      </c>
      <c r="AB225" s="44" t="n">
        <f aca="false">IF(X225="С НДС",AA225*1.12,AA225)</f>
        <v>0</v>
      </c>
      <c r="AC225" s="43"/>
      <c r="AD225" s="44"/>
      <c r="AE225" s="44" t="n">
        <f aca="false">AC225*AD225</f>
        <v>0</v>
      </c>
      <c r="AF225" s="44" t="n">
        <f aca="false">IF(X225="С НДС",AE225*1.12,AE225)</f>
        <v>0</v>
      </c>
      <c r="AG225" s="43"/>
      <c r="AH225" s="44"/>
      <c r="AI225" s="44" t="n">
        <f aca="false">AG225*AH225</f>
        <v>0</v>
      </c>
      <c r="AJ225" s="44" t="n">
        <f aca="false">IF(X225="С НДС",AI225*1.12,AI225)</f>
        <v>0</v>
      </c>
      <c r="AK225" s="43"/>
      <c r="AL225" s="44"/>
      <c r="AM225" s="44" t="n">
        <f aca="false">AK225*AL225</f>
        <v>0</v>
      </c>
      <c r="AN225" s="44" t="n">
        <f aca="false">IF(X225="С НДС",AM225*1.12,AM225)</f>
        <v>0</v>
      </c>
      <c r="AO225" s="43"/>
      <c r="AP225" s="44"/>
      <c r="AQ225" s="44" t="n">
        <f aca="false">AO225*AP225</f>
        <v>0</v>
      </c>
      <c r="AR225" s="44" t="n">
        <f aca="false">IF(X225="С НДС",AQ225*1.12,AQ225)</f>
        <v>0</v>
      </c>
      <c r="AS225" s="43"/>
      <c r="AT225" s="44"/>
      <c r="AU225" s="44" t="n">
        <f aca="false">AS225*AT225</f>
        <v>0</v>
      </c>
      <c r="AV225" s="44" t="n">
        <f aca="false">IF(X225="С НДС",AU225*1.12,AU225)</f>
        <v>0</v>
      </c>
      <c r="AW225" s="44"/>
      <c r="AX225" s="44" t="n">
        <f aca="false">SUM(AU225,AQ225,AM225,AH225,AE225,AA225,AH225,AI225)</f>
        <v>0</v>
      </c>
      <c r="AY225" s="44" t="n">
        <f aca="false">IF(X225="С НДС",AX225*1.12,AX225)</f>
        <v>0</v>
      </c>
      <c r="AZ225" s="39"/>
      <c r="BA225" s="39"/>
      <c r="BB225" s="39"/>
      <c r="BC225" s="20"/>
      <c r="BD225" s="39"/>
      <c r="BE225" s="39"/>
      <c r="BF225" s="20"/>
      <c r="BG225" s="39"/>
      <c r="BH225" s="39"/>
      <c r="BI225" s="20"/>
      <c r="BJ225" s="45"/>
      <c r="BK225" s="45"/>
    </row>
    <row r="226" customFormat="false" ht="15" hidden="false" customHeight="false" outlineLevel="0" collapsed="false">
      <c r="B226" s="39"/>
      <c r="C226" s="39"/>
      <c r="D226" s="40"/>
      <c r="E226" s="40"/>
      <c r="F226" s="39"/>
      <c r="G226" s="21"/>
      <c r="H226" s="39"/>
      <c r="I226" s="41"/>
      <c r="J226" s="39"/>
      <c r="K226" s="39"/>
      <c r="L226" s="39"/>
      <c r="M226" s="39"/>
      <c r="N226" s="39"/>
      <c r="O226" s="40"/>
      <c r="P226" s="39"/>
      <c r="Q226" s="39"/>
      <c r="R226" s="39"/>
      <c r="S226" s="39"/>
      <c r="T226" s="42"/>
      <c r="U226" s="41"/>
      <c r="V226" s="41"/>
      <c r="W226" s="39"/>
      <c r="X226" s="39"/>
      <c r="Y226" s="43"/>
      <c r="Z226" s="44"/>
      <c r="AA226" s="44" t="n">
        <f aca="false">Y226*Z226</f>
        <v>0</v>
      </c>
      <c r="AB226" s="44" t="n">
        <f aca="false">IF(X226="С НДС",AA226*1.12,AA226)</f>
        <v>0</v>
      </c>
      <c r="AC226" s="43"/>
      <c r="AD226" s="44"/>
      <c r="AE226" s="44" t="n">
        <f aca="false">AC226*AD226</f>
        <v>0</v>
      </c>
      <c r="AF226" s="44" t="n">
        <f aca="false">IF(X226="С НДС",AE226*1.12,AE226)</f>
        <v>0</v>
      </c>
      <c r="AG226" s="43"/>
      <c r="AH226" s="44"/>
      <c r="AI226" s="44" t="n">
        <f aca="false">AG226*AH226</f>
        <v>0</v>
      </c>
      <c r="AJ226" s="44" t="n">
        <f aca="false">IF(X226="С НДС",AI226*1.12,AI226)</f>
        <v>0</v>
      </c>
      <c r="AK226" s="43"/>
      <c r="AL226" s="44"/>
      <c r="AM226" s="44" t="n">
        <f aca="false">AK226*AL226</f>
        <v>0</v>
      </c>
      <c r="AN226" s="44" t="n">
        <f aca="false">IF(X226="С НДС",AM226*1.12,AM226)</f>
        <v>0</v>
      </c>
      <c r="AO226" s="43"/>
      <c r="AP226" s="44"/>
      <c r="AQ226" s="44" t="n">
        <f aca="false">AO226*AP226</f>
        <v>0</v>
      </c>
      <c r="AR226" s="44" t="n">
        <f aca="false">IF(X226="С НДС",AQ226*1.12,AQ226)</f>
        <v>0</v>
      </c>
      <c r="AS226" s="43"/>
      <c r="AT226" s="44"/>
      <c r="AU226" s="44" t="n">
        <f aca="false">AS226*AT226</f>
        <v>0</v>
      </c>
      <c r="AV226" s="44" t="n">
        <f aca="false">IF(X226="С НДС",AU226*1.12,AU226)</f>
        <v>0</v>
      </c>
      <c r="AW226" s="44"/>
      <c r="AX226" s="44" t="n">
        <f aca="false">SUM(AU226,AQ226,AM226,AH226,AE226,AA226,AH226,AI226)</f>
        <v>0</v>
      </c>
      <c r="AY226" s="44" t="n">
        <f aca="false">IF(X226="С НДС",AX226*1.12,AX226)</f>
        <v>0</v>
      </c>
      <c r="AZ226" s="39"/>
      <c r="BA226" s="39"/>
      <c r="BB226" s="39"/>
      <c r="BC226" s="20"/>
      <c r="BD226" s="39"/>
      <c r="BE226" s="39"/>
      <c r="BF226" s="20"/>
      <c r="BG226" s="39"/>
      <c r="BH226" s="39"/>
      <c r="BI226" s="20"/>
      <c r="BJ226" s="45"/>
      <c r="BK226" s="45"/>
    </row>
    <row r="227" customFormat="false" ht="15" hidden="false" customHeight="false" outlineLevel="0" collapsed="false">
      <c r="B227" s="39"/>
      <c r="C227" s="39"/>
      <c r="D227" s="40"/>
      <c r="E227" s="40"/>
      <c r="F227" s="39"/>
      <c r="G227" s="21"/>
      <c r="H227" s="39"/>
      <c r="I227" s="41"/>
      <c r="J227" s="39"/>
      <c r="K227" s="39"/>
      <c r="L227" s="39"/>
      <c r="M227" s="39"/>
      <c r="N227" s="39"/>
      <c r="O227" s="40"/>
      <c r="P227" s="39"/>
      <c r="Q227" s="39"/>
      <c r="R227" s="39"/>
      <c r="S227" s="39"/>
      <c r="T227" s="42"/>
      <c r="U227" s="41"/>
      <c r="V227" s="41"/>
      <c r="W227" s="39"/>
      <c r="X227" s="39"/>
      <c r="Y227" s="43"/>
      <c r="Z227" s="44"/>
      <c r="AA227" s="44" t="n">
        <f aca="false">Y227*Z227</f>
        <v>0</v>
      </c>
      <c r="AB227" s="44" t="n">
        <f aca="false">IF(X227="С НДС",AA227*1.12,AA227)</f>
        <v>0</v>
      </c>
      <c r="AC227" s="43"/>
      <c r="AD227" s="44"/>
      <c r="AE227" s="44" t="n">
        <f aca="false">AC227*AD227</f>
        <v>0</v>
      </c>
      <c r="AF227" s="44" t="n">
        <f aca="false">IF(X227="С НДС",AE227*1.12,AE227)</f>
        <v>0</v>
      </c>
      <c r="AG227" s="43"/>
      <c r="AH227" s="44"/>
      <c r="AI227" s="44" t="n">
        <f aca="false">AG227*AH227</f>
        <v>0</v>
      </c>
      <c r="AJ227" s="44" t="n">
        <f aca="false">IF(X227="С НДС",AI227*1.12,AI227)</f>
        <v>0</v>
      </c>
      <c r="AK227" s="43"/>
      <c r="AL227" s="44"/>
      <c r="AM227" s="44" t="n">
        <f aca="false">AK227*AL227</f>
        <v>0</v>
      </c>
      <c r="AN227" s="44" t="n">
        <f aca="false">IF(X227="С НДС",AM227*1.12,AM227)</f>
        <v>0</v>
      </c>
      <c r="AO227" s="43"/>
      <c r="AP227" s="44"/>
      <c r="AQ227" s="44" t="n">
        <f aca="false">AO227*AP227</f>
        <v>0</v>
      </c>
      <c r="AR227" s="44" t="n">
        <f aca="false">IF(X227="С НДС",AQ227*1.12,AQ227)</f>
        <v>0</v>
      </c>
      <c r="AS227" s="43"/>
      <c r="AT227" s="44"/>
      <c r="AU227" s="44" t="n">
        <f aca="false">AS227*AT227</f>
        <v>0</v>
      </c>
      <c r="AV227" s="44" t="n">
        <f aca="false">IF(X227="С НДС",AU227*1.12,AU227)</f>
        <v>0</v>
      </c>
      <c r="AW227" s="44"/>
      <c r="AX227" s="44" t="n">
        <f aca="false">SUM(AU227,AQ227,AM227,AH227,AE227,AA227,AH227,AI227)</f>
        <v>0</v>
      </c>
      <c r="AY227" s="44" t="n">
        <f aca="false">IF(X227="С НДС",AX227*1.12,AX227)</f>
        <v>0</v>
      </c>
      <c r="AZ227" s="39"/>
      <c r="BA227" s="39"/>
      <c r="BB227" s="39"/>
      <c r="BC227" s="20"/>
      <c r="BD227" s="39"/>
      <c r="BE227" s="39"/>
      <c r="BF227" s="20"/>
      <c r="BG227" s="39"/>
      <c r="BH227" s="39"/>
      <c r="BI227" s="20"/>
      <c r="BJ227" s="45"/>
      <c r="BK227" s="45"/>
    </row>
    <row r="228" customFormat="false" ht="15" hidden="false" customHeight="false" outlineLevel="0" collapsed="false">
      <c r="B228" s="39"/>
      <c r="C228" s="39"/>
      <c r="D228" s="40"/>
      <c r="E228" s="40"/>
      <c r="F228" s="39"/>
      <c r="G228" s="21"/>
      <c r="H228" s="39"/>
      <c r="I228" s="41"/>
      <c r="J228" s="39"/>
      <c r="K228" s="39"/>
      <c r="L228" s="39"/>
      <c r="M228" s="39"/>
      <c r="N228" s="39"/>
      <c r="O228" s="40"/>
      <c r="P228" s="39"/>
      <c r="Q228" s="39"/>
      <c r="R228" s="39"/>
      <c r="S228" s="39"/>
      <c r="T228" s="42"/>
      <c r="U228" s="41"/>
      <c r="V228" s="41"/>
      <c r="W228" s="39"/>
      <c r="X228" s="39"/>
      <c r="Y228" s="43"/>
      <c r="Z228" s="44"/>
      <c r="AA228" s="44" t="n">
        <f aca="false">Y228*Z228</f>
        <v>0</v>
      </c>
      <c r="AB228" s="44" t="n">
        <f aca="false">IF(X228="С НДС",AA228*1.12,AA228)</f>
        <v>0</v>
      </c>
      <c r="AC228" s="43"/>
      <c r="AD228" s="44"/>
      <c r="AE228" s="44" t="n">
        <f aca="false">AC228*AD228</f>
        <v>0</v>
      </c>
      <c r="AF228" s="44" t="n">
        <f aca="false">IF(X228="С НДС",AE228*1.12,AE228)</f>
        <v>0</v>
      </c>
      <c r="AG228" s="43"/>
      <c r="AH228" s="44"/>
      <c r="AI228" s="44" t="n">
        <f aca="false">AG228*AH228</f>
        <v>0</v>
      </c>
      <c r="AJ228" s="44" t="n">
        <f aca="false">IF(X228="С НДС",AI228*1.12,AI228)</f>
        <v>0</v>
      </c>
      <c r="AK228" s="43"/>
      <c r="AL228" s="44"/>
      <c r="AM228" s="44" t="n">
        <f aca="false">AK228*AL228</f>
        <v>0</v>
      </c>
      <c r="AN228" s="44" t="n">
        <f aca="false">IF(X228="С НДС",AM228*1.12,AM228)</f>
        <v>0</v>
      </c>
      <c r="AO228" s="43"/>
      <c r="AP228" s="44"/>
      <c r="AQ228" s="44" t="n">
        <f aca="false">AO228*AP228</f>
        <v>0</v>
      </c>
      <c r="AR228" s="44" t="n">
        <f aca="false">IF(X228="С НДС",AQ228*1.12,AQ228)</f>
        <v>0</v>
      </c>
      <c r="AS228" s="43"/>
      <c r="AT228" s="44"/>
      <c r="AU228" s="44" t="n">
        <f aca="false">AS228*AT228</f>
        <v>0</v>
      </c>
      <c r="AV228" s="44" t="n">
        <f aca="false">IF(X228="С НДС",AU228*1.12,AU228)</f>
        <v>0</v>
      </c>
      <c r="AW228" s="44"/>
      <c r="AX228" s="44" t="n">
        <f aca="false">SUM(AU228,AQ228,AM228,AH228,AE228,AA228,AH228,AI228)</f>
        <v>0</v>
      </c>
      <c r="AY228" s="44" t="n">
        <f aca="false">IF(X228="С НДС",AX228*1.12,AX228)</f>
        <v>0</v>
      </c>
      <c r="AZ228" s="39"/>
      <c r="BA228" s="39"/>
      <c r="BB228" s="39"/>
      <c r="BC228" s="20"/>
      <c r="BD228" s="39"/>
      <c r="BE228" s="39"/>
      <c r="BF228" s="20"/>
      <c r="BG228" s="39"/>
      <c r="BH228" s="39"/>
      <c r="BI228" s="20"/>
      <c r="BJ228" s="45"/>
      <c r="BK228" s="45"/>
    </row>
    <row r="229" customFormat="false" ht="15" hidden="false" customHeight="false" outlineLevel="0" collapsed="false">
      <c r="B229" s="39"/>
      <c r="C229" s="39"/>
      <c r="D229" s="40"/>
      <c r="E229" s="40"/>
      <c r="F229" s="39"/>
      <c r="G229" s="21"/>
      <c r="H229" s="39"/>
      <c r="I229" s="41"/>
      <c r="J229" s="39"/>
      <c r="K229" s="39"/>
      <c r="L229" s="39"/>
      <c r="M229" s="39"/>
      <c r="N229" s="39"/>
      <c r="O229" s="40"/>
      <c r="P229" s="39"/>
      <c r="Q229" s="39"/>
      <c r="R229" s="39"/>
      <c r="S229" s="39"/>
      <c r="T229" s="42"/>
      <c r="U229" s="41"/>
      <c r="V229" s="41"/>
      <c r="W229" s="39"/>
      <c r="X229" s="39"/>
      <c r="Y229" s="43"/>
      <c r="Z229" s="44"/>
      <c r="AA229" s="44" t="n">
        <f aca="false">Y229*Z229</f>
        <v>0</v>
      </c>
      <c r="AB229" s="44" t="n">
        <f aca="false">IF(X229="С НДС",AA229*1.12,AA229)</f>
        <v>0</v>
      </c>
      <c r="AC229" s="43"/>
      <c r="AD229" s="44"/>
      <c r="AE229" s="44" t="n">
        <f aca="false">AC229*AD229</f>
        <v>0</v>
      </c>
      <c r="AF229" s="44" t="n">
        <f aca="false">IF(X229="С НДС",AE229*1.12,AE229)</f>
        <v>0</v>
      </c>
      <c r="AG229" s="43"/>
      <c r="AH229" s="44"/>
      <c r="AI229" s="44" t="n">
        <f aca="false">AG229*AH229</f>
        <v>0</v>
      </c>
      <c r="AJ229" s="44" t="n">
        <f aca="false">IF(X229="С НДС",AI229*1.12,AI229)</f>
        <v>0</v>
      </c>
      <c r="AK229" s="43"/>
      <c r="AL229" s="44"/>
      <c r="AM229" s="44" t="n">
        <f aca="false">AK229*AL229</f>
        <v>0</v>
      </c>
      <c r="AN229" s="44" t="n">
        <f aca="false">IF(X229="С НДС",AM229*1.12,AM229)</f>
        <v>0</v>
      </c>
      <c r="AO229" s="43"/>
      <c r="AP229" s="44"/>
      <c r="AQ229" s="44" t="n">
        <f aca="false">AO229*AP229</f>
        <v>0</v>
      </c>
      <c r="AR229" s="44" t="n">
        <f aca="false">IF(X229="С НДС",AQ229*1.12,AQ229)</f>
        <v>0</v>
      </c>
      <c r="AS229" s="43"/>
      <c r="AT229" s="44"/>
      <c r="AU229" s="44" t="n">
        <f aca="false">AS229*AT229</f>
        <v>0</v>
      </c>
      <c r="AV229" s="44" t="n">
        <f aca="false">IF(X229="С НДС",AU229*1.12,AU229)</f>
        <v>0</v>
      </c>
      <c r="AW229" s="44"/>
      <c r="AX229" s="44" t="n">
        <f aca="false">SUM(AU229,AQ229,AM229,AH229,AE229,AA229,AH229,AI229)</f>
        <v>0</v>
      </c>
      <c r="AY229" s="44" t="n">
        <f aca="false">IF(X229="С НДС",AX229*1.12,AX229)</f>
        <v>0</v>
      </c>
      <c r="AZ229" s="39"/>
      <c r="BA229" s="39"/>
      <c r="BB229" s="39"/>
      <c r="BC229" s="20"/>
      <c r="BD229" s="39"/>
      <c r="BE229" s="39"/>
      <c r="BF229" s="20"/>
      <c r="BG229" s="39"/>
      <c r="BH229" s="39"/>
      <c r="BI229" s="20"/>
      <c r="BJ229" s="45"/>
      <c r="BK229" s="45"/>
    </row>
    <row r="230" customFormat="false" ht="15" hidden="false" customHeight="false" outlineLevel="0" collapsed="false">
      <c r="B230" s="39"/>
      <c r="C230" s="39"/>
      <c r="D230" s="40"/>
      <c r="E230" s="40"/>
      <c r="F230" s="39"/>
      <c r="G230" s="21"/>
      <c r="H230" s="39"/>
      <c r="I230" s="41"/>
      <c r="J230" s="39"/>
      <c r="K230" s="39"/>
      <c r="L230" s="39"/>
      <c r="M230" s="39"/>
      <c r="N230" s="39"/>
      <c r="O230" s="40"/>
      <c r="P230" s="39"/>
      <c r="Q230" s="39"/>
      <c r="R230" s="39"/>
      <c r="S230" s="39"/>
      <c r="T230" s="42"/>
      <c r="U230" s="41"/>
      <c r="V230" s="41"/>
      <c r="W230" s="39"/>
      <c r="X230" s="39"/>
      <c r="Y230" s="43"/>
      <c r="Z230" s="44"/>
      <c r="AA230" s="44" t="n">
        <f aca="false">Y230*Z230</f>
        <v>0</v>
      </c>
      <c r="AB230" s="44" t="n">
        <f aca="false">IF(X230="С НДС",AA230*1.12,AA230)</f>
        <v>0</v>
      </c>
      <c r="AC230" s="43"/>
      <c r="AD230" s="44"/>
      <c r="AE230" s="44" t="n">
        <f aca="false">AC230*AD230</f>
        <v>0</v>
      </c>
      <c r="AF230" s="44" t="n">
        <f aca="false">IF(X230="С НДС",AE230*1.12,AE230)</f>
        <v>0</v>
      </c>
      <c r="AG230" s="43"/>
      <c r="AH230" s="44"/>
      <c r="AI230" s="44" t="n">
        <f aca="false">AG230*AH230</f>
        <v>0</v>
      </c>
      <c r="AJ230" s="44" t="n">
        <f aca="false">IF(X230="С НДС",AI230*1.12,AI230)</f>
        <v>0</v>
      </c>
      <c r="AK230" s="43"/>
      <c r="AL230" s="44"/>
      <c r="AM230" s="44" t="n">
        <f aca="false">AK230*AL230</f>
        <v>0</v>
      </c>
      <c r="AN230" s="44" t="n">
        <f aca="false">IF(X230="С НДС",AM230*1.12,AM230)</f>
        <v>0</v>
      </c>
      <c r="AO230" s="43"/>
      <c r="AP230" s="44"/>
      <c r="AQ230" s="44" t="n">
        <f aca="false">AO230*AP230</f>
        <v>0</v>
      </c>
      <c r="AR230" s="44" t="n">
        <f aca="false">IF(X230="С НДС",AQ230*1.12,AQ230)</f>
        <v>0</v>
      </c>
      <c r="AS230" s="43"/>
      <c r="AT230" s="44"/>
      <c r="AU230" s="44" t="n">
        <f aca="false">AS230*AT230</f>
        <v>0</v>
      </c>
      <c r="AV230" s="44" t="n">
        <f aca="false">IF(X230="С НДС",AU230*1.12,AU230)</f>
        <v>0</v>
      </c>
      <c r="AW230" s="44"/>
      <c r="AX230" s="44" t="n">
        <f aca="false">SUM(AU230,AQ230,AM230,AH230,AE230,AA230,AH230,AI230)</f>
        <v>0</v>
      </c>
      <c r="AY230" s="44" t="n">
        <f aca="false">IF(X230="С НДС",AX230*1.12,AX230)</f>
        <v>0</v>
      </c>
      <c r="AZ230" s="39"/>
      <c r="BA230" s="39"/>
      <c r="BB230" s="39"/>
      <c r="BC230" s="20"/>
      <c r="BD230" s="39"/>
      <c r="BE230" s="39"/>
      <c r="BF230" s="20"/>
      <c r="BG230" s="39"/>
      <c r="BH230" s="39"/>
      <c r="BI230" s="20"/>
      <c r="BJ230" s="45"/>
      <c r="BK230" s="45"/>
    </row>
    <row r="231" customFormat="false" ht="15" hidden="false" customHeight="false" outlineLevel="0" collapsed="false">
      <c r="B231" s="39"/>
      <c r="C231" s="39"/>
      <c r="D231" s="40"/>
      <c r="E231" s="40"/>
      <c r="F231" s="39"/>
      <c r="G231" s="21"/>
      <c r="H231" s="39"/>
      <c r="I231" s="41"/>
      <c r="J231" s="39"/>
      <c r="K231" s="39"/>
      <c r="L231" s="39"/>
      <c r="M231" s="39"/>
      <c r="N231" s="39"/>
      <c r="O231" s="40"/>
      <c r="P231" s="39"/>
      <c r="Q231" s="39"/>
      <c r="R231" s="39"/>
      <c r="S231" s="39"/>
      <c r="T231" s="42"/>
      <c r="U231" s="41"/>
      <c r="V231" s="41"/>
      <c r="W231" s="39"/>
      <c r="X231" s="39"/>
      <c r="Y231" s="43"/>
      <c r="Z231" s="44"/>
      <c r="AA231" s="44" t="n">
        <f aca="false">Y231*Z231</f>
        <v>0</v>
      </c>
      <c r="AB231" s="44" t="n">
        <f aca="false">IF(X231="С НДС",AA231*1.12,AA231)</f>
        <v>0</v>
      </c>
      <c r="AC231" s="43"/>
      <c r="AD231" s="44"/>
      <c r="AE231" s="44" t="n">
        <f aca="false">AC231*AD231</f>
        <v>0</v>
      </c>
      <c r="AF231" s="44" t="n">
        <f aca="false">IF(X231="С НДС",AE231*1.12,AE231)</f>
        <v>0</v>
      </c>
      <c r="AG231" s="43"/>
      <c r="AH231" s="44"/>
      <c r="AI231" s="44" t="n">
        <f aca="false">AG231*AH231</f>
        <v>0</v>
      </c>
      <c r="AJ231" s="44" t="n">
        <f aca="false">IF(X231="С НДС",AI231*1.12,AI231)</f>
        <v>0</v>
      </c>
      <c r="AK231" s="43"/>
      <c r="AL231" s="44"/>
      <c r="AM231" s="44" t="n">
        <f aca="false">AK231*AL231</f>
        <v>0</v>
      </c>
      <c r="AN231" s="44" t="n">
        <f aca="false">IF(X231="С НДС",AM231*1.12,AM231)</f>
        <v>0</v>
      </c>
      <c r="AO231" s="43"/>
      <c r="AP231" s="44"/>
      <c r="AQ231" s="44" t="n">
        <f aca="false">AO231*AP231</f>
        <v>0</v>
      </c>
      <c r="AR231" s="44" t="n">
        <f aca="false">IF(X231="С НДС",AQ231*1.12,AQ231)</f>
        <v>0</v>
      </c>
      <c r="AS231" s="43"/>
      <c r="AT231" s="44"/>
      <c r="AU231" s="44" t="n">
        <f aca="false">AS231*AT231</f>
        <v>0</v>
      </c>
      <c r="AV231" s="44" t="n">
        <f aca="false">IF(X231="С НДС",AU231*1.12,AU231)</f>
        <v>0</v>
      </c>
      <c r="AW231" s="44"/>
      <c r="AX231" s="44" t="n">
        <f aca="false">SUM(AU231,AQ231,AM231,AH231,AE231,AA231,AH231,AI231)</f>
        <v>0</v>
      </c>
      <c r="AY231" s="44" t="n">
        <f aca="false">IF(X231="С НДС",AX231*1.12,AX231)</f>
        <v>0</v>
      </c>
      <c r="AZ231" s="39"/>
      <c r="BA231" s="39"/>
      <c r="BB231" s="39"/>
      <c r="BC231" s="20"/>
      <c r="BD231" s="39"/>
      <c r="BE231" s="39"/>
      <c r="BF231" s="20"/>
      <c r="BG231" s="39"/>
      <c r="BH231" s="39"/>
      <c r="BI231" s="20"/>
      <c r="BJ231" s="45"/>
      <c r="BK231" s="45"/>
    </row>
    <row r="232" customFormat="false" ht="15" hidden="false" customHeight="false" outlineLevel="0" collapsed="false">
      <c r="B232" s="39"/>
      <c r="C232" s="39"/>
      <c r="D232" s="40"/>
      <c r="E232" s="40"/>
      <c r="F232" s="39"/>
      <c r="G232" s="21"/>
      <c r="H232" s="39"/>
      <c r="I232" s="41"/>
      <c r="J232" s="39"/>
      <c r="K232" s="39"/>
      <c r="L232" s="39"/>
      <c r="M232" s="39"/>
      <c r="N232" s="39"/>
      <c r="O232" s="40"/>
      <c r="P232" s="39"/>
      <c r="Q232" s="39"/>
      <c r="R232" s="39"/>
      <c r="S232" s="39"/>
      <c r="T232" s="42"/>
      <c r="U232" s="41"/>
      <c r="V232" s="41"/>
      <c r="W232" s="39"/>
      <c r="X232" s="39"/>
      <c r="Y232" s="43"/>
      <c r="Z232" s="44"/>
      <c r="AA232" s="44" t="n">
        <f aca="false">Y232*Z232</f>
        <v>0</v>
      </c>
      <c r="AB232" s="44" t="n">
        <f aca="false">IF(X232="С НДС",AA232*1.12,AA232)</f>
        <v>0</v>
      </c>
      <c r="AC232" s="43"/>
      <c r="AD232" s="44"/>
      <c r="AE232" s="44" t="n">
        <f aca="false">AC232*AD232</f>
        <v>0</v>
      </c>
      <c r="AF232" s="44" t="n">
        <f aca="false">IF(X232="С НДС",AE232*1.12,AE232)</f>
        <v>0</v>
      </c>
      <c r="AG232" s="43"/>
      <c r="AH232" s="44"/>
      <c r="AI232" s="44" t="n">
        <f aca="false">AG232*AH232</f>
        <v>0</v>
      </c>
      <c r="AJ232" s="44" t="n">
        <f aca="false">IF(X232="С НДС",AI232*1.12,AI232)</f>
        <v>0</v>
      </c>
      <c r="AK232" s="43"/>
      <c r="AL232" s="44"/>
      <c r="AM232" s="44" t="n">
        <f aca="false">AK232*AL232</f>
        <v>0</v>
      </c>
      <c r="AN232" s="44" t="n">
        <f aca="false">IF(X232="С НДС",AM232*1.12,AM232)</f>
        <v>0</v>
      </c>
      <c r="AO232" s="43"/>
      <c r="AP232" s="44"/>
      <c r="AQ232" s="44" t="n">
        <f aca="false">AO232*AP232</f>
        <v>0</v>
      </c>
      <c r="AR232" s="44" t="n">
        <f aca="false">IF(X232="С НДС",AQ232*1.12,AQ232)</f>
        <v>0</v>
      </c>
      <c r="AS232" s="43"/>
      <c r="AT232" s="44"/>
      <c r="AU232" s="44" t="n">
        <f aca="false">AS232*AT232</f>
        <v>0</v>
      </c>
      <c r="AV232" s="44" t="n">
        <f aca="false">IF(X232="С НДС",AU232*1.12,AU232)</f>
        <v>0</v>
      </c>
      <c r="AW232" s="44"/>
      <c r="AX232" s="44" t="n">
        <f aca="false">SUM(AU232,AQ232,AM232,AH232,AE232,AA232,AH232,AI232)</f>
        <v>0</v>
      </c>
      <c r="AY232" s="44" t="n">
        <f aca="false">IF(X232="С НДС",AX232*1.12,AX232)</f>
        <v>0</v>
      </c>
      <c r="AZ232" s="39"/>
      <c r="BA232" s="39"/>
      <c r="BB232" s="39"/>
      <c r="BC232" s="20"/>
      <c r="BD232" s="39"/>
      <c r="BE232" s="39"/>
      <c r="BF232" s="20"/>
      <c r="BG232" s="39"/>
      <c r="BH232" s="39"/>
      <c r="BI232" s="20"/>
      <c r="BJ232" s="45"/>
      <c r="BK232" s="45"/>
    </row>
    <row r="233" customFormat="false" ht="15" hidden="false" customHeight="false" outlineLevel="0" collapsed="false">
      <c r="B233" s="39"/>
      <c r="C233" s="39"/>
      <c r="D233" s="40"/>
      <c r="E233" s="40"/>
      <c r="F233" s="39"/>
      <c r="G233" s="21"/>
      <c r="H233" s="39"/>
      <c r="I233" s="41"/>
      <c r="J233" s="39"/>
      <c r="K233" s="39"/>
      <c r="L233" s="39"/>
      <c r="M233" s="39"/>
      <c r="N233" s="39"/>
      <c r="O233" s="40"/>
      <c r="P233" s="39"/>
      <c r="Q233" s="39"/>
      <c r="R233" s="39"/>
      <c r="S233" s="39"/>
      <c r="T233" s="42"/>
      <c r="U233" s="41"/>
      <c r="V233" s="41"/>
      <c r="W233" s="39"/>
      <c r="X233" s="39"/>
      <c r="Y233" s="43"/>
      <c r="Z233" s="44"/>
      <c r="AA233" s="44" t="n">
        <f aca="false">Y233*Z233</f>
        <v>0</v>
      </c>
      <c r="AB233" s="44" t="n">
        <f aca="false">IF(X233="С НДС",AA233*1.12,AA233)</f>
        <v>0</v>
      </c>
      <c r="AC233" s="43"/>
      <c r="AD233" s="44"/>
      <c r="AE233" s="44" t="n">
        <f aca="false">AC233*AD233</f>
        <v>0</v>
      </c>
      <c r="AF233" s="44" t="n">
        <f aca="false">IF(X233="С НДС",AE233*1.12,AE233)</f>
        <v>0</v>
      </c>
      <c r="AG233" s="43"/>
      <c r="AH233" s="44"/>
      <c r="AI233" s="44" t="n">
        <f aca="false">AG233*AH233</f>
        <v>0</v>
      </c>
      <c r="AJ233" s="44" t="n">
        <f aca="false">IF(X233="С НДС",AI233*1.12,AI233)</f>
        <v>0</v>
      </c>
      <c r="AK233" s="43"/>
      <c r="AL233" s="44"/>
      <c r="AM233" s="44" t="n">
        <f aca="false">AK233*AL233</f>
        <v>0</v>
      </c>
      <c r="AN233" s="44" t="n">
        <f aca="false">IF(X233="С НДС",AM233*1.12,AM233)</f>
        <v>0</v>
      </c>
      <c r="AO233" s="43"/>
      <c r="AP233" s="44"/>
      <c r="AQ233" s="44" t="n">
        <f aca="false">AO233*AP233</f>
        <v>0</v>
      </c>
      <c r="AR233" s="44" t="n">
        <f aca="false">IF(X233="С НДС",AQ233*1.12,AQ233)</f>
        <v>0</v>
      </c>
      <c r="AS233" s="43"/>
      <c r="AT233" s="44"/>
      <c r="AU233" s="44" t="n">
        <f aca="false">AS233*AT233</f>
        <v>0</v>
      </c>
      <c r="AV233" s="44" t="n">
        <f aca="false">IF(X233="С НДС",AU233*1.12,AU233)</f>
        <v>0</v>
      </c>
      <c r="AW233" s="44"/>
      <c r="AX233" s="44" t="n">
        <f aca="false">SUM(AU233,AQ233,AM233,AH233,AE233,AA233,AH233,AI233)</f>
        <v>0</v>
      </c>
      <c r="AY233" s="44" t="n">
        <f aca="false">IF(X233="С НДС",AX233*1.12,AX233)</f>
        <v>0</v>
      </c>
      <c r="AZ233" s="39"/>
      <c r="BA233" s="39"/>
      <c r="BB233" s="39"/>
      <c r="BC233" s="20"/>
      <c r="BD233" s="39"/>
      <c r="BE233" s="39"/>
      <c r="BF233" s="20"/>
      <c r="BG233" s="39"/>
      <c r="BH233" s="39"/>
      <c r="BI233" s="20"/>
      <c r="BJ233" s="45"/>
      <c r="BK233" s="45"/>
    </row>
    <row r="234" customFormat="false" ht="15" hidden="false" customHeight="false" outlineLevel="0" collapsed="false">
      <c r="B234" s="39"/>
      <c r="C234" s="39"/>
      <c r="D234" s="40"/>
      <c r="E234" s="40"/>
      <c r="F234" s="39"/>
      <c r="G234" s="21"/>
      <c r="H234" s="39"/>
      <c r="I234" s="41"/>
      <c r="J234" s="39"/>
      <c r="K234" s="39"/>
      <c r="L234" s="39"/>
      <c r="M234" s="39"/>
      <c r="N234" s="39"/>
      <c r="O234" s="40"/>
      <c r="P234" s="39"/>
      <c r="Q234" s="39"/>
      <c r="R234" s="39"/>
      <c r="S234" s="39"/>
      <c r="T234" s="42"/>
      <c r="U234" s="41"/>
      <c r="V234" s="41"/>
      <c r="W234" s="39"/>
      <c r="X234" s="39"/>
      <c r="Y234" s="43"/>
      <c r="Z234" s="44"/>
      <c r="AA234" s="44" t="n">
        <f aca="false">Y234*Z234</f>
        <v>0</v>
      </c>
      <c r="AB234" s="44" t="n">
        <f aca="false">IF(X234="С НДС",AA234*1.12,AA234)</f>
        <v>0</v>
      </c>
      <c r="AC234" s="43"/>
      <c r="AD234" s="44"/>
      <c r="AE234" s="44" t="n">
        <f aca="false">AC234*AD234</f>
        <v>0</v>
      </c>
      <c r="AF234" s="44" t="n">
        <f aca="false">IF(X234="С НДС",AE234*1.12,AE234)</f>
        <v>0</v>
      </c>
      <c r="AG234" s="43"/>
      <c r="AH234" s="44"/>
      <c r="AI234" s="44" t="n">
        <f aca="false">AG234*AH234</f>
        <v>0</v>
      </c>
      <c r="AJ234" s="44" t="n">
        <f aca="false">IF(X234="С НДС",AI234*1.12,AI234)</f>
        <v>0</v>
      </c>
      <c r="AK234" s="43"/>
      <c r="AL234" s="44"/>
      <c r="AM234" s="44" t="n">
        <f aca="false">AK234*AL234</f>
        <v>0</v>
      </c>
      <c r="AN234" s="44" t="n">
        <f aca="false">IF(X234="С НДС",AM234*1.12,AM234)</f>
        <v>0</v>
      </c>
      <c r="AO234" s="43"/>
      <c r="AP234" s="44"/>
      <c r="AQ234" s="44" t="n">
        <f aca="false">AO234*AP234</f>
        <v>0</v>
      </c>
      <c r="AR234" s="44" t="n">
        <f aca="false">IF(X234="С НДС",AQ234*1.12,AQ234)</f>
        <v>0</v>
      </c>
      <c r="AS234" s="43"/>
      <c r="AT234" s="44"/>
      <c r="AU234" s="44" t="n">
        <f aca="false">AS234*AT234</f>
        <v>0</v>
      </c>
      <c r="AV234" s="44" t="n">
        <f aca="false">IF(X234="С НДС",AU234*1.12,AU234)</f>
        <v>0</v>
      </c>
      <c r="AW234" s="44"/>
      <c r="AX234" s="44" t="n">
        <f aca="false">SUM(AU234,AQ234,AM234,AH234,AE234,AA234,AH234,AI234)</f>
        <v>0</v>
      </c>
      <c r="AY234" s="44" t="n">
        <f aca="false">IF(X234="С НДС",AX234*1.12,AX234)</f>
        <v>0</v>
      </c>
      <c r="AZ234" s="39"/>
      <c r="BA234" s="39"/>
      <c r="BB234" s="39"/>
      <c r="BC234" s="20"/>
      <c r="BD234" s="39"/>
      <c r="BE234" s="39"/>
      <c r="BF234" s="20"/>
      <c r="BG234" s="39"/>
      <c r="BH234" s="39"/>
      <c r="BI234" s="20"/>
      <c r="BJ234" s="45"/>
      <c r="BK234" s="45"/>
    </row>
    <row r="235" customFormat="false" ht="15" hidden="false" customHeight="false" outlineLevel="0" collapsed="false">
      <c r="B235" s="39"/>
      <c r="C235" s="39"/>
      <c r="D235" s="40"/>
      <c r="E235" s="40"/>
      <c r="F235" s="39"/>
      <c r="G235" s="21"/>
      <c r="H235" s="39"/>
      <c r="I235" s="41"/>
      <c r="J235" s="39"/>
      <c r="K235" s="39"/>
      <c r="L235" s="39"/>
      <c r="M235" s="39"/>
      <c r="N235" s="39"/>
      <c r="O235" s="40"/>
      <c r="P235" s="39"/>
      <c r="Q235" s="39"/>
      <c r="R235" s="39"/>
      <c r="S235" s="39"/>
      <c r="T235" s="42"/>
      <c r="U235" s="41"/>
      <c r="V235" s="41"/>
      <c r="W235" s="39"/>
      <c r="X235" s="39"/>
      <c r="Y235" s="43"/>
      <c r="Z235" s="44"/>
      <c r="AA235" s="44" t="n">
        <f aca="false">Y235*Z235</f>
        <v>0</v>
      </c>
      <c r="AB235" s="44" t="n">
        <f aca="false">IF(X235="С НДС",AA235*1.12,AA235)</f>
        <v>0</v>
      </c>
      <c r="AC235" s="43"/>
      <c r="AD235" s="44"/>
      <c r="AE235" s="44" t="n">
        <f aca="false">AC235*AD235</f>
        <v>0</v>
      </c>
      <c r="AF235" s="44" t="n">
        <f aca="false">IF(X235="С НДС",AE235*1.12,AE235)</f>
        <v>0</v>
      </c>
      <c r="AG235" s="43"/>
      <c r="AH235" s="44"/>
      <c r="AI235" s="44" t="n">
        <f aca="false">AG235*AH235</f>
        <v>0</v>
      </c>
      <c r="AJ235" s="44" t="n">
        <f aca="false">IF(X235="С НДС",AI235*1.12,AI235)</f>
        <v>0</v>
      </c>
      <c r="AK235" s="43"/>
      <c r="AL235" s="44"/>
      <c r="AM235" s="44" t="n">
        <f aca="false">AK235*AL235</f>
        <v>0</v>
      </c>
      <c r="AN235" s="44" t="n">
        <f aca="false">IF(X235="С НДС",AM235*1.12,AM235)</f>
        <v>0</v>
      </c>
      <c r="AO235" s="43"/>
      <c r="AP235" s="44"/>
      <c r="AQ235" s="44" t="n">
        <f aca="false">AO235*AP235</f>
        <v>0</v>
      </c>
      <c r="AR235" s="44" t="n">
        <f aca="false">IF(X235="С НДС",AQ235*1.12,AQ235)</f>
        <v>0</v>
      </c>
      <c r="AS235" s="43"/>
      <c r="AT235" s="44"/>
      <c r="AU235" s="44" t="n">
        <f aca="false">AS235*AT235</f>
        <v>0</v>
      </c>
      <c r="AV235" s="44" t="n">
        <f aca="false">IF(X235="С НДС",AU235*1.12,AU235)</f>
        <v>0</v>
      </c>
      <c r="AW235" s="44"/>
      <c r="AX235" s="44" t="n">
        <f aca="false">SUM(AU235,AQ235,AM235,AH235,AE235,AA235,AH235,AI235)</f>
        <v>0</v>
      </c>
      <c r="AY235" s="44" t="n">
        <f aca="false">IF(X235="С НДС",AX235*1.12,AX235)</f>
        <v>0</v>
      </c>
      <c r="AZ235" s="39"/>
      <c r="BA235" s="39"/>
      <c r="BB235" s="39"/>
      <c r="BC235" s="20"/>
      <c r="BD235" s="39"/>
      <c r="BE235" s="39"/>
      <c r="BF235" s="20"/>
      <c r="BG235" s="39"/>
      <c r="BH235" s="39"/>
      <c r="BI235" s="20"/>
      <c r="BJ235" s="45"/>
      <c r="BK235" s="45"/>
    </row>
    <row r="236" customFormat="false" ht="15" hidden="false" customHeight="false" outlineLevel="0" collapsed="false">
      <c r="B236" s="39"/>
      <c r="C236" s="39"/>
      <c r="D236" s="40"/>
      <c r="E236" s="40"/>
      <c r="F236" s="39"/>
      <c r="G236" s="21"/>
      <c r="H236" s="39"/>
      <c r="I236" s="41"/>
      <c r="J236" s="39"/>
      <c r="K236" s="39"/>
      <c r="L236" s="39"/>
      <c r="M236" s="39"/>
      <c r="N236" s="39"/>
      <c r="O236" s="40"/>
      <c r="P236" s="39"/>
      <c r="Q236" s="39"/>
      <c r="R236" s="39"/>
      <c r="S236" s="39"/>
      <c r="T236" s="42"/>
      <c r="U236" s="41"/>
      <c r="V236" s="41"/>
      <c r="W236" s="39"/>
      <c r="X236" s="39"/>
      <c r="Y236" s="43"/>
      <c r="Z236" s="44"/>
      <c r="AA236" s="44" t="n">
        <f aca="false">Y236*Z236</f>
        <v>0</v>
      </c>
      <c r="AB236" s="44" t="n">
        <f aca="false">IF(X236="С НДС",AA236*1.12,AA236)</f>
        <v>0</v>
      </c>
      <c r="AC236" s="43"/>
      <c r="AD236" s="44"/>
      <c r="AE236" s="44" t="n">
        <f aca="false">AC236*AD236</f>
        <v>0</v>
      </c>
      <c r="AF236" s="44" t="n">
        <f aca="false">IF(X236="С НДС",AE236*1.12,AE236)</f>
        <v>0</v>
      </c>
      <c r="AG236" s="43"/>
      <c r="AH236" s="44"/>
      <c r="AI236" s="44" t="n">
        <f aca="false">AG236*AH236</f>
        <v>0</v>
      </c>
      <c r="AJ236" s="44" t="n">
        <f aca="false">IF(X236="С НДС",AI236*1.12,AI236)</f>
        <v>0</v>
      </c>
      <c r="AK236" s="43"/>
      <c r="AL236" s="44"/>
      <c r="AM236" s="44" t="n">
        <f aca="false">AK236*AL236</f>
        <v>0</v>
      </c>
      <c r="AN236" s="44" t="n">
        <f aca="false">IF(X236="С НДС",AM236*1.12,AM236)</f>
        <v>0</v>
      </c>
      <c r="AO236" s="43"/>
      <c r="AP236" s="44"/>
      <c r="AQ236" s="44" t="n">
        <f aca="false">AO236*AP236</f>
        <v>0</v>
      </c>
      <c r="AR236" s="44" t="n">
        <f aca="false">IF(X236="С НДС",AQ236*1.12,AQ236)</f>
        <v>0</v>
      </c>
      <c r="AS236" s="43"/>
      <c r="AT236" s="44"/>
      <c r="AU236" s="44" t="n">
        <f aca="false">AS236*AT236</f>
        <v>0</v>
      </c>
      <c r="AV236" s="44" t="n">
        <f aca="false">IF(X236="С НДС",AU236*1.12,AU236)</f>
        <v>0</v>
      </c>
      <c r="AW236" s="44"/>
      <c r="AX236" s="44" t="n">
        <f aca="false">SUM(AU236,AQ236,AM236,AH236,AE236,AA236,AH236,AI236)</f>
        <v>0</v>
      </c>
      <c r="AY236" s="44" t="n">
        <f aca="false">IF(X236="С НДС",AX236*1.12,AX236)</f>
        <v>0</v>
      </c>
      <c r="AZ236" s="39"/>
      <c r="BA236" s="39"/>
      <c r="BB236" s="39"/>
      <c r="BC236" s="20"/>
      <c r="BD236" s="39"/>
      <c r="BE236" s="39"/>
      <c r="BF236" s="20"/>
      <c r="BG236" s="39"/>
      <c r="BH236" s="39"/>
      <c r="BI236" s="20"/>
      <c r="BJ236" s="45"/>
      <c r="BK236" s="45"/>
    </row>
    <row r="237" customFormat="false" ht="15" hidden="false" customHeight="false" outlineLevel="0" collapsed="false">
      <c r="B237" s="39"/>
      <c r="C237" s="39"/>
      <c r="D237" s="40"/>
      <c r="E237" s="40"/>
      <c r="F237" s="39"/>
      <c r="G237" s="21"/>
      <c r="H237" s="39"/>
      <c r="I237" s="41"/>
      <c r="J237" s="39"/>
      <c r="K237" s="39"/>
      <c r="L237" s="39"/>
      <c r="M237" s="39"/>
      <c r="N237" s="39"/>
      <c r="O237" s="40"/>
      <c r="P237" s="39"/>
      <c r="Q237" s="39"/>
      <c r="R237" s="39"/>
      <c r="S237" s="39"/>
      <c r="T237" s="42"/>
      <c r="U237" s="41"/>
      <c r="V237" s="41"/>
      <c r="W237" s="39"/>
      <c r="X237" s="39"/>
      <c r="Y237" s="43"/>
      <c r="Z237" s="44"/>
      <c r="AA237" s="44" t="n">
        <f aca="false">Y237*Z237</f>
        <v>0</v>
      </c>
      <c r="AB237" s="44" t="n">
        <f aca="false">IF(X237="С НДС",AA237*1.12,AA237)</f>
        <v>0</v>
      </c>
      <c r="AC237" s="43"/>
      <c r="AD237" s="44"/>
      <c r="AE237" s="44" t="n">
        <f aca="false">AC237*AD237</f>
        <v>0</v>
      </c>
      <c r="AF237" s="44" t="n">
        <f aca="false">IF(X237="С НДС",AE237*1.12,AE237)</f>
        <v>0</v>
      </c>
      <c r="AG237" s="43"/>
      <c r="AH237" s="44"/>
      <c r="AI237" s="44" t="n">
        <f aca="false">AG237*AH237</f>
        <v>0</v>
      </c>
      <c r="AJ237" s="44" t="n">
        <f aca="false">IF(X237="С НДС",AI237*1.12,AI237)</f>
        <v>0</v>
      </c>
      <c r="AK237" s="43"/>
      <c r="AL237" s="44"/>
      <c r="AM237" s="44" t="n">
        <f aca="false">AK237*AL237</f>
        <v>0</v>
      </c>
      <c r="AN237" s="44" t="n">
        <f aca="false">IF(X237="С НДС",AM237*1.12,AM237)</f>
        <v>0</v>
      </c>
      <c r="AO237" s="43"/>
      <c r="AP237" s="44"/>
      <c r="AQ237" s="44" t="n">
        <f aca="false">AO237*AP237</f>
        <v>0</v>
      </c>
      <c r="AR237" s="44" t="n">
        <f aca="false">IF(X237="С НДС",AQ237*1.12,AQ237)</f>
        <v>0</v>
      </c>
      <c r="AS237" s="43"/>
      <c r="AT237" s="44"/>
      <c r="AU237" s="44" t="n">
        <f aca="false">AS237*AT237</f>
        <v>0</v>
      </c>
      <c r="AV237" s="44" t="n">
        <f aca="false">IF(X237="С НДС",AU237*1.12,AU237)</f>
        <v>0</v>
      </c>
      <c r="AW237" s="44"/>
      <c r="AX237" s="44" t="n">
        <f aca="false">SUM(AU237,AQ237,AM237,AH237,AE237,AA237,AH237,AI237)</f>
        <v>0</v>
      </c>
      <c r="AY237" s="44" t="n">
        <f aca="false">IF(X237="С НДС",AX237*1.12,AX237)</f>
        <v>0</v>
      </c>
      <c r="AZ237" s="39"/>
      <c r="BA237" s="39"/>
      <c r="BB237" s="39"/>
      <c r="BC237" s="20"/>
      <c r="BD237" s="39"/>
      <c r="BE237" s="39"/>
      <c r="BF237" s="20"/>
      <c r="BG237" s="39"/>
      <c r="BH237" s="39"/>
      <c r="BI237" s="20"/>
      <c r="BJ237" s="45"/>
      <c r="BK237" s="45"/>
    </row>
    <row r="238" customFormat="false" ht="15" hidden="false" customHeight="false" outlineLevel="0" collapsed="false">
      <c r="B238" s="39"/>
      <c r="C238" s="39"/>
      <c r="D238" s="40"/>
      <c r="E238" s="40"/>
      <c r="F238" s="39"/>
      <c r="G238" s="21"/>
      <c r="H238" s="39"/>
      <c r="I238" s="41"/>
      <c r="J238" s="39"/>
      <c r="K238" s="39"/>
      <c r="L238" s="39"/>
      <c r="M238" s="39"/>
      <c r="N238" s="39"/>
      <c r="O238" s="40"/>
      <c r="P238" s="39"/>
      <c r="Q238" s="39"/>
      <c r="R238" s="39"/>
      <c r="S238" s="39"/>
      <c r="T238" s="42"/>
      <c r="U238" s="41"/>
      <c r="V238" s="41"/>
      <c r="W238" s="39"/>
      <c r="X238" s="39"/>
      <c r="Y238" s="43"/>
      <c r="Z238" s="44"/>
      <c r="AA238" s="44" t="n">
        <f aca="false">Y238*Z238</f>
        <v>0</v>
      </c>
      <c r="AB238" s="44" t="n">
        <f aca="false">IF(X238="С НДС",AA238*1.12,AA238)</f>
        <v>0</v>
      </c>
      <c r="AC238" s="43"/>
      <c r="AD238" s="44"/>
      <c r="AE238" s="44" t="n">
        <f aca="false">AC238*AD238</f>
        <v>0</v>
      </c>
      <c r="AF238" s="44" t="n">
        <f aca="false">IF(X238="С НДС",AE238*1.12,AE238)</f>
        <v>0</v>
      </c>
      <c r="AG238" s="43"/>
      <c r="AH238" s="44"/>
      <c r="AI238" s="44" t="n">
        <f aca="false">AG238*AH238</f>
        <v>0</v>
      </c>
      <c r="AJ238" s="44" t="n">
        <f aca="false">IF(X238="С НДС",AI238*1.12,AI238)</f>
        <v>0</v>
      </c>
      <c r="AK238" s="43"/>
      <c r="AL238" s="44"/>
      <c r="AM238" s="44" t="n">
        <f aca="false">AK238*AL238</f>
        <v>0</v>
      </c>
      <c r="AN238" s="44" t="n">
        <f aca="false">IF(X238="С НДС",AM238*1.12,AM238)</f>
        <v>0</v>
      </c>
      <c r="AO238" s="43"/>
      <c r="AP238" s="44"/>
      <c r="AQ238" s="44" t="n">
        <f aca="false">AO238*AP238</f>
        <v>0</v>
      </c>
      <c r="AR238" s="44" t="n">
        <f aca="false">IF(X238="С НДС",AQ238*1.12,AQ238)</f>
        <v>0</v>
      </c>
      <c r="AS238" s="43"/>
      <c r="AT238" s="44"/>
      <c r="AU238" s="44" t="n">
        <f aca="false">AS238*AT238</f>
        <v>0</v>
      </c>
      <c r="AV238" s="44" t="n">
        <f aca="false">IF(X238="С НДС",AU238*1.12,AU238)</f>
        <v>0</v>
      </c>
      <c r="AW238" s="44"/>
      <c r="AX238" s="44" t="n">
        <f aca="false">SUM(AU238,AQ238,AM238,AH238,AE238,AA238,AH238,AI238)</f>
        <v>0</v>
      </c>
      <c r="AY238" s="44" t="n">
        <f aca="false">IF(X238="С НДС",AX238*1.12,AX238)</f>
        <v>0</v>
      </c>
      <c r="AZ238" s="39"/>
      <c r="BA238" s="39"/>
      <c r="BB238" s="39"/>
      <c r="BC238" s="20"/>
      <c r="BD238" s="39"/>
      <c r="BE238" s="39"/>
      <c r="BF238" s="20"/>
      <c r="BG238" s="39"/>
      <c r="BH238" s="39"/>
      <c r="BI238" s="20"/>
      <c r="BJ238" s="45"/>
      <c r="BK238" s="45"/>
    </row>
    <row r="239" customFormat="false" ht="15" hidden="false" customHeight="false" outlineLevel="0" collapsed="false">
      <c r="B239" s="39"/>
      <c r="C239" s="39"/>
      <c r="D239" s="40"/>
      <c r="E239" s="40"/>
      <c r="F239" s="39"/>
      <c r="G239" s="21"/>
      <c r="H239" s="39"/>
      <c r="I239" s="41"/>
      <c r="J239" s="39"/>
      <c r="K239" s="39"/>
      <c r="L239" s="39"/>
      <c r="M239" s="39"/>
      <c r="N239" s="39"/>
      <c r="O239" s="40"/>
      <c r="P239" s="39"/>
      <c r="Q239" s="39"/>
      <c r="R239" s="39"/>
      <c r="S239" s="39"/>
      <c r="T239" s="42"/>
      <c r="U239" s="41"/>
      <c r="V239" s="41"/>
      <c r="W239" s="39"/>
      <c r="X239" s="39"/>
      <c r="Y239" s="43"/>
      <c r="Z239" s="44"/>
      <c r="AA239" s="44" t="n">
        <f aca="false">Y239*Z239</f>
        <v>0</v>
      </c>
      <c r="AB239" s="44" t="n">
        <f aca="false">IF(X239="С НДС",AA239*1.12,AA239)</f>
        <v>0</v>
      </c>
      <c r="AC239" s="43"/>
      <c r="AD239" s="44"/>
      <c r="AE239" s="44" t="n">
        <f aca="false">AC239*AD239</f>
        <v>0</v>
      </c>
      <c r="AF239" s="44" t="n">
        <f aca="false">IF(X239="С НДС",AE239*1.12,AE239)</f>
        <v>0</v>
      </c>
      <c r="AG239" s="43"/>
      <c r="AH239" s="44"/>
      <c r="AI239" s="44" t="n">
        <f aca="false">AG239*AH239</f>
        <v>0</v>
      </c>
      <c r="AJ239" s="44" t="n">
        <f aca="false">IF(X239="С НДС",AI239*1.12,AI239)</f>
        <v>0</v>
      </c>
      <c r="AK239" s="43"/>
      <c r="AL239" s="44"/>
      <c r="AM239" s="44" t="n">
        <f aca="false">AK239*AL239</f>
        <v>0</v>
      </c>
      <c r="AN239" s="44" t="n">
        <f aca="false">IF(X239="С НДС",AM239*1.12,AM239)</f>
        <v>0</v>
      </c>
      <c r="AO239" s="43"/>
      <c r="AP239" s="44"/>
      <c r="AQ239" s="44" t="n">
        <f aca="false">AO239*AP239</f>
        <v>0</v>
      </c>
      <c r="AR239" s="44" t="n">
        <f aca="false">IF(X239="С НДС",AQ239*1.12,AQ239)</f>
        <v>0</v>
      </c>
      <c r="AS239" s="43"/>
      <c r="AT239" s="44"/>
      <c r="AU239" s="44" t="n">
        <f aca="false">AS239*AT239</f>
        <v>0</v>
      </c>
      <c r="AV239" s="44" t="n">
        <f aca="false">IF(X239="С НДС",AU239*1.12,AU239)</f>
        <v>0</v>
      </c>
      <c r="AW239" s="44"/>
      <c r="AX239" s="44" t="n">
        <f aca="false">SUM(AU239,AQ239,AM239,AH239,AE239,AA239,AH239,AI239)</f>
        <v>0</v>
      </c>
      <c r="AY239" s="44" t="n">
        <f aca="false">IF(X239="С НДС",AX239*1.12,AX239)</f>
        <v>0</v>
      </c>
      <c r="AZ239" s="39"/>
      <c r="BA239" s="39"/>
      <c r="BB239" s="39"/>
      <c r="BC239" s="20"/>
      <c r="BD239" s="39"/>
      <c r="BE239" s="39"/>
      <c r="BF239" s="20"/>
      <c r="BG239" s="39"/>
      <c r="BH239" s="39"/>
      <c r="BI239" s="20"/>
      <c r="BJ239" s="45"/>
      <c r="BK239" s="45"/>
    </row>
    <row r="240" customFormat="false" ht="15" hidden="false" customHeight="false" outlineLevel="0" collapsed="false">
      <c r="B240" s="39"/>
      <c r="C240" s="39"/>
      <c r="D240" s="40"/>
      <c r="E240" s="40"/>
      <c r="F240" s="39"/>
      <c r="G240" s="21"/>
      <c r="H240" s="39"/>
      <c r="I240" s="41"/>
      <c r="J240" s="39"/>
      <c r="K240" s="39"/>
      <c r="L240" s="39"/>
      <c r="M240" s="39"/>
      <c r="N240" s="39"/>
      <c r="O240" s="40"/>
      <c r="P240" s="39"/>
      <c r="Q240" s="39"/>
      <c r="R240" s="39"/>
      <c r="S240" s="39"/>
      <c r="T240" s="42"/>
      <c r="U240" s="41"/>
      <c r="V240" s="41"/>
      <c r="W240" s="39"/>
      <c r="X240" s="39"/>
      <c r="Y240" s="43"/>
      <c r="Z240" s="44"/>
      <c r="AA240" s="44" t="n">
        <f aca="false">Y240*Z240</f>
        <v>0</v>
      </c>
      <c r="AB240" s="44" t="n">
        <f aca="false">IF(X240="С НДС",AA240*1.12,AA240)</f>
        <v>0</v>
      </c>
      <c r="AC240" s="43"/>
      <c r="AD240" s="44"/>
      <c r="AE240" s="44" t="n">
        <f aca="false">AC240*AD240</f>
        <v>0</v>
      </c>
      <c r="AF240" s="44" t="n">
        <f aca="false">IF(X240="С НДС",AE240*1.12,AE240)</f>
        <v>0</v>
      </c>
      <c r="AG240" s="43"/>
      <c r="AH240" s="44"/>
      <c r="AI240" s="44" t="n">
        <f aca="false">AG240*AH240</f>
        <v>0</v>
      </c>
      <c r="AJ240" s="44" t="n">
        <f aca="false">IF(X240="С НДС",AI240*1.12,AI240)</f>
        <v>0</v>
      </c>
      <c r="AK240" s="43"/>
      <c r="AL240" s="44"/>
      <c r="AM240" s="44" t="n">
        <f aca="false">AK240*AL240</f>
        <v>0</v>
      </c>
      <c r="AN240" s="44" t="n">
        <f aca="false">IF(X240="С НДС",AM240*1.12,AM240)</f>
        <v>0</v>
      </c>
      <c r="AO240" s="43"/>
      <c r="AP240" s="44"/>
      <c r="AQ240" s="44" t="n">
        <f aca="false">AO240*AP240</f>
        <v>0</v>
      </c>
      <c r="AR240" s="44" t="n">
        <f aca="false">IF(X240="С НДС",AQ240*1.12,AQ240)</f>
        <v>0</v>
      </c>
      <c r="AS240" s="43"/>
      <c r="AT240" s="44"/>
      <c r="AU240" s="44" t="n">
        <f aca="false">AS240*AT240</f>
        <v>0</v>
      </c>
      <c r="AV240" s="44" t="n">
        <f aca="false">IF(X240="С НДС",AU240*1.12,AU240)</f>
        <v>0</v>
      </c>
      <c r="AW240" s="44"/>
      <c r="AX240" s="44" t="n">
        <f aca="false">SUM(AU240,AQ240,AM240,AH240,AE240,AA240,AH240,AI240)</f>
        <v>0</v>
      </c>
      <c r="AY240" s="44" t="n">
        <f aca="false">IF(X240="С НДС",AX240*1.12,AX240)</f>
        <v>0</v>
      </c>
      <c r="AZ240" s="39"/>
      <c r="BA240" s="39"/>
      <c r="BB240" s="39"/>
      <c r="BC240" s="20"/>
      <c r="BD240" s="39"/>
      <c r="BE240" s="39"/>
      <c r="BF240" s="20"/>
      <c r="BG240" s="39"/>
      <c r="BH240" s="39"/>
      <c r="BI240" s="20"/>
      <c r="BJ240" s="45"/>
      <c r="BK240" s="45"/>
    </row>
    <row r="241" customFormat="false" ht="15" hidden="false" customHeight="false" outlineLevel="0" collapsed="false">
      <c r="B241" s="39"/>
      <c r="C241" s="39"/>
      <c r="D241" s="40"/>
      <c r="E241" s="40"/>
      <c r="F241" s="39"/>
      <c r="G241" s="21"/>
      <c r="H241" s="39"/>
      <c r="I241" s="41"/>
      <c r="J241" s="39"/>
      <c r="K241" s="39"/>
      <c r="L241" s="39"/>
      <c r="M241" s="39"/>
      <c r="N241" s="39"/>
      <c r="O241" s="40"/>
      <c r="P241" s="39"/>
      <c r="Q241" s="39"/>
      <c r="R241" s="39"/>
      <c r="S241" s="39"/>
      <c r="T241" s="42"/>
      <c r="U241" s="41"/>
      <c r="V241" s="41"/>
      <c r="W241" s="39"/>
      <c r="X241" s="39"/>
      <c r="Y241" s="43"/>
      <c r="Z241" s="44"/>
      <c r="AA241" s="44" t="n">
        <f aca="false">Y241*Z241</f>
        <v>0</v>
      </c>
      <c r="AB241" s="44" t="n">
        <f aca="false">IF(X241="С НДС",AA241*1.12,AA241)</f>
        <v>0</v>
      </c>
      <c r="AC241" s="43"/>
      <c r="AD241" s="44"/>
      <c r="AE241" s="44" t="n">
        <f aca="false">AC241*AD241</f>
        <v>0</v>
      </c>
      <c r="AF241" s="44" t="n">
        <f aca="false">IF(X241="С НДС",AE241*1.12,AE241)</f>
        <v>0</v>
      </c>
      <c r="AG241" s="43"/>
      <c r="AH241" s="44"/>
      <c r="AI241" s="44" t="n">
        <f aca="false">AG241*AH241</f>
        <v>0</v>
      </c>
      <c r="AJ241" s="44" t="n">
        <f aca="false">IF(X241="С НДС",AI241*1.12,AI241)</f>
        <v>0</v>
      </c>
      <c r="AK241" s="43"/>
      <c r="AL241" s="44"/>
      <c r="AM241" s="44" t="n">
        <f aca="false">AK241*AL241</f>
        <v>0</v>
      </c>
      <c r="AN241" s="44" t="n">
        <f aca="false">IF(X241="С НДС",AM241*1.12,AM241)</f>
        <v>0</v>
      </c>
      <c r="AO241" s="43"/>
      <c r="AP241" s="44"/>
      <c r="AQ241" s="44" t="n">
        <f aca="false">AO241*AP241</f>
        <v>0</v>
      </c>
      <c r="AR241" s="44" t="n">
        <f aca="false">IF(X241="С НДС",AQ241*1.12,AQ241)</f>
        <v>0</v>
      </c>
      <c r="AS241" s="43"/>
      <c r="AT241" s="44"/>
      <c r="AU241" s="44" t="n">
        <f aca="false">AS241*AT241</f>
        <v>0</v>
      </c>
      <c r="AV241" s="44" t="n">
        <f aca="false">IF(X241="С НДС",AU241*1.12,AU241)</f>
        <v>0</v>
      </c>
      <c r="AW241" s="44"/>
      <c r="AX241" s="44" t="n">
        <f aca="false">SUM(AU241,AQ241,AM241,AH241,AE241,AA241,AH241,AI241)</f>
        <v>0</v>
      </c>
      <c r="AY241" s="44" t="n">
        <f aca="false">IF(X241="С НДС",AX241*1.12,AX241)</f>
        <v>0</v>
      </c>
      <c r="AZ241" s="39"/>
      <c r="BA241" s="39"/>
      <c r="BB241" s="39"/>
      <c r="BC241" s="20"/>
      <c r="BD241" s="39"/>
      <c r="BE241" s="39"/>
      <c r="BF241" s="20"/>
      <c r="BG241" s="39"/>
      <c r="BH241" s="39"/>
      <c r="BI241" s="20"/>
      <c r="BJ241" s="45"/>
      <c r="BK241" s="45"/>
    </row>
    <row r="242" customFormat="false" ht="15" hidden="false" customHeight="false" outlineLevel="0" collapsed="false">
      <c r="B242" s="39"/>
      <c r="C242" s="39"/>
      <c r="D242" s="40"/>
      <c r="E242" s="40"/>
      <c r="F242" s="39"/>
      <c r="G242" s="21"/>
      <c r="H242" s="39"/>
      <c r="I242" s="41"/>
      <c r="J242" s="39"/>
      <c r="K242" s="39"/>
      <c r="L242" s="39"/>
      <c r="M242" s="39"/>
      <c r="N242" s="39"/>
      <c r="O242" s="40"/>
      <c r="P242" s="39"/>
      <c r="Q242" s="39"/>
      <c r="R242" s="39"/>
      <c r="S242" s="39"/>
      <c r="T242" s="42"/>
      <c r="U242" s="41"/>
      <c r="V242" s="41"/>
      <c r="W242" s="39"/>
      <c r="X242" s="39"/>
      <c r="Y242" s="43"/>
      <c r="Z242" s="44"/>
      <c r="AA242" s="44" t="n">
        <f aca="false">Y242*Z242</f>
        <v>0</v>
      </c>
      <c r="AB242" s="44" t="n">
        <f aca="false">IF(X242="С НДС",AA242*1.12,AA242)</f>
        <v>0</v>
      </c>
      <c r="AC242" s="43"/>
      <c r="AD242" s="44"/>
      <c r="AE242" s="44" t="n">
        <f aca="false">AC242*AD242</f>
        <v>0</v>
      </c>
      <c r="AF242" s="44" t="n">
        <f aca="false">IF(X242="С НДС",AE242*1.12,AE242)</f>
        <v>0</v>
      </c>
      <c r="AG242" s="43"/>
      <c r="AH242" s="44"/>
      <c r="AI242" s="44" t="n">
        <f aca="false">AG242*AH242</f>
        <v>0</v>
      </c>
      <c r="AJ242" s="44" t="n">
        <f aca="false">IF(X242="С НДС",AI242*1.12,AI242)</f>
        <v>0</v>
      </c>
      <c r="AK242" s="43"/>
      <c r="AL242" s="44"/>
      <c r="AM242" s="44" t="n">
        <f aca="false">AK242*AL242</f>
        <v>0</v>
      </c>
      <c r="AN242" s="44" t="n">
        <f aca="false">IF(X242="С НДС",AM242*1.12,AM242)</f>
        <v>0</v>
      </c>
      <c r="AO242" s="43"/>
      <c r="AP242" s="44"/>
      <c r="AQ242" s="44" t="n">
        <f aca="false">AO242*AP242</f>
        <v>0</v>
      </c>
      <c r="AR242" s="44" t="n">
        <f aca="false">IF(X242="С НДС",AQ242*1.12,AQ242)</f>
        <v>0</v>
      </c>
      <c r="AS242" s="43"/>
      <c r="AT242" s="44"/>
      <c r="AU242" s="44" t="n">
        <f aca="false">AS242*AT242</f>
        <v>0</v>
      </c>
      <c r="AV242" s="44" t="n">
        <f aca="false">IF(X242="С НДС",AU242*1.12,AU242)</f>
        <v>0</v>
      </c>
      <c r="AW242" s="44"/>
      <c r="AX242" s="44" t="n">
        <f aca="false">SUM(AU242,AQ242,AM242,AH242,AE242,AA242,AH242,AI242)</f>
        <v>0</v>
      </c>
      <c r="AY242" s="44" t="n">
        <f aca="false">IF(X242="С НДС",AX242*1.12,AX242)</f>
        <v>0</v>
      </c>
      <c r="AZ242" s="39"/>
      <c r="BA242" s="39"/>
      <c r="BB242" s="39"/>
      <c r="BC242" s="20"/>
      <c r="BD242" s="39"/>
      <c r="BE242" s="39"/>
      <c r="BF242" s="20"/>
      <c r="BG242" s="39"/>
      <c r="BH242" s="39"/>
      <c r="BI242" s="20"/>
      <c r="BJ242" s="45"/>
      <c r="BK242" s="45"/>
    </row>
    <row r="243" customFormat="false" ht="15" hidden="false" customHeight="false" outlineLevel="0" collapsed="false">
      <c r="B243" s="39"/>
      <c r="C243" s="39"/>
      <c r="D243" s="40"/>
      <c r="E243" s="40"/>
      <c r="F243" s="39"/>
      <c r="G243" s="21"/>
      <c r="H243" s="39"/>
      <c r="I243" s="41"/>
      <c r="J243" s="39"/>
      <c r="K243" s="39"/>
      <c r="L243" s="39"/>
      <c r="M243" s="39"/>
      <c r="N243" s="39"/>
      <c r="O243" s="40"/>
      <c r="P243" s="39"/>
      <c r="Q243" s="39"/>
      <c r="R243" s="39"/>
      <c r="S243" s="39"/>
      <c r="T243" s="42"/>
      <c r="U243" s="41"/>
      <c r="V243" s="41"/>
      <c r="W243" s="39"/>
      <c r="X243" s="39"/>
      <c r="Y243" s="43"/>
      <c r="Z243" s="44"/>
      <c r="AA243" s="44" t="n">
        <f aca="false">Y243*Z243</f>
        <v>0</v>
      </c>
      <c r="AB243" s="44" t="n">
        <f aca="false">IF(X243="С НДС",AA243*1.12,AA243)</f>
        <v>0</v>
      </c>
      <c r="AC243" s="43"/>
      <c r="AD243" s="44"/>
      <c r="AE243" s="44" t="n">
        <f aca="false">AC243*AD243</f>
        <v>0</v>
      </c>
      <c r="AF243" s="44" t="n">
        <f aca="false">IF(X243="С НДС",AE243*1.12,AE243)</f>
        <v>0</v>
      </c>
      <c r="AG243" s="43"/>
      <c r="AH243" s="44"/>
      <c r="AI243" s="44" t="n">
        <f aca="false">AG243*AH243</f>
        <v>0</v>
      </c>
      <c r="AJ243" s="44" t="n">
        <f aca="false">IF(X243="С НДС",AI243*1.12,AI243)</f>
        <v>0</v>
      </c>
      <c r="AK243" s="43"/>
      <c r="AL243" s="44"/>
      <c r="AM243" s="44" t="n">
        <f aca="false">AK243*AL243</f>
        <v>0</v>
      </c>
      <c r="AN243" s="44" t="n">
        <f aca="false">IF(X243="С НДС",AM243*1.12,AM243)</f>
        <v>0</v>
      </c>
      <c r="AO243" s="43"/>
      <c r="AP243" s="44"/>
      <c r="AQ243" s="44" t="n">
        <f aca="false">AO243*AP243</f>
        <v>0</v>
      </c>
      <c r="AR243" s="44" t="n">
        <f aca="false">IF(X243="С НДС",AQ243*1.12,AQ243)</f>
        <v>0</v>
      </c>
      <c r="AS243" s="43"/>
      <c r="AT243" s="44"/>
      <c r="AU243" s="44" t="n">
        <f aca="false">AS243*AT243</f>
        <v>0</v>
      </c>
      <c r="AV243" s="44" t="n">
        <f aca="false">IF(X243="С НДС",AU243*1.12,AU243)</f>
        <v>0</v>
      </c>
      <c r="AW243" s="44"/>
      <c r="AX243" s="44" t="n">
        <f aca="false">SUM(AU243,AQ243,AM243,AH243,AE243,AA243,AH243,AI243)</f>
        <v>0</v>
      </c>
      <c r="AY243" s="44" t="n">
        <f aca="false">IF(X243="С НДС",AX243*1.12,AX243)</f>
        <v>0</v>
      </c>
      <c r="AZ243" s="39"/>
      <c r="BA243" s="39"/>
      <c r="BB243" s="39"/>
      <c r="BC243" s="20"/>
      <c r="BD243" s="39"/>
      <c r="BE243" s="39"/>
      <c r="BF243" s="20"/>
      <c r="BG243" s="39"/>
      <c r="BH243" s="39"/>
      <c r="BI243" s="20"/>
      <c r="BJ243" s="45"/>
      <c r="BK243" s="45"/>
    </row>
    <row r="244" customFormat="false" ht="15" hidden="false" customHeight="false" outlineLevel="0" collapsed="false">
      <c r="B244" s="39"/>
      <c r="C244" s="39"/>
      <c r="D244" s="40"/>
      <c r="E244" s="40"/>
      <c r="F244" s="39"/>
      <c r="G244" s="21"/>
      <c r="H244" s="39"/>
      <c r="I244" s="41"/>
      <c r="J244" s="39"/>
      <c r="K244" s="39"/>
      <c r="L244" s="39"/>
      <c r="M244" s="39"/>
      <c r="N244" s="39"/>
      <c r="O244" s="40"/>
      <c r="P244" s="39"/>
      <c r="Q244" s="39"/>
      <c r="R244" s="39"/>
      <c r="S244" s="39"/>
      <c r="T244" s="42"/>
      <c r="U244" s="41"/>
      <c r="V244" s="41"/>
      <c r="W244" s="39"/>
      <c r="X244" s="39"/>
      <c r="Y244" s="43"/>
      <c r="Z244" s="44"/>
      <c r="AA244" s="44" t="n">
        <f aca="false">Y244*Z244</f>
        <v>0</v>
      </c>
      <c r="AB244" s="44" t="n">
        <f aca="false">IF(X244="С НДС",AA244*1.12,AA244)</f>
        <v>0</v>
      </c>
      <c r="AC244" s="43"/>
      <c r="AD244" s="44"/>
      <c r="AE244" s="44" t="n">
        <f aca="false">AC244*AD244</f>
        <v>0</v>
      </c>
      <c r="AF244" s="44" t="n">
        <f aca="false">IF(X244="С НДС",AE244*1.12,AE244)</f>
        <v>0</v>
      </c>
      <c r="AG244" s="43"/>
      <c r="AH244" s="44"/>
      <c r="AI244" s="44" t="n">
        <f aca="false">AG244*AH244</f>
        <v>0</v>
      </c>
      <c r="AJ244" s="44" t="n">
        <f aca="false">IF(X244="С НДС",AI244*1.12,AI244)</f>
        <v>0</v>
      </c>
      <c r="AK244" s="43"/>
      <c r="AL244" s="44"/>
      <c r="AM244" s="44" t="n">
        <f aca="false">AK244*AL244</f>
        <v>0</v>
      </c>
      <c r="AN244" s="44" t="n">
        <f aca="false">IF(X244="С НДС",AM244*1.12,AM244)</f>
        <v>0</v>
      </c>
      <c r="AO244" s="43"/>
      <c r="AP244" s="44"/>
      <c r="AQ244" s="44" t="n">
        <f aca="false">AO244*AP244</f>
        <v>0</v>
      </c>
      <c r="AR244" s="44" t="n">
        <f aca="false">IF(X244="С НДС",AQ244*1.12,AQ244)</f>
        <v>0</v>
      </c>
      <c r="AS244" s="43"/>
      <c r="AT244" s="44"/>
      <c r="AU244" s="44" t="n">
        <f aca="false">AS244*AT244</f>
        <v>0</v>
      </c>
      <c r="AV244" s="44" t="n">
        <f aca="false">IF(X244="С НДС",AU244*1.12,AU244)</f>
        <v>0</v>
      </c>
      <c r="AW244" s="44"/>
      <c r="AX244" s="44" t="n">
        <f aca="false">SUM(AU244,AQ244,AM244,AH244,AE244,AA244,AH244,AI244)</f>
        <v>0</v>
      </c>
      <c r="AY244" s="44" t="n">
        <f aca="false">IF(X244="С НДС",AX244*1.12,AX244)</f>
        <v>0</v>
      </c>
      <c r="AZ244" s="39"/>
      <c r="BA244" s="39"/>
      <c r="BB244" s="39"/>
      <c r="BC244" s="20"/>
      <c r="BD244" s="39"/>
      <c r="BE244" s="39"/>
      <c r="BF244" s="20"/>
      <c r="BG244" s="39"/>
      <c r="BH244" s="39"/>
      <c r="BI244" s="20"/>
      <c r="BJ244" s="45"/>
      <c r="BK244" s="45"/>
    </row>
    <row r="245" customFormat="false" ht="15" hidden="false" customHeight="false" outlineLevel="0" collapsed="false">
      <c r="B245" s="39"/>
      <c r="C245" s="39"/>
      <c r="D245" s="40"/>
      <c r="E245" s="40"/>
      <c r="F245" s="39"/>
      <c r="G245" s="21"/>
      <c r="H245" s="39"/>
      <c r="I245" s="41"/>
      <c r="J245" s="39"/>
      <c r="K245" s="39"/>
      <c r="L245" s="39"/>
      <c r="M245" s="39"/>
      <c r="N245" s="39"/>
      <c r="O245" s="40"/>
      <c r="P245" s="39"/>
      <c r="Q245" s="39"/>
      <c r="R245" s="39"/>
      <c r="S245" s="39"/>
      <c r="T245" s="42"/>
      <c r="U245" s="41"/>
      <c r="V245" s="41"/>
      <c r="W245" s="39"/>
      <c r="X245" s="39"/>
      <c r="Y245" s="43"/>
      <c r="Z245" s="44"/>
      <c r="AA245" s="44" t="n">
        <f aca="false">Y245*Z245</f>
        <v>0</v>
      </c>
      <c r="AB245" s="44" t="n">
        <f aca="false">IF(X245="С НДС",AA245*1.12,AA245)</f>
        <v>0</v>
      </c>
      <c r="AC245" s="43"/>
      <c r="AD245" s="44"/>
      <c r="AE245" s="44" t="n">
        <f aca="false">AC245*AD245</f>
        <v>0</v>
      </c>
      <c r="AF245" s="44" t="n">
        <f aca="false">IF(X245="С НДС",AE245*1.12,AE245)</f>
        <v>0</v>
      </c>
      <c r="AG245" s="43"/>
      <c r="AH245" s="44"/>
      <c r="AI245" s="44" t="n">
        <f aca="false">AG245*AH245</f>
        <v>0</v>
      </c>
      <c r="AJ245" s="44" t="n">
        <f aca="false">IF(X245="С НДС",AI245*1.12,AI245)</f>
        <v>0</v>
      </c>
      <c r="AK245" s="43"/>
      <c r="AL245" s="44"/>
      <c r="AM245" s="44" t="n">
        <f aca="false">AK245*AL245</f>
        <v>0</v>
      </c>
      <c r="AN245" s="44" t="n">
        <f aca="false">IF(X245="С НДС",AM245*1.12,AM245)</f>
        <v>0</v>
      </c>
      <c r="AO245" s="43"/>
      <c r="AP245" s="44"/>
      <c r="AQ245" s="44" t="n">
        <f aca="false">AO245*AP245</f>
        <v>0</v>
      </c>
      <c r="AR245" s="44" t="n">
        <f aca="false">IF(X245="С НДС",AQ245*1.12,AQ245)</f>
        <v>0</v>
      </c>
      <c r="AS245" s="43"/>
      <c r="AT245" s="44"/>
      <c r="AU245" s="44" t="n">
        <f aca="false">AS245*AT245</f>
        <v>0</v>
      </c>
      <c r="AV245" s="44" t="n">
        <f aca="false">IF(X245="С НДС",AU245*1.12,AU245)</f>
        <v>0</v>
      </c>
      <c r="AW245" s="44"/>
      <c r="AX245" s="44" t="n">
        <f aca="false">SUM(AU245,AQ245,AM245,AH245,AE245,AA245,AH245,AI245)</f>
        <v>0</v>
      </c>
      <c r="AY245" s="44" t="n">
        <f aca="false">IF(X245="С НДС",AX245*1.12,AX245)</f>
        <v>0</v>
      </c>
      <c r="AZ245" s="39"/>
      <c r="BA245" s="39"/>
      <c r="BB245" s="39"/>
      <c r="BC245" s="20"/>
      <c r="BD245" s="39"/>
      <c r="BE245" s="39"/>
      <c r="BF245" s="20"/>
      <c r="BG245" s="39"/>
      <c r="BH245" s="39"/>
      <c r="BI245" s="20"/>
      <c r="BJ245" s="45"/>
      <c r="BK245" s="45"/>
    </row>
    <row r="246" customFormat="false" ht="15" hidden="false" customHeight="false" outlineLevel="0" collapsed="false">
      <c r="B246" s="39"/>
      <c r="C246" s="39"/>
      <c r="D246" s="40"/>
      <c r="E246" s="40"/>
      <c r="F246" s="39"/>
      <c r="G246" s="21"/>
      <c r="H246" s="39"/>
      <c r="I246" s="41"/>
      <c r="J246" s="39"/>
      <c r="K246" s="39"/>
      <c r="L246" s="39"/>
      <c r="M246" s="39"/>
      <c r="N246" s="39"/>
      <c r="O246" s="40"/>
      <c r="P246" s="39"/>
      <c r="Q246" s="39"/>
      <c r="R246" s="39"/>
      <c r="S246" s="39"/>
      <c r="T246" s="42"/>
      <c r="U246" s="41"/>
      <c r="V246" s="41"/>
      <c r="W246" s="39"/>
      <c r="X246" s="39"/>
      <c r="Y246" s="43"/>
      <c r="Z246" s="44"/>
      <c r="AA246" s="44" t="n">
        <f aca="false">Y246*Z246</f>
        <v>0</v>
      </c>
      <c r="AB246" s="44" t="n">
        <f aca="false">IF(X246="С НДС",AA246*1.12,AA246)</f>
        <v>0</v>
      </c>
      <c r="AC246" s="43"/>
      <c r="AD246" s="44"/>
      <c r="AE246" s="44" t="n">
        <f aca="false">AC246*AD246</f>
        <v>0</v>
      </c>
      <c r="AF246" s="44" t="n">
        <f aca="false">IF(X246="С НДС",AE246*1.12,AE246)</f>
        <v>0</v>
      </c>
      <c r="AG246" s="43"/>
      <c r="AH246" s="44"/>
      <c r="AI246" s="44" t="n">
        <f aca="false">AG246*AH246</f>
        <v>0</v>
      </c>
      <c r="AJ246" s="44" t="n">
        <f aca="false">IF(X246="С НДС",AI246*1.12,AI246)</f>
        <v>0</v>
      </c>
      <c r="AK246" s="43"/>
      <c r="AL246" s="44"/>
      <c r="AM246" s="44" t="n">
        <f aca="false">AK246*AL246</f>
        <v>0</v>
      </c>
      <c r="AN246" s="44" t="n">
        <f aca="false">IF(X246="С НДС",AM246*1.12,AM246)</f>
        <v>0</v>
      </c>
      <c r="AO246" s="43"/>
      <c r="AP246" s="44"/>
      <c r="AQ246" s="44" t="n">
        <f aca="false">AO246*AP246</f>
        <v>0</v>
      </c>
      <c r="AR246" s="44" t="n">
        <f aca="false">IF(X246="С НДС",AQ246*1.12,AQ246)</f>
        <v>0</v>
      </c>
      <c r="AS246" s="43"/>
      <c r="AT246" s="44"/>
      <c r="AU246" s="44" t="n">
        <f aca="false">AS246*AT246</f>
        <v>0</v>
      </c>
      <c r="AV246" s="44" t="n">
        <f aca="false">IF(X246="С НДС",AU246*1.12,AU246)</f>
        <v>0</v>
      </c>
      <c r="AW246" s="44"/>
      <c r="AX246" s="44" t="n">
        <f aca="false">SUM(AU246,AQ246,AM246,AH246,AE246,AA246,AH246,AI246)</f>
        <v>0</v>
      </c>
      <c r="AY246" s="44" t="n">
        <f aca="false">IF(X246="С НДС",AX246*1.12,AX246)</f>
        <v>0</v>
      </c>
      <c r="AZ246" s="39"/>
      <c r="BA246" s="39"/>
      <c r="BB246" s="39"/>
      <c r="BC246" s="20"/>
      <c r="BD246" s="39"/>
      <c r="BE246" s="39"/>
      <c r="BF246" s="20"/>
      <c r="BG246" s="39"/>
      <c r="BH246" s="39"/>
      <c r="BI246" s="20"/>
      <c r="BJ246" s="45"/>
      <c r="BK246" s="45"/>
    </row>
    <row r="247" customFormat="false" ht="15" hidden="false" customHeight="false" outlineLevel="0" collapsed="false">
      <c r="B247" s="39"/>
      <c r="C247" s="39"/>
      <c r="D247" s="40"/>
      <c r="E247" s="40"/>
      <c r="F247" s="39"/>
      <c r="G247" s="21"/>
      <c r="H247" s="39"/>
      <c r="I247" s="41"/>
      <c r="J247" s="39"/>
      <c r="K247" s="39"/>
      <c r="L247" s="39"/>
      <c r="M247" s="39"/>
      <c r="N247" s="39"/>
      <c r="O247" s="40"/>
      <c r="P247" s="39"/>
      <c r="Q247" s="39"/>
      <c r="R247" s="39"/>
      <c r="S247" s="39"/>
      <c r="T247" s="42"/>
      <c r="U247" s="41"/>
      <c r="V247" s="41"/>
      <c r="W247" s="39"/>
      <c r="X247" s="39"/>
      <c r="Y247" s="43"/>
      <c r="Z247" s="44"/>
      <c r="AA247" s="44" t="n">
        <f aca="false">Y247*Z247</f>
        <v>0</v>
      </c>
      <c r="AB247" s="44" t="n">
        <f aca="false">IF(X247="С НДС",AA247*1.12,AA247)</f>
        <v>0</v>
      </c>
      <c r="AC247" s="43"/>
      <c r="AD247" s="44"/>
      <c r="AE247" s="44" t="n">
        <f aca="false">AC247*AD247</f>
        <v>0</v>
      </c>
      <c r="AF247" s="44" t="n">
        <f aca="false">IF(X247="С НДС",AE247*1.12,AE247)</f>
        <v>0</v>
      </c>
      <c r="AG247" s="43"/>
      <c r="AH247" s="44"/>
      <c r="AI247" s="44" t="n">
        <f aca="false">AG247*AH247</f>
        <v>0</v>
      </c>
      <c r="AJ247" s="44" t="n">
        <f aca="false">IF(X247="С НДС",AI247*1.12,AI247)</f>
        <v>0</v>
      </c>
      <c r="AK247" s="43"/>
      <c r="AL247" s="44"/>
      <c r="AM247" s="44" t="n">
        <f aca="false">AK247*AL247</f>
        <v>0</v>
      </c>
      <c r="AN247" s="44" t="n">
        <f aca="false">IF(X247="С НДС",AM247*1.12,AM247)</f>
        <v>0</v>
      </c>
      <c r="AO247" s="43"/>
      <c r="AP247" s="44"/>
      <c r="AQ247" s="44" t="n">
        <f aca="false">AO247*AP247</f>
        <v>0</v>
      </c>
      <c r="AR247" s="44" t="n">
        <f aca="false">IF(X247="С НДС",AQ247*1.12,AQ247)</f>
        <v>0</v>
      </c>
      <c r="AS247" s="43"/>
      <c r="AT247" s="44"/>
      <c r="AU247" s="44" t="n">
        <f aca="false">AS247*AT247</f>
        <v>0</v>
      </c>
      <c r="AV247" s="44" t="n">
        <f aca="false">IF(X247="С НДС",AU247*1.12,AU247)</f>
        <v>0</v>
      </c>
      <c r="AW247" s="44"/>
      <c r="AX247" s="44" t="n">
        <f aca="false">SUM(AU247,AQ247,AM247,AH247,AE247,AA247,AH247,AI247)</f>
        <v>0</v>
      </c>
      <c r="AY247" s="44" t="n">
        <f aca="false">IF(X247="С НДС",AX247*1.12,AX247)</f>
        <v>0</v>
      </c>
      <c r="AZ247" s="39"/>
      <c r="BA247" s="39"/>
      <c r="BB247" s="39"/>
      <c r="BC247" s="20"/>
      <c r="BD247" s="39"/>
      <c r="BE247" s="39"/>
      <c r="BF247" s="20"/>
      <c r="BG247" s="39"/>
      <c r="BH247" s="39"/>
      <c r="BI247" s="20"/>
      <c r="BJ247" s="45"/>
      <c r="BK247" s="45"/>
    </row>
    <row r="248" customFormat="false" ht="15" hidden="false" customHeight="false" outlineLevel="0" collapsed="false">
      <c r="B248" s="39"/>
      <c r="C248" s="39"/>
      <c r="D248" s="40"/>
      <c r="E248" s="40"/>
      <c r="F248" s="39"/>
      <c r="G248" s="21"/>
      <c r="H248" s="39"/>
      <c r="I248" s="41"/>
      <c r="J248" s="39"/>
      <c r="K248" s="39"/>
      <c r="L248" s="39"/>
      <c r="M248" s="39"/>
      <c r="N248" s="39"/>
      <c r="O248" s="40"/>
      <c r="P248" s="39"/>
      <c r="Q248" s="39"/>
      <c r="R248" s="39"/>
      <c r="S248" s="39"/>
      <c r="T248" s="42"/>
      <c r="U248" s="41"/>
      <c r="V248" s="41"/>
      <c r="W248" s="39"/>
      <c r="X248" s="39"/>
      <c r="Y248" s="43"/>
      <c r="Z248" s="44"/>
      <c r="AA248" s="44" t="n">
        <f aca="false">Y248*Z248</f>
        <v>0</v>
      </c>
      <c r="AB248" s="44" t="n">
        <f aca="false">IF(X248="С НДС",AA248*1.12,AA248)</f>
        <v>0</v>
      </c>
      <c r="AC248" s="43"/>
      <c r="AD248" s="44"/>
      <c r="AE248" s="44" t="n">
        <f aca="false">AC248*AD248</f>
        <v>0</v>
      </c>
      <c r="AF248" s="44" t="n">
        <f aca="false">IF(X248="С НДС",AE248*1.12,AE248)</f>
        <v>0</v>
      </c>
      <c r="AG248" s="43"/>
      <c r="AH248" s="44"/>
      <c r="AI248" s="44" t="n">
        <f aca="false">AG248*AH248</f>
        <v>0</v>
      </c>
      <c r="AJ248" s="44" t="n">
        <f aca="false">IF(X248="С НДС",AI248*1.12,AI248)</f>
        <v>0</v>
      </c>
      <c r="AK248" s="43"/>
      <c r="AL248" s="44"/>
      <c r="AM248" s="44" t="n">
        <f aca="false">AK248*AL248</f>
        <v>0</v>
      </c>
      <c r="AN248" s="44" t="n">
        <f aca="false">IF(X248="С НДС",AM248*1.12,AM248)</f>
        <v>0</v>
      </c>
      <c r="AO248" s="43"/>
      <c r="AP248" s="44"/>
      <c r="AQ248" s="44" t="n">
        <f aca="false">AO248*AP248</f>
        <v>0</v>
      </c>
      <c r="AR248" s="44" t="n">
        <f aca="false">IF(X248="С НДС",AQ248*1.12,AQ248)</f>
        <v>0</v>
      </c>
      <c r="AS248" s="43"/>
      <c r="AT248" s="44"/>
      <c r="AU248" s="44" t="n">
        <f aca="false">AS248*AT248</f>
        <v>0</v>
      </c>
      <c r="AV248" s="44" t="n">
        <f aca="false">IF(X248="С НДС",AU248*1.12,AU248)</f>
        <v>0</v>
      </c>
      <c r="AW248" s="44"/>
      <c r="AX248" s="44" t="n">
        <f aca="false">SUM(AU248,AQ248,AM248,AH248,AE248,AA248,AH248,AI248)</f>
        <v>0</v>
      </c>
      <c r="AY248" s="44" t="n">
        <f aca="false">IF(X248="С НДС",AX248*1.12,AX248)</f>
        <v>0</v>
      </c>
      <c r="AZ248" s="39"/>
      <c r="BA248" s="39"/>
      <c r="BB248" s="39"/>
      <c r="BC248" s="20"/>
      <c r="BD248" s="39"/>
      <c r="BE248" s="39"/>
      <c r="BF248" s="20"/>
      <c r="BG248" s="39"/>
      <c r="BH248" s="39"/>
      <c r="BI248" s="20"/>
      <c r="BJ248" s="45"/>
      <c r="BK248" s="45"/>
    </row>
    <row r="249" customFormat="false" ht="15" hidden="false" customHeight="false" outlineLevel="0" collapsed="false">
      <c r="B249" s="39"/>
      <c r="C249" s="39"/>
      <c r="D249" s="40"/>
      <c r="E249" s="40"/>
      <c r="F249" s="39"/>
      <c r="G249" s="21"/>
      <c r="H249" s="39"/>
      <c r="I249" s="41"/>
      <c r="J249" s="39"/>
      <c r="K249" s="39"/>
      <c r="L249" s="39"/>
      <c r="M249" s="39"/>
      <c r="N249" s="39"/>
      <c r="O249" s="40"/>
      <c r="P249" s="39"/>
      <c r="Q249" s="39"/>
      <c r="R249" s="39"/>
      <c r="S249" s="39"/>
      <c r="T249" s="42"/>
      <c r="U249" s="41"/>
      <c r="V249" s="41"/>
      <c r="W249" s="39"/>
      <c r="X249" s="39"/>
      <c r="Y249" s="43"/>
      <c r="Z249" s="44"/>
      <c r="AA249" s="44" t="n">
        <f aca="false">Y249*Z249</f>
        <v>0</v>
      </c>
      <c r="AB249" s="44" t="n">
        <f aca="false">IF(X249="С НДС",AA249*1.12,AA249)</f>
        <v>0</v>
      </c>
      <c r="AC249" s="43"/>
      <c r="AD249" s="44"/>
      <c r="AE249" s="44" t="n">
        <f aca="false">AC249*AD249</f>
        <v>0</v>
      </c>
      <c r="AF249" s="44" t="n">
        <f aca="false">IF(X249="С НДС",AE249*1.12,AE249)</f>
        <v>0</v>
      </c>
      <c r="AG249" s="43"/>
      <c r="AH249" s="44"/>
      <c r="AI249" s="44" t="n">
        <f aca="false">AG249*AH249</f>
        <v>0</v>
      </c>
      <c r="AJ249" s="44" t="n">
        <f aca="false">IF(X249="С НДС",AI249*1.12,AI249)</f>
        <v>0</v>
      </c>
      <c r="AK249" s="43"/>
      <c r="AL249" s="44"/>
      <c r="AM249" s="44" t="n">
        <f aca="false">AK249*AL249</f>
        <v>0</v>
      </c>
      <c r="AN249" s="44" t="n">
        <f aca="false">IF(X249="С НДС",AM249*1.12,AM249)</f>
        <v>0</v>
      </c>
      <c r="AO249" s="43"/>
      <c r="AP249" s="44"/>
      <c r="AQ249" s="44" t="n">
        <f aca="false">AO249*AP249</f>
        <v>0</v>
      </c>
      <c r="AR249" s="44" t="n">
        <f aca="false">IF(X249="С НДС",AQ249*1.12,AQ249)</f>
        <v>0</v>
      </c>
      <c r="AS249" s="43"/>
      <c r="AT249" s="44"/>
      <c r="AU249" s="44" t="n">
        <f aca="false">AS249*AT249</f>
        <v>0</v>
      </c>
      <c r="AV249" s="44" t="n">
        <f aca="false">IF(X249="С НДС",AU249*1.12,AU249)</f>
        <v>0</v>
      </c>
      <c r="AW249" s="44"/>
      <c r="AX249" s="44" t="n">
        <f aca="false">SUM(AU249,AQ249,AM249,AH249,AE249,AA249,AH249,AI249)</f>
        <v>0</v>
      </c>
      <c r="AY249" s="44" t="n">
        <f aca="false">IF(X249="С НДС",AX249*1.12,AX249)</f>
        <v>0</v>
      </c>
      <c r="AZ249" s="39"/>
      <c r="BA249" s="39"/>
      <c r="BB249" s="39"/>
      <c r="BC249" s="20"/>
      <c r="BD249" s="39"/>
      <c r="BE249" s="39"/>
      <c r="BF249" s="20"/>
      <c r="BG249" s="39"/>
      <c r="BH249" s="39"/>
      <c r="BI249" s="20"/>
      <c r="BJ249" s="45"/>
      <c r="BK249" s="45"/>
    </row>
    <row r="250" customFormat="false" ht="15" hidden="false" customHeight="false" outlineLevel="0" collapsed="false">
      <c r="B250" s="39"/>
      <c r="C250" s="39"/>
      <c r="D250" s="40"/>
      <c r="E250" s="40"/>
      <c r="F250" s="39"/>
      <c r="G250" s="21"/>
      <c r="H250" s="39"/>
      <c r="I250" s="41"/>
      <c r="J250" s="39"/>
      <c r="K250" s="39"/>
      <c r="L250" s="39"/>
      <c r="M250" s="39"/>
      <c r="N250" s="39"/>
      <c r="O250" s="40"/>
      <c r="P250" s="39"/>
      <c r="Q250" s="39"/>
      <c r="R250" s="39"/>
      <c r="S250" s="39"/>
      <c r="T250" s="42"/>
      <c r="U250" s="41"/>
      <c r="V250" s="41"/>
      <c r="W250" s="39"/>
      <c r="X250" s="39"/>
      <c r="Y250" s="43"/>
      <c r="Z250" s="44"/>
      <c r="AA250" s="44" t="n">
        <f aca="false">Y250*Z250</f>
        <v>0</v>
      </c>
      <c r="AB250" s="44" t="n">
        <f aca="false">IF(X250="С НДС",AA250*1.12,AA250)</f>
        <v>0</v>
      </c>
      <c r="AC250" s="43"/>
      <c r="AD250" s="44"/>
      <c r="AE250" s="44" t="n">
        <f aca="false">AC250*AD250</f>
        <v>0</v>
      </c>
      <c r="AF250" s="44" t="n">
        <f aca="false">IF(X250="С НДС",AE250*1.12,AE250)</f>
        <v>0</v>
      </c>
      <c r="AG250" s="43"/>
      <c r="AH250" s="44"/>
      <c r="AI250" s="44" t="n">
        <f aca="false">AG250*AH250</f>
        <v>0</v>
      </c>
      <c r="AJ250" s="44" t="n">
        <f aca="false">IF(X250="С НДС",AI250*1.12,AI250)</f>
        <v>0</v>
      </c>
      <c r="AK250" s="43"/>
      <c r="AL250" s="44"/>
      <c r="AM250" s="44" t="n">
        <f aca="false">AK250*AL250</f>
        <v>0</v>
      </c>
      <c r="AN250" s="44" t="n">
        <f aca="false">IF(X250="С НДС",AM250*1.12,AM250)</f>
        <v>0</v>
      </c>
      <c r="AO250" s="43"/>
      <c r="AP250" s="44"/>
      <c r="AQ250" s="44" t="n">
        <f aca="false">AO250*AP250</f>
        <v>0</v>
      </c>
      <c r="AR250" s="44" t="n">
        <f aca="false">IF(X250="С НДС",AQ250*1.12,AQ250)</f>
        <v>0</v>
      </c>
      <c r="AS250" s="43"/>
      <c r="AT250" s="44"/>
      <c r="AU250" s="44" t="n">
        <f aca="false">AS250*AT250</f>
        <v>0</v>
      </c>
      <c r="AV250" s="44" t="n">
        <f aca="false">IF(X250="С НДС",AU250*1.12,AU250)</f>
        <v>0</v>
      </c>
      <c r="AW250" s="44"/>
      <c r="AX250" s="44" t="n">
        <f aca="false">SUM(AU250,AQ250,AM250,AH250,AE250,AA250,AH250,AI250)</f>
        <v>0</v>
      </c>
      <c r="AY250" s="44" t="n">
        <f aca="false">IF(X250="С НДС",AX250*1.12,AX250)</f>
        <v>0</v>
      </c>
      <c r="AZ250" s="39"/>
      <c r="BA250" s="39"/>
      <c r="BB250" s="39"/>
      <c r="BC250" s="20"/>
      <c r="BD250" s="39"/>
      <c r="BE250" s="39"/>
      <c r="BF250" s="20"/>
      <c r="BG250" s="39"/>
      <c r="BH250" s="39"/>
      <c r="BI250" s="20"/>
      <c r="BJ250" s="45"/>
      <c r="BK250" s="45"/>
    </row>
    <row r="251" customFormat="false" ht="15" hidden="false" customHeight="false" outlineLevel="0" collapsed="false">
      <c r="B251" s="39"/>
      <c r="C251" s="39"/>
      <c r="D251" s="40"/>
      <c r="E251" s="40"/>
      <c r="F251" s="39"/>
      <c r="G251" s="21"/>
      <c r="H251" s="39"/>
      <c r="I251" s="41"/>
      <c r="J251" s="39"/>
      <c r="K251" s="39"/>
      <c r="L251" s="39"/>
      <c r="M251" s="39"/>
      <c r="N251" s="39"/>
      <c r="O251" s="40"/>
      <c r="P251" s="39"/>
      <c r="Q251" s="39"/>
      <c r="R251" s="39"/>
      <c r="S251" s="39"/>
      <c r="T251" s="42"/>
      <c r="U251" s="41"/>
      <c r="V251" s="41"/>
      <c r="W251" s="39"/>
      <c r="X251" s="39"/>
      <c r="Y251" s="43"/>
      <c r="Z251" s="44"/>
      <c r="AA251" s="44" t="n">
        <f aca="false">Y251*Z251</f>
        <v>0</v>
      </c>
      <c r="AB251" s="44" t="n">
        <f aca="false">IF(X251="С НДС",AA251*1.12,AA251)</f>
        <v>0</v>
      </c>
      <c r="AC251" s="43"/>
      <c r="AD251" s="44"/>
      <c r="AE251" s="44" t="n">
        <f aca="false">AC251*AD251</f>
        <v>0</v>
      </c>
      <c r="AF251" s="44" t="n">
        <f aca="false">IF(X251="С НДС",AE251*1.12,AE251)</f>
        <v>0</v>
      </c>
      <c r="AG251" s="43"/>
      <c r="AH251" s="44"/>
      <c r="AI251" s="44" t="n">
        <f aca="false">AG251*AH251</f>
        <v>0</v>
      </c>
      <c r="AJ251" s="44" t="n">
        <f aca="false">IF(X251="С НДС",AI251*1.12,AI251)</f>
        <v>0</v>
      </c>
      <c r="AK251" s="43"/>
      <c r="AL251" s="44"/>
      <c r="AM251" s="44" t="n">
        <f aca="false">AK251*AL251</f>
        <v>0</v>
      </c>
      <c r="AN251" s="44" t="n">
        <f aca="false">IF(X251="С НДС",AM251*1.12,AM251)</f>
        <v>0</v>
      </c>
      <c r="AO251" s="43"/>
      <c r="AP251" s="44"/>
      <c r="AQ251" s="44" t="n">
        <f aca="false">AO251*AP251</f>
        <v>0</v>
      </c>
      <c r="AR251" s="44" t="n">
        <f aca="false">IF(X251="С НДС",AQ251*1.12,AQ251)</f>
        <v>0</v>
      </c>
      <c r="AS251" s="43"/>
      <c r="AT251" s="44"/>
      <c r="AU251" s="44" t="n">
        <f aca="false">AS251*AT251</f>
        <v>0</v>
      </c>
      <c r="AV251" s="44" t="n">
        <f aca="false">IF(X251="С НДС",AU251*1.12,AU251)</f>
        <v>0</v>
      </c>
      <c r="AW251" s="44"/>
      <c r="AX251" s="44" t="n">
        <f aca="false">SUM(AU251,AQ251,AM251,AH251,AE251,AA251,AH251,AI251)</f>
        <v>0</v>
      </c>
      <c r="AY251" s="44" t="n">
        <f aca="false">IF(X251="С НДС",AX251*1.12,AX251)</f>
        <v>0</v>
      </c>
      <c r="AZ251" s="39"/>
      <c r="BA251" s="39"/>
      <c r="BB251" s="39"/>
      <c r="BC251" s="20"/>
      <c r="BD251" s="39"/>
      <c r="BE251" s="39"/>
      <c r="BF251" s="20"/>
      <c r="BG251" s="39"/>
      <c r="BH251" s="39"/>
      <c r="BI251" s="20"/>
      <c r="BJ251" s="45"/>
      <c r="BK251" s="45"/>
    </row>
    <row r="252" customFormat="false" ht="15" hidden="false" customHeight="false" outlineLevel="0" collapsed="false">
      <c r="B252" s="39"/>
      <c r="C252" s="39"/>
      <c r="D252" s="40"/>
      <c r="E252" s="40"/>
      <c r="F252" s="39"/>
      <c r="G252" s="21"/>
      <c r="H252" s="39"/>
      <c r="I252" s="41"/>
      <c r="J252" s="39"/>
      <c r="K252" s="39"/>
      <c r="L252" s="39"/>
      <c r="M252" s="39"/>
      <c r="N252" s="39"/>
      <c r="O252" s="40"/>
      <c r="P252" s="39"/>
      <c r="Q252" s="39"/>
      <c r="R252" s="39"/>
      <c r="S252" s="39"/>
      <c r="T252" s="42"/>
      <c r="U252" s="41"/>
      <c r="V252" s="41"/>
      <c r="W252" s="39"/>
      <c r="X252" s="39"/>
      <c r="Y252" s="43"/>
      <c r="Z252" s="44"/>
      <c r="AA252" s="44" t="n">
        <f aca="false">Y252*Z252</f>
        <v>0</v>
      </c>
      <c r="AB252" s="44" t="n">
        <f aca="false">IF(X252="С НДС",AA252*1.12,AA252)</f>
        <v>0</v>
      </c>
      <c r="AC252" s="43"/>
      <c r="AD252" s="44"/>
      <c r="AE252" s="44" t="n">
        <f aca="false">AC252*AD252</f>
        <v>0</v>
      </c>
      <c r="AF252" s="44" t="n">
        <f aca="false">IF(X252="С НДС",AE252*1.12,AE252)</f>
        <v>0</v>
      </c>
      <c r="AG252" s="43"/>
      <c r="AH252" s="44"/>
      <c r="AI252" s="44" t="n">
        <f aca="false">AG252*AH252</f>
        <v>0</v>
      </c>
      <c r="AJ252" s="44" t="n">
        <f aca="false">IF(X252="С НДС",AI252*1.12,AI252)</f>
        <v>0</v>
      </c>
      <c r="AK252" s="43"/>
      <c r="AL252" s="44"/>
      <c r="AM252" s="44" t="n">
        <f aca="false">AK252*AL252</f>
        <v>0</v>
      </c>
      <c r="AN252" s="44" t="n">
        <f aca="false">IF(X252="С НДС",AM252*1.12,AM252)</f>
        <v>0</v>
      </c>
      <c r="AO252" s="43"/>
      <c r="AP252" s="44"/>
      <c r="AQ252" s="44" t="n">
        <f aca="false">AO252*AP252</f>
        <v>0</v>
      </c>
      <c r="AR252" s="44" t="n">
        <f aca="false">IF(X252="С НДС",AQ252*1.12,AQ252)</f>
        <v>0</v>
      </c>
      <c r="AS252" s="43"/>
      <c r="AT252" s="44"/>
      <c r="AU252" s="44" t="n">
        <f aca="false">AS252*AT252</f>
        <v>0</v>
      </c>
      <c r="AV252" s="44" t="n">
        <f aca="false">IF(X252="С НДС",AU252*1.12,AU252)</f>
        <v>0</v>
      </c>
      <c r="AW252" s="44"/>
      <c r="AX252" s="44" t="n">
        <f aca="false">SUM(AU252,AQ252,AM252,AH252,AE252,AA252,AH252,AI252)</f>
        <v>0</v>
      </c>
      <c r="AY252" s="44" t="n">
        <f aca="false">IF(X252="С НДС",AX252*1.12,AX252)</f>
        <v>0</v>
      </c>
      <c r="AZ252" s="39"/>
      <c r="BA252" s="39"/>
      <c r="BB252" s="39"/>
      <c r="BC252" s="20"/>
      <c r="BD252" s="39"/>
      <c r="BE252" s="39"/>
      <c r="BF252" s="20"/>
      <c r="BG252" s="39"/>
      <c r="BH252" s="39"/>
      <c r="BI252" s="20"/>
      <c r="BJ252" s="45"/>
      <c r="BK252" s="45"/>
    </row>
    <row r="253" customFormat="false" ht="15" hidden="false" customHeight="false" outlineLevel="0" collapsed="false">
      <c r="B253" s="39"/>
      <c r="C253" s="39"/>
      <c r="D253" s="40"/>
      <c r="E253" s="40"/>
      <c r="F253" s="39"/>
      <c r="G253" s="21"/>
      <c r="H253" s="39"/>
      <c r="I253" s="41"/>
      <c r="J253" s="39"/>
      <c r="K253" s="39"/>
      <c r="L253" s="39"/>
      <c r="M253" s="39"/>
      <c r="N253" s="39"/>
      <c r="O253" s="40"/>
      <c r="P253" s="39"/>
      <c r="Q253" s="39"/>
      <c r="R253" s="39"/>
      <c r="S253" s="39"/>
      <c r="T253" s="42"/>
      <c r="U253" s="41"/>
      <c r="V253" s="41"/>
      <c r="W253" s="39"/>
      <c r="X253" s="39"/>
      <c r="Y253" s="43"/>
      <c r="Z253" s="44"/>
      <c r="AA253" s="44" t="n">
        <f aca="false">Y253*Z253</f>
        <v>0</v>
      </c>
      <c r="AB253" s="44" t="n">
        <f aca="false">IF(X253="С НДС",AA253*1.12,AA253)</f>
        <v>0</v>
      </c>
      <c r="AC253" s="43"/>
      <c r="AD253" s="44"/>
      <c r="AE253" s="44" t="n">
        <f aca="false">AC253*AD253</f>
        <v>0</v>
      </c>
      <c r="AF253" s="44" t="n">
        <f aca="false">IF(X253="С НДС",AE253*1.12,AE253)</f>
        <v>0</v>
      </c>
      <c r="AG253" s="43"/>
      <c r="AH253" s="44"/>
      <c r="AI253" s="44" t="n">
        <f aca="false">AG253*AH253</f>
        <v>0</v>
      </c>
      <c r="AJ253" s="44" t="n">
        <f aca="false">IF(X253="С НДС",AI253*1.12,AI253)</f>
        <v>0</v>
      </c>
      <c r="AK253" s="43"/>
      <c r="AL253" s="44"/>
      <c r="AM253" s="44" t="n">
        <f aca="false">AK253*AL253</f>
        <v>0</v>
      </c>
      <c r="AN253" s="44" t="n">
        <f aca="false">IF(X253="С НДС",AM253*1.12,AM253)</f>
        <v>0</v>
      </c>
      <c r="AO253" s="43"/>
      <c r="AP253" s="44"/>
      <c r="AQ253" s="44" t="n">
        <f aca="false">AO253*AP253</f>
        <v>0</v>
      </c>
      <c r="AR253" s="44" t="n">
        <f aca="false">IF(X253="С НДС",AQ253*1.12,AQ253)</f>
        <v>0</v>
      </c>
      <c r="AS253" s="43"/>
      <c r="AT253" s="44"/>
      <c r="AU253" s="44" t="n">
        <f aca="false">AS253*AT253</f>
        <v>0</v>
      </c>
      <c r="AV253" s="44" t="n">
        <f aca="false">IF(X253="С НДС",AU253*1.12,AU253)</f>
        <v>0</v>
      </c>
      <c r="AW253" s="44"/>
      <c r="AX253" s="44" t="n">
        <f aca="false">SUM(AU253,AQ253,AM253,AH253,AE253,AA253,AH253,AI253)</f>
        <v>0</v>
      </c>
      <c r="AY253" s="44" t="n">
        <f aca="false">IF(X253="С НДС",AX253*1.12,AX253)</f>
        <v>0</v>
      </c>
      <c r="AZ253" s="39"/>
      <c r="BA253" s="39"/>
      <c r="BB253" s="39"/>
      <c r="BC253" s="20"/>
      <c r="BD253" s="39"/>
      <c r="BE253" s="39"/>
      <c r="BF253" s="20"/>
      <c r="BG253" s="39"/>
      <c r="BH253" s="39"/>
      <c r="BI253" s="20"/>
      <c r="BJ253" s="45"/>
      <c r="BK253" s="45"/>
    </row>
    <row r="254" customFormat="false" ht="15" hidden="false" customHeight="false" outlineLevel="0" collapsed="false">
      <c r="B254" s="39"/>
      <c r="C254" s="39"/>
      <c r="D254" s="40"/>
      <c r="E254" s="40"/>
      <c r="F254" s="39"/>
      <c r="G254" s="21"/>
      <c r="H254" s="39"/>
      <c r="I254" s="41"/>
      <c r="J254" s="39"/>
      <c r="K254" s="39"/>
      <c r="L254" s="39"/>
      <c r="M254" s="39"/>
      <c r="N254" s="39"/>
      <c r="O254" s="40"/>
      <c r="P254" s="39"/>
      <c r="Q254" s="39"/>
      <c r="R254" s="39"/>
      <c r="S254" s="39"/>
      <c r="T254" s="42"/>
      <c r="U254" s="41"/>
      <c r="V254" s="41"/>
      <c r="W254" s="39"/>
      <c r="X254" s="39"/>
      <c r="Y254" s="43"/>
      <c r="Z254" s="44"/>
      <c r="AA254" s="44" t="n">
        <f aca="false">Y254*Z254</f>
        <v>0</v>
      </c>
      <c r="AB254" s="44" t="n">
        <f aca="false">IF(X254="С НДС",AA254*1.12,AA254)</f>
        <v>0</v>
      </c>
      <c r="AC254" s="43"/>
      <c r="AD254" s="44"/>
      <c r="AE254" s="44" t="n">
        <f aca="false">AC254*AD254</f>
        <v>0</v>
      </c>
      <c r="AF254" s="44" t="n">
        <f aca="false">IF(X254="С НДС",AE254*1.12,AE254)</f>
        <v>0</v>
      </c>
      <c r="AG254" s="43"/>
      <c r="AH254" s="44"/>
      <c r="AI254" s="44" t="n">
        <f aca="false">AG254*AH254</f>
        <v>0</v>
      </c>
      <c r="AJ254" s="44" t="n">
        <f aca="false">IF(X254="С НДС",AI254*1.12,AI254)</f>
        <v>0</v>
      </c>
      <c r="AK254" s="43"/>
      <c r="AL254" s="44"/>
      <c r="AM254" s="44" t="n">
        <f aca="false">AK254*AL254</f>
        <v>0</v>
      </c>
      <c r="AN254" s="44" t="n">
        <f aca="false">IF(X254="С НДС",AM254*1.12,AM254)</f>
        <v>0</v>
      </c>
      <c r="AO254" s="43"/>
      <c r="AP254" s="44"/>
      <c r="AQ254" s="44" t="n">
        <f aca="false">AO254*AP254</f>
        <v>0</v>
      </c>
      <c r="AR254" s="44" t="n">
        <f aca="false">IF(X254="С НДС",AQ254*1.12,AQ254)</f>
        <v>0</v>
      </c>
      <c r="AS254" s="43"/>
      <c r="AT254" s="44"/>
      <c r="AU254" s="44" t="n">
        <f aca="false">AS254*AT254</f>
        <v>0</v>
      </c>
      <c r="AV254" s="44" t="n">
        <f aca="false">IF(X254="С НДС",AU254*1.12,AU254)</f>
        <v>0</v>
      </c>
      <c r="AW254" s="44"/>
      <c r="AX254" s="44" t="n">
        <f aca="false">SUM(AU254,AQ254,AM254,AH254,AE254,AA254,AH254,AI254)</f>
        <v>0</v>
      </c>
      <c r="AY254" s="44" t="n">
        <f aca="false">IF(X254="С НДС",AX254*1.12,AX254)</f>
        <v>0</v>
      </c>
      <c r="AZ254" s="39"/>
      <c r="BA254" s="39"/>
      <c r="BB254" s="39"/>
      <c r="BC254" s="20"/>
      <c r="BD254" s="39"/>
      <c r="BE254" s="39"/>
      <c r="BF254" s="20"/>
      <c r="BG254" s="39"/>
      <c r="BH254" s="39"/>
      <c r="BI254" s="20"/>
      <c r="BJ254" s="45"/>
      <c r="BK254" s="45"/>
    </row>
    <row r="255" customFormat="false" ht="15" hidden="false" customHeight="false" outlineLevel="0" collapsed="false">
      <c r="B255" s="39"/>
      <c r="C255" s="39"/>
      <c r="D255" s="40"/>
      <c r="E255" s="40"/>
      <c r="F255" s="39"/>
      <c r="G255" s="21"/>
      <c r="H255" s="39"/>
      <c r="I255" s="41"/>
      <c r="J255" s="39"/>
      <c r="K255" s="39"/>
      <c r="L255" s="39"/>
      <c r="M255" s="39"/>
      <c r="N255" s="39"/>
      <c r="O255" s="40"/>
      <c r="P255" s="39"/>
      <c r="Q255" s="39"/>
      <c r="R255" s="39"/>
      <c r="S255" s="39"/>
      <c r="T255" s="42"/>
      <c r="U255" s="41"/>
      <c r="V255" s="41"/>
      <c r="W255" s="39"/>
      <c r="X255" s="39"/>
      <c r="Y255" s="43"/>
      <c r="Z255" s="44"/>
      <c r="AA255" s="44" t="n">
        <f aca="false">Y255*Z255</f>
        <v>0</v>
      </c>
      <c r="AB255" s="44" t="n">
        <f aca="false">IF(X255="С НДС",AA255*1.12,AA255)</f>
        <v>0</v>
      </c>
      <c r="AC255" s="43"/>
      <c r="AD255" s="44"/>
      <c r="AE255" s="44" t="n">
        <f aca="false">AC255*AD255</f>
        <v>0</v>
      </c>
      <c r="AF255" s="44" t="n">
        <f aca="false">IF(X255="С НДС",AE255*1.12,AE255)</f>
        <v>0</v>
      </c>
      <c r="AG255" s="43"/>
      <c r="AH255" s="44"/>
      <c r="AI255" s="44" t="n">
        <f aca="false">AG255*AH255</f>
        <v>0</v>
      </c>
      <c r="AJ255" s="44" t="n">
        <f aca="false">IF(X255="С НДС",AI255*1.12,AI255)</f>
        <v>0</v>
      </c>
      <c r="AK255" s="43"/>
      <c r="AL255" s="44"/>
      <c r="AM255" s="44" t="n">
        <f aca="false">AK255*AL255</f>
        <v>0</v>
      </c>
      <c r="AN255" s="44" t="n">
        <f aca="false">IF(X255="С НДС",AM255*1.12,AM255)</f>
        <v>0</v>
      </c>
      <c r="AO255" s="43"/>
      <c r="AP255" s="44"/>
      <c r="AQ255" s="44" t="n">
        <f aca="false">AO255*AP255</f>
        <v>0</v>
      </c>
      <c r="AR255" s="44" t="n">
        <f aca="false">IF(X255="С НДС",AQ255*1.12,AQ255)</f>
        <v>0</v>
      </c>
      <c r="AS255" s="43"/>
      <c r="AT255" s="44"/>
      <c r="AU255" s="44" t="n">
        <f aca="false">AS255*AT255</f>
        <v>0</v>
      </c>
      <c r="AV255" s="44" t="n">
        <f aca="false">IF(X255="С НДС",AU255*1.12,AU255)</f>
        <v>0</v>
      </c>
      <c r="AW255" s="44"/>
      <c r="AX255" s="44" t="n">
        <f aca="false">SUM(AU255,AQ255,AM255,AH255,AE255,AA255,AH255,AI255)</f>
        <v>0</v>
      </c>
      <c r="AY255" s="44" t="n">
        <f aca="false">IF(X255="С НДС",AX255*1.12,AX255)</f>
        <v>0</v>
      </c>
      <c r="AZ255" s="39"/>
      <c r="BA255" s="39"/>
      <c r="BB255" s="39"/>
      <c r="BC255" s="20"/>
      <c r="BD255" s="39"/>
      <c r="BE255" s="39"/>
      <c r="BF255" s="20"/>
      <c r="BG255" s="39"/>
      <c r="BH255" s="39"/>
      <c r="BI255" s="20"/>
      <c r="BJ255" s="45"/>
      <c r="BK255" s="45"/>
    </row>
    <row r="256" customFormat="false" ht="15" hidden="false" customHeight="false" outlineLevel="0" collapsed="false">
      <c r="B256" s="39"/>
      <c r="C256" s="39"/>
      <c r="D256" s="40"/>
      <c r="E256" s="40"/>
      <c r="F256" s="39"/>
      <c r="G256" s="21"/>
      <c r="H256" s="39"/>
      <c r="I256" s="41"/>
      <c r="J256" s="39"/>
      <c r="K256" s="39"/>
      <c r="L256" s="39"/>
      <c r="M256" s="39"/>
      <c r="N256" s="39"/>
      <c r="O256" s="40"/>
      <c r="P256" s="39"/>
      <c r="Q256" s="39"/>
      <c r="R256" s="39"/>
      <c r="S256" s="39"/>
      <c r="T256" s="42"/>
      <c r="U256" s="41"/>
      <c r="V256" s="41"/>
      <c r="W256" s="39"/>
      <c r="X256" s="39"/>
      <c r="Y256" s="43"/>
      <c r="Z256" s="44"/>
      <c r="AA256" s="44" t="n">
        <f aca="false">Y256*Z256</f>
        <v>0</v>
      </c>
      <c r="AB256" s="44" t="n">
        <f aca="false">IF(X256="С НДС",AA256*1.12,AA256)</f>
        <v>0</v>
      </c>
      <c r="AC256" s="43"/>
      <c r="AD256" s="44"/>
      <c r="AE256" s="44" t="n">
        <f aca="false">AC256*AD256</f>
        <v>0</v>
      </c>
      <c r="AF256" s="44" t="n">
        <f aca="false">IF(X256="С НДС",AE256*1.12,AE256)</f>
        <v>0</v>
      </c>
      <c r="AG256" s="43"/>
      <c r="AH256" s="44"/>
      <c r="AI256" s="44" t="n">
        <f aca="false">AG256*AH256</f>
        <v>0</v>
      </c>
      <c r="AJ256" s="44" t="n">
        <f aca="false">IF(X256="С НДС",AI256*1.12,AI256)</f>
        <v>0</v>
      </c>
      <c r="AK256" s="43"/>
      <c r="AL256" s="44"/>
      <c r="AM256" s="44" t="n">
        <f aca="false">AK256*AL256</f>
        <v>0</v>
      </c>
      <c r="AN256" s="44" t="n">
        <f aca="false">IF(X256="С НДС",AM256*1.12,AM256)</f>
        <v>0</v>
      </c>
      <c r="AO256" s="43"/>
      <c r="AP256" s="44"/>
      <c r="AQ256" s="44" t="n">
        <f aca="false">AO256*AP256</f>
        <v>0</v>
      </c>
      <c r="AR256" s="44" t="n">
        <f aca="false">IF(X256="С НДС",AQ256*1.12,AQ256)</f>
        <v>0</v>
      </c>
      <c r="AS256" s="43"/>
      <c r="AT256" s="44"/>
      <c r="AU256" s="44" t="n">
        <f aca="false">AS256*AT256</f>
        <v>0</v>
      </c>
      <c r="AV256" s="44" t="n">
        <f aca="false">IF(X256="С НДС",AU256*1.12,AU256)</f>
        <v>0</v>
      </c>
      <c r="AW256" s="44"/>
      <c r="AX256" s="44" t="n">
        <f aca="false">SUM(AU256,AQ256,AM256,AH256,AE256,AA256,AH256,AI256)</f>
        <v>0</v>
      </c>
      <c r="AY256" s="44" t="n">
        <f aca="false">IF(X256="С НДС",AX256*1.12,AX256)</f>
        <v>0</v>
      </c>
      <c r="AZ256" s="39"/>
      <c r="BA256" s="39"/>
      <c r="BB256" s="39"/>
      <c r="BC256" s="20"/>
      <c r="BD256" s="39"/>
      <c r="BE256" s="39"/>
      <c r="BF256" s="20"/>
      <c r="BG256" s="39"/>
      <c r="BH256" s="39"/>
      <c r="BI256" s="20"/>
      <c r="BJ256" s="45"/>
      <c r="BK256" s="45"/>
    </row>
    <row r="257" customFormat="false" ht="15" hidden="false" customHeight="false" outlineLevel="0" collapsed="false">
      <c r="B257" s="39"/>
      <c r="C257" s="39"/>
      <c r="D257" s="40"/>
      <c r="E257" s="40"/>
      <c r="F257" s="39"/>
      <c r="G257" s="21"/>
      <c r="H257" s="39"/>
      <c r="I257" s="41"/>
      <c r="J257" s="39"/>
      <c r="K257" s="39"/>
      <c r="L257" s="39"/>
      <c r="M257" s="39"/>
      <c r="N257" s="39"/>
      <c r="O257" s="40"/>
      <c r="P257" s="39"/>
      <c r="Q257" s="39"/>
      <c r="R257" s="39"/>
      <c r="S257" s="39"/>
      <c r="T257" s="42"/>
      <c r="U257" s="41"/>
      <c r="V257" s="41"/>
      <c r="W257" s="39"/>
      <c r="X257" s="39"/>
      <c r="Y257" s="43"/>
      <c r="Z257" s="44"/>
      <c r="AA257" s="44" t="n">
        <f aca="false">Y257*Z257</f>
        <v>0</v>
      </c>
      <c r="AB257" s="44" t="n">
        <f aca="false">IF(X257="С НДС",AA257*1.12,AA257)</f>
        <v>0</v>
      </c>
      <c r="AC257" s="43"/>
      <c r="AD257" s="44"/>
      <c r="AE257" s="44" t="n">
        <f aca="false">AC257*AD257</f>
        <v>0</v>
      </c>
      <c r="AF257" s="44" t="n">
        <f aca="false">IF(X257="С НДС",AE257*1.12,AE257)</f>
        <v>0</v>
      </c>
      <c r="AG257" s="43"/>
      <c r="AH257" s="44"/>
      <c r="AI257" s="44" t="n">
        <f aca="false">AG257*AH257</f>
        <v>0</v>
      </c>
      <c r="AJ257" s="44" t="n">
        <f aca="false">IF(X257="С НДС",AI257*1.12,AI257)</f>
        <v>0</v>
      </c>
      <c r="AK257" s="43"/>
      <c r="AL257" s="44"/>
      <c r="AM257" s="44" t="n">
        <f aca="false">AK257*AL257</f>
        <v>0</v>
      </c>
      <c r="AN257" s="44" t="n">
        <f aca="false">IF(X257="С НДС",AM257*1.12,AM257)</f>
        <v>0</v>
      </c>
      <c r="AO257" s="43"/>
      <c r="AP257" s="44"/>
      <c r="AQ257" s="44" t="n">
        <f aca="false">AO257*AP257</f>
        <v>0</v>
      </c>
      <c r="AR257" s="44" t="n">
        <f aca="false">IF(X257="С НДС",AQ257*1.12,AQ257)</f>
        <v>0</v>
      </c>
      <c r="AS257" s="43"/>
      <c r="AT257" s="44"/>
      <c r="AU257" s="44" t="n">
        <f aca="false">AS257*AT257</f>
        <v>0</v>
      </c>
      <c r="AV257" s="44" t="n">
        <f aca="false">IF(X257="С НДС",AU257*1.12,AU257)</f>
        <v>0</v>
      </c>
      <c r="AW257" s="44"/>
      <c r="AX257" s="44" t="n">
        <f aca="false">SUM(AU257,AQ257,AM257,AH257,AE257,AA257,AH257,AI257)</f>
        <v>0</v>
      </c>
      <c r="AY257" s="44" t="n">
        <f aca="false">IF(X257="С НДС",AX257*1.12,AX257)</f>
        <v>0</v>
      </c>
      <c r="AZ257" s="39"/>
      <c r="BA257" s="39"/>
      <c r="BB257" s="39"/>
      <c r="BC257" s="20"/>
      <c r="BD257" s="39"/>
      <c r="BE257" s="39"/>
      <c r="BF257" s="20"/>
      <c r="BG257" s="39"/>
      <c r="BH257" s="39"/>
      <c r="BI257" s="20"/>
      <c r="BJ257" s="45"/>
      <c r="BK257" s="45"/>
    </row>
    <row r="258" customFormat="false" ht="15" hidden="false" customHeight="false" outlineLevel="0" collapsed="false">
      <c r="B258" s="39"/>
      <c r="C258" s="39"/>
      <c r="D258" s="40"/>
      <c r="E258" s="40"/>
      <c r="F258" s="39"/>
      <c r="G258" s="21"/>
      <c r="H258" s="39"/>
      <c r="I258" s="41"/>
      <c r="J258" s="39"/>
      <c r="K258" s="39"/>
      <c r="L258" s="39"/>
      <c r="M258" s="39"/>
      <c r="N258" s="39"/>
      <c r="O258" s="40"/>
      <c r="P258" s="39"/>
      <c r="Q258" s="39"/>
      <c r="R258" s="39"/>
      <c r="S258" s="39"/>
      <c r="T258" s="42"/>
      <c r="U258" s="41"/>
      <c r="V258" s="41"/>
      <c r="W258" s="39"/>
      <c r="X258" s="39"/>
      <c r="Y258" s="43"/>
      <c r="Z258" s="44"/>
      <c r="AA258" s="44" t="n">
        <f aca="false">Y258*Z258</f>
        <v>0</v>
      </c>
      <c r="AB258" s="44" t="n">
        <f aca="false">IF(X258="С НДС",AA258*1.12,AA258)</f>
        <v>0</v>
      </c>
      <c r="AC258" s="43"/>
      <c r="AD258" s="44"/>
      <c r="AE258" s="44" t="n">
        <f aca="false">AC258*AD258</f>
        <v>0</v>
      </c>
      <c r="AF258" s="44" t="n">
        <f aca="false">IF(X258="С НДС",AE258*1.12,AE258)</f>
        <v>0</v>
      </c>
      <c r="AG258" s="43"/>
      <c r="AH258" s="44"/>
      <c r="AI258" s="44" t="n">
        <f aca="false">AG258*AH258</f>
        <v>0</v>
      </c>
      <c r="AJ258" s="44" t="n">
        <f aca="false">IF(X258="С НДС",AI258*1.12,AI258)</f>
        <v>0</v>
      </c>
      <c r="AK258" s="43"/>
      <c r="AL258" s="44"/>
      <c r="AM258" s="44" t="n">
        <f aca="false">AK258*AL258</f>
        <v>0</v>
      </c>
      <c r="AN258" s="44" t="n">
        <f aca="false">IF(X258="С НДС",AM258*1.12,AM258)</f>
        <v>0</v>
      </c>
      <c r="AO258" s="43"/>
      <c r="AP258" s="44"/>
      <c r="AQ258" s="44" t="n">
        <f aca="false">AO258*AP258</f>
        <v>0</v>
      </c>
      <c r="AR258" s="44" t="n">
        <f aca="false">IF(X258="С НДС",AQ258*1.12,AQ258)</f>
        <v>0</v>
      </c>
      <c r="AS258" s="43"/>
      <c r="AT258" s="44"/>
      <c r="AU258" s="44" t="n">
        <f aca="false">AS258*AT258</f>
        <v>0</v>
      </c>
      <c r="AV258" s="44" t="n">
        <f aca="false">IF(X258="С НДС",AU258*1.12,AU258)</f>
        <v>0</v>
      </c>
      <c r="AW258" s="44"/>
      <c r="AX258" s="44" t="n">
        <f aca="false">SUM(AU258,AQ258,AM258,AH258,AE258,AA258,AH258,AI258)</f>
        <v>0</v>
      </c>
      <c r="AY258" s="44" t="n">
        <f aca="false">IF(X258="С НДС",AX258*1.12,AX258)</f>
        <v>0</v>
      </c>
      <c r="AZ258" s="39"/>
      <c r="BA258" s="39"/>
      <c r="BB258" s="39"/>
      <c r="BC258" s="20"/>
      <c r="BD258" s="39"/>
      <c r="BE258" s="39"/>
      <c r="BF258" s="20"/>
      <c r="BG258" s="39"/>
      <c r="BH258" s="39"/>
      <c r="BI258" s="20"/>
      <c r="BJ258" s="45"/>
      <c r="BK258" s="45"/>
    </row>
    <row r="259" customFormat="false" ht="15" hidden="false" customHeight="false" outlineLevel="0" collapsed="false">
      <c r="B259" s="39"/>
      <c r="C259" s="39"/>
      <c r="D259" s="40"/>
      <c r="E259" s="40"/>
      <c r="F259" s="39"/>
      <c r="G259" s="21"/>
      <c r="H259" s="39"/>
      <c r="I259" s="41"/>
      <c r="J259" s="39"/>
      <c r="K259" s="39"/>
      <c r="L259" s="39"/>
      <c r="M259" s="39"/>
      <c r="N259" s="39"/>
      <c r="O259" s="40"/>
      <c r="P259" s="39"/>
      <c r="Q259" s="39"/>
      <c r="R259" s="39"/>
      <c r="S259" s="39"/>
      <c r="T259" s="42"/>
      <c r="U259" s="41"/>
      <c r="V259" s="41"/>
      <c r="W259" s="39"/>
      <c r="X259" s="39"/>
      <c r="Y259" s="43"/>
      <c r="Z259" s="44"/>
      <c r="AA259" s="44" t="n">
        <f aca="false">Y259*Z259</f>
        <v>0</v>
      </c>
      <c r="AB259" s="44" t="n">
        <f aca="false">IF(X259="С НДС",AA259*1.12,AA259)</f>
        <v>0</v>
      </c>
      <c r="AC259" s="43"/>
      <c r="AD259" s="44"/>
      <c r="AE259" s="44" t="n">
        <f aca="false">AC259*AD259</f>
        <v>0</v>
      </c>
      <c r="AF259" s="44" t="n">
        <f aca="false">IF(X259="С НДС",AE259*1.12,AE259)</f>
        <v>0</v>
      </c>
      <c r="AG259" s="43"/>
      <c r="AH259" s="44"/>
      <c r="AI259" s="44" t="n">
        <f aca="false">AG259*AH259</f>
        <v>0</v>
      </c>
      <c r="AJ259" s="44" t="n">
        <f aca="false">IF(X259="С НДС",AI259*1.12,AI259)</f>
        <v>0</v>
      </c>
      <c r="AK259" s="43"/>
      <c r="AL259" s="44"/>
      <c r="AM259" s="44" t="n">
        <f aca="false">AK259*AL259</f>
        <v>0</v>
      </c>
      <c r="AN259" s="44" t="n">
        <f aca="false">IF(X259="С НДС",AM259*1.12,AM259)</f>
        <v>0</v>
      </c>
      <c r="AO259" s="43"/>
      <c r="AP259" s="44"/>
      <c r="AQ259" s="44" t="n">
        <f aca="false">AO259*AP259</f>
        <v>0</v>
      </c>
      <c r="AR259" s="44" t="n">
        <f aca="false">IF(X259="С НДС",AQ259*1.12,AQ259)</f>
        <v>0</v>
      </c>
      <c r="AS259" s="43"/>
      <c r="AT259" s="44"/>
      <c r="AU259" s="44" t="n">
        <f aca="false">AS259*AT259</f>
        <v>0</v>
      </c>
      <c r="AV259" s="44" t="n">
        <f aca="false">IF(X259="С НДС",AU259*1.12,AU259)</f>
        <v>0</v>
      </c>
      <c r="AW259" s="44"/>
      <c r="AX259" s="44" t="n">
        <f aca="false">SUM(AU259,AQ259,AM259,AH259,AE259,AA259,AH259,AI259)</f>
        <v>0</v>
      </c>
      <c r="AY259" s="44" t="n">
        <f aca="false">IF(X259="С НДС",AX259*1.12,AX259)</f>
        <v>0</v>
      </c>
      <c r="AZ259" s="39"/>
      <c r="BA259" s="39"/>
      <c r="BB259" s="39"/>
      <c r="BC259" s="20"/>
      <c r="BD259" s="39"/>
      <c r="BE259" s="39"/>
      <c r="BF259" s="20"/>
      <c r="BG259" s="39"/>
      <c r="BH259" s="39"/>
      <c r="BI259" s="20"/>
      <c r="BJ259" s="45"/>
      <c r="BK259" s="45"/>
    </row>
    <row r="260" customFormat="false" ht="15" hidden="false" customHeight="false" outlineLevel="0" collapsed="false">
      <c r="B260" s="39"/>
      <c r="C260" s="39"/>
      <c r="D260" s="40"/>
      <c r="E260" s="40"/>
      <c r="F260" s="39"/>
      <c r="G260" s="21"/>
      <c r="H260" s="39"/>
      <c r="I260" s="41"/>
      <c r="J260" s="39"/>
      <c r="K260" s="39"/>
      <c r="L260" s="39"/>
      <c r="M260" s="39"/>
      <c r="N260" s="39"/>
      <c r="O260" s="40"/>
      <c r="P260" s="39"/>
      <c r="Q260" s="39"/>
      <c r="R260" s="39"/>
      <c r="S260" s="39"/>
      <c r="T260" s="42"/>
      <c r="U260" s="41"/>
      <c r="V260" s="41"/>
      <c r="W260" s="39"/>
      <c r="X260" s="39"/>
      <c r="Y260" s="43"/>
      <c r="Z260" s="44"/>
      <c r="AA260" s="44" t="n">
        <f aca="false">Y260*Z260</f>
        <v>0</v>
      </c>
      <c r="AB260" s="44" t="n">
        <f aca="false">IF(X260="С НДС",AA260*1.12,AA260)</f>
        <v>0</v>
      </c>
      <c r="AC260" s="43"/>
      <c r="AD260" s="44"/>
      <c r="AE260" s="44" t="n">
        <f aca="false">AC260*AD260</f>
        <v>0</v>
      </c>
      <c r="AF260" s="44" t="n">
        <f aca="false">IF(X260="С НДС",AE260*1.12,AE260)</f>
        <v>0</v>
      </c>
      <c r="AG260" s="43"/>
      <c r="AH260" s="44"/>
      <c r="AI260" s="44" t="n">
        <f aca="false">AG260*AH260</f>
        <v>0</v>
      </c>
      <c r="AJ260" s="44" t="n">
        <f aca="false">IF(X260="С НДС",AI260*1.12,AI260)</f>
        <v>0</v>
      </c>
      <c r="AK260" s="43"/>
      <c r="AL260" s="44"/>
      <c r="AM260" s="44" t="n">
        <f aca="false">AK260*AL260</f>
        <v>0</v>
      </c>
      <c r="AN260" s="44" t="n">
        <f aca="false">IF(X260="С НДС",AM260*1.12,AM260)</f>
        <v>0</v>
      </c>
      <c r="AO260" s="43"/>
      <c r="AP260" s="44"/>
      <c r="AQ260" s="44" t="n">
        <f aca="false">AO260*AP260</f>
        <v>0</v>
      </c>
      <c r="AR260" s="44" t="n">
        <f aca="false">IF(X260="С НДС",AQ260*1.12,AQ260)</f>
        <v>0</v>
      </c>
      <c r="AS260" s="43"/>
      <c r="AT260" s="44"/>
      <c r="AU260" s="44" t="n">
        <f aca="false">AS260*AT260</f>
        <v>0</v>
      </c>
      <c r="AV260" s="44" t="n">
        <f aca="false">IF(X260="С НДС",AU260*1.12,AU260)</f>
        <v>0</v>
      </c>
      <c r="AW260" s="44"/>
      <c r="AX260" s="44" t="n">
        <f aca="false">SUM(AU260,AQ260,AM260,AH260,AE260,AA260,AH260,AI260)</f>
        <v>0</v>
      </c>
      <c r="AY260" s="44" t="n">
        <f aca="false">IF(X260="С НДС",AX260*1.12,AX260)</f>
        <v>0</v>
      </c>
      <c r="AZ260" s="39"/>
      <c r="BA260" s="39"/>
      <c r="BB260" s="39"/>
      <c r="BC260" s="20"/>
      <c r="BD260" s="39"/>
      <c r="BE260" s="39"/>
      <c r="BF260" s="20"/>
      <c r="BG260" s="39"/>
      <c r="BH260" s="39"/>
      <c r="BI260" s="20"/>
      <c r="BJ260" s="45"/>
      <c r="BK260" s="45"/>
    </row>
    <row r="261" customFormat="false" ht="15" hidden="false" customHeight="false" outlineLevel="0" collapsed="false">
      <c r="B261" s="39"/>
      <c r="C261" s="39"/>
      <c r="D261" s="40"/>
      <c r="E261" s="40"/>
      <c r="F261" s="39"/>
      <c r="G261" s="21"/>
      <c r="H261" s="39"/>
      <c r="I261" s="41"/>
      <c r="J261" s="39"/>
      <c r="K261" s="39"/>
      <c r="L261" s="39"/>
      <c r="M261" s="39"/>
      <c r="N261" s="39"/>
      <c r="O261" s="40"/>
      <c r="P261" s="39"/>
      <c r="Q261" s="39"/>
      <c r="R261" s="39"/>
      <c r="S261" s="39"/>
      <c r="T261" s="42"/>
      <c r="U261" s="41"/>
      <c r="V261" s="41"/>
      <c r="W261" s="39"/>
      <c r="X261" s="39"/>
      <c r="Y261" s="43"/>
      <c r="Z261" s="44"/>
      <c r="AA261" s="44" t="n">
        <f aca="false">Y261*Z261</f>
        <v>0</v>
      </c>
      <c r="AB261" s="44" t="n">
        <f aca="false">IF(X261="С НДС",AA261*1.12,AA261)</f>
        <v>0</v>
      </c>
      <c r="AC261" s="43"/>
      <c r="AD261" s="44"/>
      <c r="AE261" s="44" t="n">
        <f aca="false">AC261*AD261</f>
        <v>0</v>
      </c>
      <c r="AF261" s="44" t="n">
        <f aca="false">IF(X261="С НДС",AE261*1.12,AE261)</f>
        <v>0</v>
      </c>
      <c r="AG261" s="43"/>
      <c r="AH261" s="44"/>
      <c r="AI261" s="44" t="n">
        <f aca="false">AG261*AH261</f>
        <v>0</v>
      </c>
      <c r="AJ261" s="44" t="n">
        <f aca="false">IF(X261="С НДС",AI261*1.12,AI261)</f>
        <v>0</v>
      </c>
      <c r="AK261" s="43"/>
      <c r="AL261" s="44"/>
      <c r="AM261" s="44" t="n">
        <f aca="false">AK261*AL261</f>
        <v>0</v>
      </c>
      <c r="AN261" s="44" t="n">
        <f aca="false">IF(X261="С НДС",AM261*1.12,AM261)</f>
        <v>0</v>
      </c>
      <c r="AO261" s="43"/>
      <c r="AP261" s="44"/>
      <c r="AQ261" s="44" t="n">
        <f aca="false">AO261*AP261</f>
        <v>0</v>
      </c>
      <c r="AR261" s="44" t="n">
        <f aca="false">IF(X261="С НДС",AQ261*1.12,AQ261)</f>
        <v>0</v>
      </c>
      <c r="AS261" s="43"/>
      <c r="AT261" s="44"/>
      <c r="AU261" s="44" t="n">
        <f aca="false">AS261*AT261</f>
        <v>0</v>
      </c>
      <c r="AV261" s="44" t="n">
        <f aca="false">IF(X261="С НДС",AU261*1.12,AU261)</f>
        <v>0</v>
      </c>
      <c r="AW261" s="44"/>
      <c r="AX261" s="44" t="n">
        <f aca="false">SUM(AU261,AQ261,AM261,AH261,AE261,AA261,AH261,AI261)</f>
        <v>0</v>
      </c>
      <c r="AY261" s="44" t="n">
        <f aca="false">IF(X261="С НДС",AX261*1.12,AX261)</f>
        <v>0</v>
      </c>
      <c r="AZ261" s="39"/>
      <c r="BA261" s="39"/>
      <c r="BB261" s="39"/>
      <c r="BC261" s="20"/>
      <c r="BD261" s="39"/>
      <c r="BE261" s="39"/>
      <c r="BF261" s="20"/>
      <c r="BG261" s="39"/>
      <c r="BH261" s="39"/>
      <c r="BI261" s="20"/>
      <c r="BJ261" s="45"/>
      <c r="BK261" s="45"/>
    </row>
    <row r="262" customFormat="false" ht="15" hidden="false" customHeight="false" outlineLevel="0" collapsed="false">
      <c r="B262" s="39"/>
      <c r="C262" s="39"/>
      <c r="D262" s="40"/>
      <c r="E262" s="40"/>
      <c r="F262" s="39"/>
      <c r="G262" s="21"/>
      <c r="H262" s="39"/>
      <c r="I262" s="41"/>
      <c r="J262" s="39"/>
      <c r="K262" s="39"/>
      <c r="L262" s="39"/>
      <c r="M262" s="39"/>
      <c r="N262" s="39"/>
      <c r="O262" s="40"/>
      <c r="P262" s="39"/>
      <c r="Q262" s="39"/>
      <c r="R262" s="39"/>
      <c r="S262" s="39"/>
      <c r="T262" s="42"/>
      <c r="U262" s="41"/>
      <c r="V262" s="41"/>
      <c r="W262" s="39"/>
      <c r="X262" s="39"/>
      <c r="Y262" s="43"/>
      <c r="Z262" s="44"/>
      <c r="AA262" s="44" t="n">
        <f aca="false">Y262*Z262</f>
        <v>0</v>
      </c>
      <c r="AB262" s="44" t="n">
        <f aca="false">IF(X262="С НДС",AA262*1.12,AA262)</f>
        <v>0</v>
      </c>
      <c r="AC262" s="43"/>
      <c r="AD262" s="44"/>
      <c r="AE262" s="44" t="n">
        <f aca="false">AC262*AD262</f>
        <v>0</v>
      </c>
      <c r="AF262" s="44" t="n">
        <f aca="false">IF(X262="С НДС",AE262*1.12,AE262)</f>
        <v>0</v>
      </c>
      <c r="AG262" s="43"/>
      <c r="AH262" s="44"/>
      <c r="AI262" s="44" t="n">
        <f aca="false">AG262*AH262</f>
        <v>0</v>
      </c>
      <c r="AJ262" s="44" t="n">
        <f aca="false">IF(X262="С НДС",AI262*1.12,AI262)</f>
        <v>0</v>
      </c>
      <c r="AK262" s="43"/>
      <c r="AL262" s="44"/>
      <c r="AM262" s="44" t="n">
        <f aca="false">AK262*AL262</f>
        <v>0</v>
      </c>
      <c r="AN262" s="44" t="n">
        <f aca="false">IF(X262="С НДС",AM262*1.12,AM262)</f>
        <v>0</v>
      </c>
      <c r="AO262" s="43"/>
      <c r="AP262" s="44"/>
      <c r="AQ262" s="44" t="n">
        <f aca="false">AO262*AP262</f>
        <v>0</v>
      </c>
      <c r="AR262" s="44" t="n">
        <f aca="false">IF(X262="С НДС",AQ262*1.12,AQ262)</f>
        <v>0</v>
      </c>
      <c r="AS262" s="43"/>
      <c r="AT262" s="44"/>
      <c r="AU262" s="44" t="n">
        <f aca="false">AS262*AT262</f>
        <v>0</v>
      </c>
      <c r="AV262" s="44" t="n">
        <f aca="false">IF(X262="С НДС",AU262*1.12,AU262)</f>
        <v>0</v>
      </c>
      <c r="AW262" s="44"/>
      <c r="AX262" s="44" t="n">
        <f aca="false">SUM(AU262,AQ262,AM262,AH262,AE262,AA262,AH262,AI262)</f>
        <v>0</v>
      </c>
      <c r="AY262" s="44" t="n">
        <f aca="false">IF(X262="С НДС",AX262*1.12,AX262)</f>
        <v>0</v>
      </c>
      <c r="AZ262" s="39"/>
      <c r="BA262" s="39"/>
      <c r="BB262" s="39"/>
      <c r="BC262" s="20"/>
      <c r="BD262" s="39"/>
      <c r="BE262" s="39"/>
      <c r="BF262" s="20"/>
      <c r="BG262" s="39"/>
      <c r="BH262" s="39"/>
      <c r="BI262" s="20"/>
      <c r="BJ262" s="45"/>
      <c r="BK262" s="45"/>
    </row>
    <row r="263" customFormat="false" ht="15" hidden="false" customHeight="false" outlineLevel="0" collapsed="false">
      <c r="B263" s="39"/>
      <c r="C263" s="39"/>
      <c r="D263" s="40"/>
      <c r="E263" s="40"/>
      <c r="F263" s="39"/>
      <c r="G263" s="21"/>
      <c r="H263" s="39"/>
      <c r="I263" s="41"/>
      <c r="J263" s="39"/>
      <c r="K263" s="39"/>
      <c r="L263" s="39"/>
      <c r="M263" s="39"/>
      <c r="N263" s="39"/>
      <c r="O263" s="40"/>
      <c r="P263" s="39"/>
      <c r="Q263" s="39"/>
      <c r="R263" s="39"/>
      <c r="S263" s="39"/>
      <c r="T263" s="42"/>
      <c r="U263" s="41"/>
      <c r="V263" s="41"/>
      <c r="W263" s="39"/>
      <c r="X263" s="39"/>
      <c r="Y263" s="43"/>
      <c r="Z263" s="44"/>
      <c r="AA263" s="44" t="n">
        <f aca="false">Y263*Z263</f>
        <v>0</v>
      </c>
      <c r="AB263" s="44" t="n">
        <f aca="false">IF(X263="С НДС",AA263*1.12,AA263)</f>
        <v>0</v>
      </c>
      <c r="AC263" s="43"/>
      <c r="AD263" s="44"/>
      <c r="AE263" s="44" t="n">
        <f aca="false">AC263*AD263</f>
        <v>0</v>
      </c>
      <c r="AF263" s="44" t="n">
        <f aca="false">IF(X263="С НДС",AE263*1.12,AE263)</f>
        <v>0</v>
      </c>
      <c r="AG263" s="43"/>
      <c r="AH263" s="44"/>
      <c r="AI263" s="44" t="n">
        <f aca="false">AG263*AH263</f>
        <v>0</v>
      </c>
      <c r="AJ263" s="44" t="n">
        <f aca="false">IF(X263="С НДС",AI263*1.12,AI263)</f>
        <v>0</v>
      </c>
      <c r="AK263" s="43"/>
      <c r="AL263" s="44"/>
      <c r="AM263" s="44" t="n">
        <f aca="false">AK263*AL263</f>
        <v>0</v>
      </c>
      <c r="AN263" s="44" t="n">
        <f aca="false">IF(X263="С НДС",AM263*1.12,AM263)</f>
        <v>0</v>
      </c>
      <c r="AO263" s="43"/>
      <c r="AP263" s="44"/>
      <c r="AQ263" s="44" t="n">
        <f aca="false">AO263*AP263</f>
        <v>0</v>
      </c>
      <c r="AR263" s="44" t="n">
        <f aca="false">IF(X263="С НДС",AQ263*1.12,AQ263)</f>
        <v>0</v>
      </c>
      <c r="AS263" s="43"/>
      <c r="AT263" s="44"/>
      <c r="AU263" s="44" t="n">
        <f aca="false">AS263*AT263</f>
        <v>0</v>
      </c>
      <c r="AV263" s="44" t="n">
        <f aca="false">IF(X263="С НДС",AU263*1.12,AU263)</f>
        <v>0</v>
      </c>
      <c r="AW263" s="44"/>
      <c r="AX263" s="44" t="n">
        <f aca="false">SUM(AU263,AQ263,AM263,AH263,AE263,AA263,AH263,AI263)</f>
        <v>0</v>
      </c>
      <c r="AY263" s="44" t="n">
        <f aca="false">IF(X263="С НДС",AX263*1.12,AX263)</f>
        <v>0</v>
      </c>
      <c r="AZ263" s="39"/>
      <c r="BA263" s="39"/>
      <c r="BB263" s="39"/>
      <c r="BC263" s="20"/>
      <c r="BD263" s="39"/>
      <c r="BE263" s="39"/>
      <c r="BF263" s="20"/>
      <c r="BG263" s="39"/>
      <c r="BH263" s="39"/>
      <c r="BI263" s="20"/>
      <c r="BJ263" s="45"/>
      <c r="BK263" s="45"/>
    </row>
    <row r="264" customFormat="false" ht="15" hidden="false" customHeight="false" outlineLevel="0" collapsed="false">
      <c r="B264" s="39"/>
      <c r="C264" s="39"/>
      <c r="D264" s="40"/>
      <c r="E264" s="40"/>
      <c r="F264" s="39"/>
      <c r="G264" s="21"/>
      <c r="H264" s="39"/>
      <c r="I264" s="41"/>
      <c r="J264" s="39"/>
      <c r="K264" s="39"/>
      <c r="L264" s="39"/>
      <c r="M264" s="39"/>
      <c r="N264" s="39"/>
      <c r="O264" s="40"/>
      <c r="P264" s="39"/>
      <c r="Q264" s="39"/>
      <c r="R264" s="39"/>
      <c r="S264" s="39"/>
      <c r="T264" s="42"/>
      <c r="U264" s="41"/>
      <c r="V264" s="41"/>
      <c r="W264" s="39"/>
      <c r="X264" s="39"/>
      <c r="Y264" s="43"/>
      <c r="Z264" s="44"/>
      <c r="AA264" s="44" t="n">
        <f aca="false">Y264*Z264</f>
        <v>0</v>
      </c>
      <c r="AB264" s="44" t="n">
        <f aca="false">IF(X264="С НДС",AA264*1.12,AA264)</f>
        <v>0</v>
      </c>
      <c r="AC264" s="43"/>
      <c r="AD264" s="44"/>
      <c r="AE264" s="44" t="n">
        <f aca="false">AC264*AD264</f>
        <v>0</v>
      </c>
      <c r="AF264" s="44" t="n">
        <f aca="false">IF(X264="С НДС",AE264*1.12,AE264)</f>
        <v>0</v>
      </c>
      <c r="AG264" s="43"/>
      <c r="AH264" s="44"/>
      <c r="AI264" s="44" t="n">
        <f aca="false">AG264*AH264</f>
        <v>0</v>
      </c>
      <c r="AJ264" s="44" t="n">
        <f aca="false">IF(X264="С НДС",AI264*1.12,AI264)</f>
        <v>0</v>
      </c>
      <c r="AK264" s="43"/>
      <c r="AL264" s="44"/>
      <c r="AM264" s="44" t="n">
        <f aca="false">AK264*AL264</f>
        <v>0</v>
      </c>
      <c r="AN264" s="44" t="n">
        <f aca="false">IF(X264="С НДС",AM264*1.12,AM264)</f>
        <v>0</v>
      </c>
      <c r="AO264" s="43"/>
      <c r="AP264" s="44"/>
      <c r="AQ264" s="44" t="n">
        <f aca="false">AO264*AP264</f>
        <v>0</v>
      </c>
      <c r="AR264" s="44" t="n">
        <f aca="false">IF(X264="С НДС",AQ264*1.12,AQ264)</f>
        <v>0</v>
      </c>
      <c r="AS264" s="43"/>
      <c r="AT264" s="44"/>
      <c r="AU264" s="44" t="n">
        <f aca="false">AS264*AT264</f>
        <v>0</v>
      </c>
      <c r="AV264" s="44" t="n">
        <f aca="false">IF(X264="С НДС",AU264*1.12,AU264)</f>
        <v>0</v>
      </c>
      <c r="AW264" s="44"/>
      <c r="AX264" s="44" t="n">
        <f aca="false">SUM(AU264,AQ264,AM264,AH264,AE264,AA264,AH264,AI264)</f>
        <v>0</v>
      </c>
      <c r="AY264" s="44" t="n">
        <f aca="false">IF(X264="С НДС",AX264*1.12,AX264)</f>
        <v>0</v>
      </c>
      <c r="AZ264" s="39"/>
      <c r="BA264" s="39"/>
      <c r="BB264" s="39"/>
      <c r="BC264" s="20"/>
      <c r="BD264" s="39"/>
      <c r="BE264" s="39"/>
      <c r="BF264" s="20"/>
      <c r="BG264" s="39"/>
      <c r="BH264" s="39"/>
      <c r="BI264" s="20"/>
      <c r="BJ264" s="45"/>
      <c r="BK264" s="45"/>
    </row>
    <row r="265" customFormat="false" ht="15" hidden="false" customHeight="false" outlineLevel="0" collapsed="false">
      <c r="B265" s="39"/>
      <c r="C265" s="39"/>
      <c r="D265" s="40"/>
      <c r="E265" s="40"/>
      <c r="F265" s="39"/>
      <c r="G265" s="21"/>
      <c r="H265" s="39"/>
      <c r="I265" s="41"/>
      <c r="J265" s="39"/>
      <c r="K265" s="39"/>
      <c r="L265" s="39"/>
      <c r="M265" s="39"/>
      <c r="N265" s="39"/>
      <c r="O265" s="40"/>
      <c r="P265" s="39"/>
      <c r="Q265" s="39"/>
      <c r="R265" s="39"/>
      <c r="S265" s="39"/>
      <c r="T265" s="42"/>
      <c r="U265" s="41"/>
      <c r="V265" s="41"/>
      <c r="W265" s="39"/>
      <c r="X265" s="39"/>
      <c r="Y265" s="43"/>
      <c r="Z265" s="44"/>
      <c r="AA265" s="44" t="n">
        <f aca="false">Y265*Z265</f>
        <v>0</v>
      </c>
      <c r="AB265" s="44" t="n">
        <f aca="false">IF(X265="С НДС",AA265*1.12,AA265)</f>
        <v>0</v>
      </c>
      <c r="AC265" s="43"/>
      <c r="AD265" s="44"/>
      <c r="AE265" s="44" t="n">
        <f aca="false">AC265*AD265</f>
        <v>0</v>
      </c>
      <c r="AF265" s="44" t="n">
        <f aca="false">IF(X265="С НДС",AE265*1.12,AE265)</f>
        <v>0</v>
      </c>
      <c r="AG265" s="43"/>
      <c r="AH265" s="44"/>
      <c r="AI265" s="44" t="n">
        <f aca="false">AG265*AH265</f>
        <v>0</v>
      </c>
      <c r="AJ265" s="44" t="n">
        <f aca="false">IF(X265="С НДС",AI265*1.12,AI265)</f>
        <v>0</v>
      </c>
      <c r="AK265" s="43"/>
      <c r="AL265" s="44"/>
      <c r="AM265" s="44" t="n">
        <f aca="false">AK265*AL265</f>
        <v>0</v>
      </c>
      <c r="AN265" s="44" t="n">
        <f aca="false">IF(X265="С НДС",AM265*1.12,AM265)</f>
        <v>0</v>
      </c>
      <c r="AO265" s="43"/>
      <c r="AP265" s="44"/>
      <c r="AQ265" s="44" t="n">
        <f aca="false">AO265*AP265</f>
        <v>0</v>
      </c>
      <c r="AR265" s="44" t="n">
        <f aca="false">IF(X265="С НДС",AQ265*1.12,AQ265)</f>
        <v>0</v>
      </c>
      <c r="AS265" s="43"/>
      <c r="AT265" s="44"/>
      <c r="AU265" s="44" t="n">
        <f aca="false">AS265*AT265</f>
        <v>0</v>
      </c>
      <c r="AV265" s="44" t="n">
        <f aca="false">IF(X265="С НДС",AU265*1.12,AU265)</f>
        <v>0</v>
      </c>
      <c r="AW265" s="44"/>
      <c r="AX265" s="44" t="n">
        <f aca="false">SUM(AU265,AQ265,AM265,AH265,AE265,AA265,AH265,AI265)</f>
        <v>0</v>
      </c>
      <c r="AY265" s="44" t="n">
        <f aca="false">IF(X265="С НДС",AX265*1.12,AX265)</f>
        <v>0</v>
      </c>
      <c r="AZ265" s="39"/>
      <c r="BA265" s="39"/>
      <c r="BB265" s="39"/>
      <c r="BC265" s="20"/>
      <c r="BD265" s="39"/>
      <c r="BE265" s="39"/>
      <c r="BF265" s="20"/>
      <c r="BG265" s="39"/>
      <c r="BH265" s="39"/>
      <c r="BI265" s="20"/>
      <c r="BJ265" s="45"/>
      <c r="BK265" s="45"/>
    </row>
    <row r="266" customFormat="false" ht="15" hidden="false" customHeight="false" outlineLevel="0" collapsed="false">
      <c r="B266" s="39"/>
      <c r="C266" s="39"/>
      <c r="D266" s="40"/>
      <c r="E266" s="40"/>
      <c r="F266" s="39"/>
      <c r="G266" s="21"/>
      <c r="H266" s="39"/>
      <c r="I266" s="41"/>
      <c r="J266" s="39"/>
      <c r="K266" s="39"/>
      <c r="L266" s="39"/>
      <c r="M266" s="39"/>
      <c r="N266" s="39"/>
      <c r="O266" s="40"/>
      <c r="P266" s="39"/>
      <c r="Q266" s="39"/>
      <c r="R266" s="39"/>
      <c r="S266" s="39"/>
      <c r="T266" s="42"/>
      <c r="U266" s="41"/>
      <c r="V266" s="41"/>
      <c r="W266" s="39"/>
      <c r="X266" s="39"/>
      <c r="Y266" s="43"/>
      <c r="Z266" s="44"/>
      <c r="AA266" s="44" t="n">
        <f aca="false">Y266*Z266</f>
        <v>0</v>
      </c>
      <c r="AB266" s="44" t="n">
        <f aca="false">IF(X266="С НДС",AA266*1.12,AA266)</f>
        <v>0</v>
      </c>
      <c r="AC266" s="43"/>
      <c r="AD266" s="44"/>
      <c r="AE266" s="44" t="n">
        <f aca="false">AC266*AD266</f>
        <v>0</v>
      </c>
      <c r="AF266" s="44" t="n">
        <f aca="false">IF(X266="С НДС",AE266*1.12,AE266)</f>
        <v>0</v>
      </c>
      <c r="AG266" s="43"/>
      <c r="AH266" s="44"/>
      <c r="AI266" s="44" t="n">
        <f aca="false">AG266*AH266</f>
        <v>0</v>
      </c>
      <c r="AJ266" s="44" t="n">
        <f aca="false">IF(X266="С НДС",AI266*1.12,AI266)</f>
        <v>0</v>
      </c>
      <c r="AK266" s="43"/>
      <c r="AL266" s="44"/>
      <c r="AM266" s="44" t="n">
        <f aca="false">AK266*AL266</f>
        <v>0</v>
      </c>
      <c r="AN266" s="44" t="n">
        <f aca="false">IF(X266="С НДС",AM266*1.12,AM266)</f>
        <v>0</v>
      </c>
      <c r="AO266" s="43"/>
      <c r="AP266" s="44"/>
      <c r="AQ266" s="44" t="n">
        <f aca="false">AO266*AP266</f>
        <v>0</v>
      </c>
      <c r="AR266" s="44" t="n">
        <f aca="false">IF(X266="С НДС",AQ266*1.12,AQ266)</f>
        <v>0</v>
      </c>
      <c r="AS266" s="43"/>
      <c r="AT266" s="44"/>
      <c r="AU266" s="44" t="n">
        <f aca="false">AS266*AT266</f>
        <v>0</v>
      </c>
      <c r="AV266" s="44" t="n">
        <f aca="false">IF(X266="С НДС",AU266*1.12,AU266)</f>
        <v>0</v>
      </c>
      <c r="AW266" s="44"/>
      <c r="AX266" s="44" t="n">
        <f aca="false">SUM(AU266,AQ266,AM266,AH266,AE266,AA266,AH266,AI266)</f>
        <v>0</v>
      </c>
      <c r="AY266" s="44" t="n">
        <f aca="false">IF(X266="С НДС",AX266*1.12,AX266)</f>
        <v>0</v>
      </c>
      <c r="AZ266" s="39"/>
      <c r="BA266" s="39"/>
      <c r="BB266" s="39"/>
      <c r="BC266" s="20"/>
      <c r="BD266" s="39"/>
      <c r="BE266" s="39"/>
      <c r="BF266" s="20"/>
      <c r="BG266" s="39"/>
      <c r="BH266" s="39"/>
      <c r="BI266" s="20"/>
      <c r="BJ266" s="45"/>
      <c r="BK266" s="45"/>
    </row>
    <row r="267" customFormat="false" ht="15" hidden="false" customHeight="false" outlineLevel="0" collapsed="false">
      <c r="B267" s="39"/>
      <c r="C267" s="39"/>
      <c r="D267" s="40"/>
      <c r="E267" s="40"/>
      <c r="F267" s="39"/>
      <c r="G267" s="21"/>
      <c r="H267" s="39"/>
      <c r="I267" s="41"/>
      <c r="J267" s="39"/>
      <c r="K267" s="39"/>
      <c r="L267" s="39"/>
      <c r="M267" s="39"/>
      <c r="N267" s="39"/>
      <c r="O267" s="40"/>
      <c r="P267" s="39"/>
      <c r="Q267" s="39"/>
      <c r="R267" s="39"/>
      <c r="S267" s="39"/>
      <c r="T267" s="42"/>
      <c r="U267" s="41"/>
      <c r="V267" s="41"/>
      <c r="W267" s="39"/>
      <c r="X267" s="39"/>
      <c r="Y267" s="43"/>
      <c r="Z267" s="44"/>
      <c r="AA267" s="44" t="n">
        <f aca="false">Y267*Z267</f>
        <v>0</v>
      </c>
      <c r="AB267" s="44" t="n">
        <f aca="false">IF(X267="С НДС",AA267*1.12,AA267)</f>
        <v>0</v>
      </c>
      <c r="AC267" s="43"/>
      <c r="AD267" s="44"/>
      <c r="AE267" s="44" t="n">
        <f aca="false">AC267*AD267</f>
        <v>0</v>
      </c>
      <c r="AF267" s="44" t="n">
        <f aca="false">IF(X267="С НДС",AE267*1.12,AE267)</f>
        <v>0</v>
      </c>
      <c r="AG267" s="43"/>
      <c r="AH267" s="44"/>
      <c r="AI267" s="44" t="n">
        <f aca="false">AG267*AH267</f>
        <v>0</v>
      </c>
      <c r="AJ267" s="44" t="n">
        <f aca="false">IF(X267="С НДС",AI267*1.12,AI267)</f>
        <v>0</v>
      </c>
      <c r="AK267" s="43"/>
      <c r="AL267" s="44"/>
      <c r="AM267" s="44" t="n">
        <f aca="false">AK267*AL267</f>
        <v>0</v>
      </c>
      <c r="AN267" s="44" t="n">
        <f aca="false">IF(X267="С НДС",AM267*1.12,AM267)</f>
        <v>0</v>
      </c>
      <c r="AO267" s="43"/>
      <c r="AP267" s="44"/>
      <c r="AQ267" s="44" t="n">
        <f aca="false">AO267*AP267</f>
        <v>0</v>
      </c>
      <c r="AR267" s="44" t="n">
        <f aca="false">IF(X267="С НДС",AQ267*1.12,AQ267)</f>
        <v>0</v>
      </c>
      <c r="AS267" s="43"/>
      <c r="AT267" s="44"/>
      <c r="AU267" s="44" t="n">
        <f aca="false">AS267*AT267</f>
        <v>0</v>
      </c>
      <c r="AV267" s="44" t="n">
        <f aca="false">IF(X267="С НДС",AU267*1.12,AU267)</f>
        <v>0</v>
      </c>
      <c r="AW267" s="44"/>
      <c r="AX267" s="44" t="n">
        <f aca="false">SUM(AU267,AQ267,AM267,AH267,AE267,AA267,AH267,AI267)</f>
        <v>0</v>
      </c>
      <c r="AY267" s="44" t="n">
        <f aca="false">IF(X267="С НДС",AX267*1.12,AX267)</f>
        <v>0</v>
      </c>
      <c r="AZ267" s="39"/>
      <c r="BA267" s="39"/>
      <c r="BB267" s="39"/>
      <c r="BC267" s="20"/>
      <c r="BD267" s="39"/>
      <c r="BE267" s="39"/>
      <c r="BF267" s="20"/>
      <c r="BG267" s="39"/>
      <c r="BH267" s="39"/>
      <c r="BI267" s="20"/>
      <c r="BJ267" s="45"/>
      <c r="BK267" s="45"/>
    </row>
    <row r="268" customFormat="false" ht="15" hidden="false" customHeight="false" outlineLevel="0" collapsed="false">
      <c r="B268" s="39"/>
      <c r="C268" s="39"/>
      <c r="D268" s="40"/>
      <c r="E268" s="40"/>
      <c r="F268" s="39"/>
      <c r="G268" s="21"/>
      <c r="H268" s="39"/>
      <c r="I268" s="41"/>
      <c r="J268" s="39"/>
      <c r="K268" s="39"/>
      <c r="L268" s="39"/>
      <c r="M268" s="39"/>
      <c r="N268" s="39"/>
      <c r="O268" s="40"/>
      <c r="P268" s="39"/>
      <c r="Q268" s="39"/>
      <c r="R268" s="39"/>
      <c r="S268" s="39"/>
      <c r="T268" s="42"/>
      <c r="U268" s="41"/>
      <c r="V268" s="41"/>
      <c r="W268" s="39"/>
      <c r="X268" s="39"/>
      <c r="Y268" s="43"/>
      <c r="Z268" s="44"/>
      <c r="AA268" s="44" t="n">
        <f aca="false">Y268*Z268</f>
        <v>0</v>
      </c>
      <c r="AB268" s="44" t="n">
        <f aca="false">IF(X268="С НДС",AA268*1.12,AA268)</f>
        <v>0</v>
      </c>
      <c r="AC268" s="43"/>
      <c r="AD268" s="44"/>
      <c r="AE268" s="44" t="n">
        <f aca="false">AC268*AD268</f>
        <v>0</v>
      </c>
      <c r="AF268" s="44" t="n">
        <f aca="false">IF(X268="С НДС",AE268*1.12,AE268)</f>
        <v>0</v>
      </c>
      <c r="AG268" s="43"/>
      <c r="AH268" s="44"/>
      <c r="AI268" s="44" t="n">
        <f aca="false">AG268*AH268</f>
        <v>0</v>
      </c>
      <c r="AJ268" s="44" t="n">
        <f aca="false">IF(X268="С НДС",AI268*1.12,AI268)</f>
        <v>0</v>
      </c>
      <c r="AK268" s="43"/>
      <c r="AL268" s="44"/>
      <c r="AM268" s="44" t="n">
        <f aca="false">AK268*AL268</f>
        <v>0</v>
      </c>
      <c r="AN268" s="44" t="n">
        <f aca="false">IF(X268="С НДС",AM268*1.12,AM268)</f>
        <v>0</v>
      </c>
      <c r="AO268" s="43"/>
      <c r="AP268" s="44"/>
      <c r="AQ268" s="44" t="n">
        <f aca="false">AO268*AP268</f>
        <v>0</v>
      </c>
      <c r="AR268" s="44" t="n">
        <f aca="false">IF(X268="С НДС",AQ268*1.12,AQ268)</f>
        <v>0</v>
      </c>
      <c r="AS268" s="43"/>
      <c r="AT268" s="44"/>
      <c r="AU268" s="44" t="n">
        <f aca="false">AS268*AT268</f>
        <v>0</v>
      </c>
      <c r="AV268" s="44" t="n">
        <f aca="false">IF(X268="С НДС",AU268*1.12,AU268)</f>
        <v>0</v>
      </c>
      <c r="AW268" s="44"/>
      <c r="AX268" s="44" t="n">
        <f aca="false">SUM(AU268,AQ268,AM268,AH268,AE268,AA268,AH268,AI268)</f>
        <v>0</v>
      </c>
      <c r="AY268" s="44" t="n">
        <f aca="false">IF(X268="С НДС",AX268*1.12,AX268)</f>
        <v>0</v>
      </c>
      <c r="AZ268" s="39"/>
      <c r="BA268" s="39"/>
      <c r="BB268" s="39"/>
      <c r="BC268" s="20"/>
      <c r="BD268" s="39"/>
      <c r="BE268" s="39"/>
      <c r="BF268" s="20"/>
      <c r="BG268" s="39"/>
      <c r="BH268" s="39"/>
      <c r="BI268" s="20"/>
      <c r="BJ268" s="45"/>
      <c r="BK268" s="45"/>
    </row>
    <row r="269" customFormat="false" ht="15" hidden="false" customHeight="false" outlineLevel="0" collapsed="false">
      <c r="B269" s="39"/>
      <c r="C269" s="39"/>
      <c r="D269" s="40"/>
      <c r="E269" s="40"/>
      <c r="F269" s="39"/>
      <c r="G269" s="21"/>
      <c r="H269" s="39"/>
      <c r="I269" s="41"/>
      <c r="J269" s="39"/>
      <c r="K269" s="39"/>
      <c r="L269" s="39"/>
      <c r="M269" s="39"/>
      <c r="N269" s="39"/>
      <c r="O269" s="40"/>
      <c r="P269" s="39"/>
      <c r="Q269" s="39"/>
      <c r="R269" s="39"/>
      <c r="S269" s="39"/>
      <c r="T269" s="42"/>
      <c r="U269" s="41"/>
      <c r="V269" s="41"/>
      <c r="W269" s="39"/>
      <c r="X269" s="39"/>
      <c r="Y269" s="43"/>
      <c r="Z269" s="44"/>
      <c r="AA269" s="44" t="n">
        <f aca="false">Y269*Z269</f>
        <v>0</v>
      </c>
      <c r="AB269" s="44" t="n">
        <f aca="false">IF(X269="С НДС",AA269*1.12,AA269)</f>
        <v>0</v>
      </c>
      <c r="AC269" s="43"/>
      <c r="AD269" s="44"/>
      <c r="AE269" s="44" t="n">
        <f aca="false">AC269*AD269</f>
        <v>0</v>
      </c>
      <c r="AF269" s="44" t="n">
        <f aca="false">IF(X269="С НДС",AE269*1.12,AE269)</f>
        <v>0</v>
      </c>
      <c r="AG269" s="43"/>
      <c r="AH269" s="44"/>
      <c r="AI269" s="44" t="n">
        <f aca="false">AG269*AH269</f>
        <v>0</v>
      </c>
      <c r="AJ269" s="44" t="n">
        <f aca="false">IF(X269="С НДС",AI269*1.12,AI269)</f>
        <v>0</v>
      </c>
      <c r="AK269" s="43"/>
      <c r="AL269" s="44"/>
      <c r="AM269" s="44" t="n">
        <f aca="false">AK269*AL269</f>
        <v>0</v>
      </c>
      <c r="AN269" s="44" t="n">
        <f aca="false">IF(X269="С НДС",AM269*1.12,AM269)</f>
        <v>0</v>
      </c>
      <c r="AO269" s="43"/>
      <c r="AP269" s="44"/>
      <c r="AQ269" s="44" t="n">
        <f aca="false">AO269*AP269</f>
        <v>0</v>
      </c>
      <c r="AR269" s="44" t="n">
        <f aca="false">IF(X269="С НДС",AQ269*1.12,AQ269)</f>
        <v>0</v>
      </c>
      <c r="AS269" s="43"/>
      <c r="AT269" s="44"/>
      <c r="AU269" s="44" t="n">
        <f aca="false">AS269*AT269</f>
        <v>0</v>
      </c>
      <c r="AV269" s="44" t="n">
        <f aca="false">IF(X269="С НДС",AU269*1.12,AU269)</f>
        <v>0</v>
      </c>
      <c r="AW269" s="44"/>
      <c r="AX269" s="44" t="n">
        <f aca="false">SUM(AU269,AQ269,AM269,AH269,AE269,AA269,AH269,AI269)</f>
        <v>0</v>
      </c>
      <c r="AY269" s="44" t="n">
        <f aca="false">IF(X269="С НДС",AX269*1.12,AX269)</f>
        <v>0</v>
      </c>
      <c r="AZ269" s="39"/>
      <c r="BA269" s="39"/>
      <c r="BB269" s="39"/>
      <c r="BC269" s="20"/>
      <c r="BD269" s="39"/>
      <c r="BE269" s="39"/>
      <c r="BF269" s="20"/>
      <c r="BG269" s="39"/>
      <c r="BH269" s="39"/>
      <c r="BI269" s="20"/>
      <c r="BJ269" s="45"/>
      <c r="BK269" s="45"/>
    </row>
    <row r="270" customFormat="false" ht="15" hidden="false" customHeight="false" outlineLevel="0" collapsed="false">
      <c r="B270" s="39"/>
      <c r="C270" s="39"/>
      <c r="D270" s="40"/>
      <c r="E270" s="40"/>
      <c r="F270" s="39"/>
      <c r="G270" s="21"/>
      <c r="H270" s="39"/>
      <c r="I270" s="41"/>
      <c r="J270" s="39"/>
      <c r="K270" s="39"/>
      <c r="L270" s="39"/>
      <c r="M270" s="39"/>
      <c r="N270" s="39"/>
      <c r="O270" s="40"/>
      <c r="P270" s="39"/>
      <c r="Q270" s="39"/>
      <c r="R270" s="39"/>
      <c r="S270" s="39"/>
      <c r="T270" s="42"/>
      <c r="U270" s="41"/>
      <c r="V270" s="41"/>
      <c r="W270" s="39"/>
      <c r="X270" s="39"/>
      <c r="Y270" s="43"/>
      <c r="Z270" s="44"/>
      <c r="AA270" s="44" t="n">
        <f aca="false">Y270*Z270</f>
        <v>0</v>
      </c>
      <c r="AB270" s="44" t="n">
        <f aca="false">IF(X270="С НДС",AA270*1.12,AA270)</f>
        <v>0</v>
      </c>
      <c r="AC270" s="43"/>
      <c r="AD270" s="44"/>
      <c r="AE270" s="44" t="n">
        <f aca="false">AC270*AD270</f>
        <v>0</v>
      </c>
      <c r="AF270" s="44" t="n">
        <f aca="false">IF(X270="С НДС",AE270*1.12,AE270)</f>
        <v>0</v>
      </c>
      <c r="AG270" s="43"/>
      <c r="AH270" s="44"/>
      <c r="AI270" s="44" t="n">
        <f aca="false">AG270*AH270</f>
        <v>0</v>
      </c>
      <c r="AJ270" s="44" t="n">
        <f aca="false">IF(X270="С НДС",AI270*1.12,AI270)</f>
        <v>0</v>
      </c>
      <c r="AK270" s="43"/>
      <c r="AL270" s="44"/>
      <c r="AM270" s="44" t="n">
        <f aca="false">AK270*AL270</f>
        <v>0</v>
      </c>
      <c r="AN270" s="44" t="n">
        <f aca="false">IF(X270="С НДС",AM270*1.12,AM270)</f>
        <v>0</v>
      </c>
      <c r="AO270" s="43"/>
      <c r="AP270" s="44"/>
      <c r="AQ270" s="44" t="n">
        <f aca="false">AO270*AP270</f>
        <v>0</v>
      </c>
      <c r="AR270" s="44" t="n">
        <f aca="false">IF(X270="С НДС",AQ270*1.12,AQ270)</f>
        <v>0</v>
      </c>
      <c r="AS270" s="43"/>
      <c r="AT270" s="44"/>
      <c r="AU270" s="44" t="n">
        <f aca="false">AS270*AT270</f>
        <v>0</v>
      </c>
      <c r="AV270" s="44" t="n">
        <f aca="false">IF(X270="С НДС",AU270*1.12,AU270)</f>
        <v>0</v>
      </c>
      <c r="AW270" s="44"/>
      <c r="AX270" s="44" t="n">
        <f aca="false">SUM(AU270,AQ270,AM270,AH270,AE270,AA270,AH270,AI270)</f>
        <v>0</v>
      </c>
      <c r="AY270" s="44" t="n">
        <f aca="false">IF(X270="С НДС",AX270*1.12,AX270)</f>
        <v>0</v>
      </c>
      <c r="AZ270" s="39"/>
      <c r="BA270" s="39"/>
      <c r="BB270" s="39"/>
      <c r="BC270" s="20"/>
      <c r="BD270" s="39"/>
      <c r="BE270" s="39"/>
      <c r="BF270" s="20"/>
      <c r="BG270" s="39"/>
      <c r="BH270" s="39"/>
      <c r="BI270" s="20"/>
      <c r="BJ270" s="45"/>
      <c r="BK270" s="45"/>
    </row>
    <row r="271" customFormat="false" ht="15" hidden="false" customHeight="false" outlineLevel="0" collapsed="false">
      <c r="B271" s="39"/>
      <c r="C271" s="39"/>
      <c r="D271" s="40"/>
      <c r="E271" s="40"/>
      <c r="F271" s="39"/>
      <c r="G271" s="21"/>
      <c r="H271" s="39"/>
      <c r="I271" s="41"/>
      <c r="J271" s="39"/>
      <c r="K271" s="39"/>
      <c r="L271" s="39"/>
      <c r="M271" s="39"/>
      <c r="N271" s="39"/>
      <c r="O271" s="40"/>
      <c r="P271" s="39"/>
      <c r="Q271" s="39"/>
      <c r="R271" s="39"/>
      <c r="S271" s="39"/>
      <c r="T271" s="42"/>
      <c r="U271" s="41"/>
      <c r="V271" s="41"/>
      <c r="W271" s="39"/>
      <c r="X271" s="39"/>
      <c r="Y271" s="43"/>
      <c r="Z271" s="44"/>
      <c r="AA271" s="44" t="n">
        <f aca="false">Y271*Z271</f>
        <v>0</v>
      </c>
      <c r="AB271" s="44" t="n">
        <f aca="false">IF(X271="С НДС",AA271*1.12,AA271)</f>
        <v>0</v>
      </c>
      <c r="AC271" s="43"/>
      <c r="AD271" s="44"/>
      <c r="AE271" s="44" t="n">
        <f aca="false">AC271*AD271</f>
        <v>0</v>
      </c>
      <c r="AF271" s="44" t="n">
        <f aca="false">IF(X271="С НДС",AE271*1.12,AE271)</f>
        <v>0</v>
      </c>
      <c r="AG271" s="43"/>
      <c r="AH271" s="44"/>
      <c r="AI271" s="44" t="n">
        <f aca="false">AG271*AH271</f>
        <v>0</v>
      </c>
      <c r="AJ271" s="44" t="n">
        <f aca="false">IF(X271="С НДС",AI271*1.12,AI271)</f>
        <v>0</v>
      </c>
      <c r="AK271" s="43"/>
      <c r="AL271" s="44"/>
      <c r="AM271" s="44" t="n">
        <f aca="false">AK271*AL271</f>
        <v>0</v>
      </c>
      <c r="AN271" s="44" t="n">
        <f aca="false">IF(X271="С НДС",AM271*1.12,AM271)</f>
        <v>0</v>
      </c>
      <c r="AO271" s="43"/>
      <c r="AP271" s="44"/>
      <c r="AQ271" s="44" t="n">
        <f aca="false">AO271*AP271</f>
        <v>0</v>
      </c>
      <c r="AR271" s="44" t="n">
        <f aca="false">IF(X271="С НДС",AQ271*1.12,AQ271)</f>
        <v>0</v>
      </c>
      <c r="AS271" s="43"/>
      <c r="AT271" s="44"/>
      <c r="AU271" s="44" t="n">
        <f aca="false">AS271*AT271</f>
        <v>0</v>
      </c>
      <c r="AV271" s="44" t="n">
        <f aca="false">IF(X271="С НДС",AU271*1.12,AU271)</f>
        <v>0</v>
      </c>
      <c r="AW271" s="44"/>
      <c r="AX271" s="44" t="n">
        <f aca="false">SUM(AU271,AQ271,AM271,AH271,AE271,AA271,AH271,AI271)</f>
        <v>0</v>
      </c>
      <c r="AY271" s="44" t="n">
        <f aca="false">IF(X271="С НДС",AX271*1.12,AX271)</f>
        <v>0</v>
      </c>
      <c r="AZ271" s="39"/>
      <c r="BA271" s="39"/>
      <c r="BB271" s="39"/>
      <c r="BC271" s="20"/>
      <c r="BD271" s="39"/>
      <c r="BE271" s="39"/>
      <c r="BF271" s="20"/>
      <c r="BG271" s="39"/>
      <c r="BH271" s="39"/>
      <c r="BI271" s="20"/>
      <c r="BJ271" s="45"/>
      <c r="BK271" s="45"/>
    </row>
    <row r="272" customFormat="false" ht="15" hidden="false" customHeight="false" outlineLevel="0" collapsed="false">
      <c r="B272" s="39"/>
      <c r="C272" s="39"/>
      <c r="D272" s="40"/>
      <c r="E272" s="40"/>
      <c r="F272" s="39"/>
      <c r="G272" s="21"/>
      <c r="H272" s="39"/>
      <c r="I272" s="41"/>
      <c r="J272" s="39"/>
      <c r="K272" s="39"/>
      <c r="L272" s="39"/>
      <c r="M272" s="39"/>
      <c r="N272" s="39"/>
      <c r="O272" s="40"/>
      <c r="P272" s="39"/>
      <c r="Q272" s="39"/>
      <c r="R272" s="39"/>
      <c r="S272" s="39"/>
      <c r="T272" s="42"/>
      <c r="U272" s="41"/>
      <c r="V272" s="41"/>
      <c r="W272" s="39"/>
      <c r="X272" s="39"/>
      <c r="Y272" s="43"/>
      <c r="Z272" s="44"/>
      <c r="AA272" s="44" t="n">
        <f aca="false">Y272*Z272</f>
        <v>0</v>
      </c>
      <c r="AB272" s="44" t="n">
        <f aca="false">IF(X272="С НДС",AA272*1.12,AA272)</f>
        <v>0</v>
      </c>
      <c r="AC272" s="43"/>
      <c r="AD272" s="44"/>
      <c r="AE272" s="44" t="n">
        <f aca="false">AC272*AD272</f>
        <v>0</v>
      </c>
      <c r="AF272" s="44" t="n">
        <f aca="false">IF(X272="С НДС",AE272*1.12,AE272)</f>
        <v>0</v>
      </c>
      <c r="AG272" s="43"/>
      <c r="AH272" s="44"/>
      <c r="AI272" s="44" t="n">
        <f aca="false">AG272*AH272</f>
        <v>0</v>
      </c>
      <c r="AJ272" s="44" t="n">
        <f aca="false">IF(X272="С НДС",AI272*1.12,AI272)</f>
        <v>0</v>
      </c>
      <c r="AK272" s="43"/>
      <c r="AL272" s="44"/>
      <c r="AM272" s="44" t="n">
        <f aca="false">AK272*AL272</f>
        <v>0</v>
      </c>
      <c r="AN272" s="44" t="n">
        <f aca="false">IF(X272="С НДС",AM272*1.12,AM272)</f>
        <v>0</v>
      </c>
      <c r="AO272" s="43"/>
      <c r="AP272" s="44"/>
      <c r="AQ272" s="44" t="n">
        <f aca="false">AO272*AP272</f>
        <v>0</v>
      </c>
      <c r="AR272" s="44" t="n">
        <f aca="false">IF(X272="С НДС",AQ272*1.12,AQ272)</f>
        <v>0</v>
      </c>
      <c r="AS272" s="43"/>
      <c r="AT272" s="44"/>
      <c r="AU272" s="44" t="n">
        <f aca="false">AS272*AT272</f>
        <v>0</v>
      </c>
      <c r="AV272" s="44" t="n">
        <f aca="false">IF(X272="С НДС",AU272*1.12,AU272)</f>
        <v>0</v>
      </c>
      <c r="AW272" s="44"/>
      <c r="AX272" s="44" t="n">
        <f aca="false">SUM(AU272,AQ272,AM272,AH272,AE272,AA272,AH272,AI272)</f>
        <v>0</v>
      </c>
      <c r="AY272" s="44" t="n">
        <f aca="false">IF(X272="С НДС",AX272*1.12,AX272)</f>
        <v>0</v>
      </c>
      <c r="AZ272" s="39"/>
      <c r="BA272" s="39"/>
      <c r="BB272" s="39"/>
      <c r="BC272" s="20"/>
      <c r="BD272" s="39"/>
      <c r="BE272" s="39"/>
      <c r="BF272" s="20"/>
      <c r="BG272" s="39"/>
      <c r="BH272" s="39"/>
      <c r="BI272" s="20"/>
      <c r="BJ272" s="45"/>
      <c r="BK272" s="45"/>
    </row>
    <row r="273" customFormat="false" ht="15" hidden="false" customHeight="false" outlineLevel="0" collapsed="false">
      <c r="B273" s="39"/>
      <c r="C273" s="39"/>
      <c r="D273" s="40"/>
      <c r="E273" s="40"/>
      <c r="F273" s="39"/>
      <c r="G273" s="21"/>
      <c r="H273" s="39"/>
      <c r="I273" s="41"/>
      <c r="J273" s="39"/>
      <c r="K273" s="39"/>
      <c r="L273" s="39"/>
      <c r="M273" s="39"/>
      <c r="N273" s="39"/>
      <c r="O273" s="40"/>
      <c r="P273" s="39"/>
      <c r="Q273" s="39"/>
      <c r="R273" s="39"/>
      <c r="S273" s="39"/>
      <c r="T273" s="42"/>
      <c r="U273" s="41"/>
      <c r="V273" s="41"/>
      <c r="W273" s="39"/>
      <c r="X273" s="39"/>
      <c r="Y273" s="43"/>
      <c r="Z273" s="44"/>
      <c r="AA273" s="44" t="n">
        <f aca="false">Y273*Z273</f>
        <v>0</v>
      </c>
      <c r="AB273" s="44" t="n">
        <f aca="false">IF(X273="С НДС",AA273*1.12,AA273)</f>
        <v>0</v>
      </c>
      <c r="AC273" s="43"/>
      <c r="AD273" s="44"/>
      <c r="AE273" s="44" t="n">
        <f aca="false">AC273*AD273</f>
        <v>0</v>
      </c>
      <c r="AF273" s="44" t="n">
        <f aca="false">IF(X273="С НДС",AE273*1.12,AE273)</f>
        <v>0</v>
      </c>
      <c r="AG273" s="43"/>
      <c r="AH273" s="44"/>
      <c r="AI273" s="44" t="n">
        <f aca="false">AG273*AH273</f>
        <v>0</v>
      </c>
      <c r="AJ273" s="44" t="n">
        <f aca="false">IF(X273="С НДС",AI273*1.12,AI273)</f>
        <v>0</v>
      </c>
      <c r="AK273" s="43"/>
      <c r="AL273" s="44"/>
      <c r="AM273" s="44" t="n">
        <f aca="false">AK273*AL273</f>
        <v>0</v>
      </c>
      <c r="AN273" s="44" t="n">
        <f aca="false">IF(X273="С НДС",AM273*1.12,AM273)</f>
        <v>0</v>
      </c>
      <c r="AO273" s="43"/>
      <c r="AP273" s="44"/>
      <c r="AQ273" s="44" t="n">
        <f aca="false">AO273*AP273</f>
        <v>0</v>
      </c>
      <c r="AR273" s="44" t="n">
        <f aca="false">IF(X273="С НДС",AQ273*1.12,AQ273)</f>
        <v>0</v>
      </c>
      <c r="AS273" s="43"/>
      <c r="AT273" s="44"/>
      <c r="AU273" s="44" t="n">
        <f aca="false">AS273*AT273</f>
        <v>0</v>
      </c>
      <c r="AV273" s="44" t="n">
        <f aca="false">IF(X273="С НДС",AU273*1.12,AU273)</f>
        <v>0</v>
      </c>
      <c r="AW273" s="44"/>
      <c r="AX273" s="44" t="n">
        <f aca="false">SUM(AU273,AQ273,AM273,AH273,AE273,AA273,AH273,AI273)</f>
        <v>0</v>
      </c>
      <c r="AY273" s="44" t="n">
        <f aca="false">IF(X273="С НДС",AX273*1.12,AX273)</f>
        <v>0</v>
      </c>
      <c r="AZ273" s="39"/>
      <c r="BA273" s="39"/>
      <c r="BB273" s="39"/>
      <c r="BC273" s="20"/>
      <c r="BD273" s="39"/>
      <c r="BE273" s="39"/>
      <c r="BF273" s="20"/>
      <c r="BG273" s="39"/>
      <c r="BH273" s="39"/>
      <c r="BI273" s="20"/>
      <c r="BJ273" s="45"/>
      <c r="BK273" s="45"/>
    </row>
    <row r="274" customFormat="false" ht="15" hidden="false" customHeight="false" outlineLevel="0" collapsed="false">
      <c r="B274" s="39"/>
      <c r="C274" s="39"/>
      <c r="D274" s="40"/>
      <c r="E274" s="40"/>
      <c r="F274" s="39"/>
      <c r="G274" s="21"/>
      <c r="H274" s="39"/>
      <c r="I274" s="41"/>
      <c r="J274" s="39"/>
      <c r="K274" s="39"/>
      <c r="L274" s="39"/>
      <c r="M274" s="39"/>
      <c r="N274" s="39"/>
      <c r="O274" s="40"/>
      <c r="P274" s="39"/>
      <c r="Q274" s="39"/>
      <c r="R274" s="39"/>
      <c r="S274" s="39"/>
      <c r="T274" s="42"/>
      <c r="U274" s="41"/>
      <c r="V274" s="41"/>
      <c r="W274" s="39"/>
      <c r="X274" s="39"/>
      <c r="Y274" s="43"/>
      <c r="Z274" s="44"/>
      <c r="AA274" s="44" t="n">
        <f aca="false">Y274*Z274</f>
        <v>0</v>
      </c>
      <c r="AB274" s="44" t="n">
        <f aca="false">IF(X274="С НДС",AA274*1.12,AA274)</f>
        <v>0</v>
      </c>
      <c r="AC274" s="43"/>
      <c r="AD274" s="44"/>
      <c r="AE274" s="44" t="n">
        <f aca="false">AC274*AD274</f>
        <v>0</v>
      </c>
      <c r="AF274" s="44" t="n">
        <f aca="false">IF(X274="С НДС",AE274*1.12,AE274)</f>
        <v>0</v>
      </c>
      <c r="AG274" s="43"/>
      <c r="AH274" s="44"/>
      <c r="AI274" s="44" t="n">
        <f aca="false">AG274*AH274</f>
        <v>0</v>
      </c>
      <c r="AJ274" s="44" t="n">
        <f aca="false">IF(X274="С НДС",AI274*1.12,AI274)</f>
        <v>0</v>
      </c>
      <c r="AK274" s="43"/>
      <c r="AL274" s="44"/>
      <c r="AM274" s="44" t="n">
        <f aca="false">AK274*AL274</f>
        <v>0</v>
      </c>
      <c r="AN274" s="44" t="n">
        <f aca="false">IF(X274="С НДС",AM274*1.12,AM274)</f>
        <v>0</v>
      </c>
      <c r="AO274" s="43"/>
      <c r="AP274" s="44"/>
      <c r="AQ274" s="44" t="n">
        <f aca="false">AO274*AP274</f>
        <v>0</v>
      </c>
      <c r="AR274" s="44" t="n">
        <f aca="false">IF(X274="С НДС",AQ274*1.12,AQ274)</f>
        <v>0</v>
      </c>
      <c r="AS274" s="43"/>
      <c r="AT274" s="44"/>
      <c r="AU274" s="44" t="n">
        <f aca="false">AS274*AT274</f>
        <v>0</v>
      </c>
      <c r="AV274" s="44" t="n">
        <f aca="false">IF(X274="С НДС",AU274*1.12,AU274)</f>
        <v>0</v>
      </c>
      <c r="AW274" s="44"/>
      <c r="AX274" s="44" t="n">
        <f aca="false">SUM(AU274,AQ274,AM274,AH274,AE274,AA274,AH274,AI274)</f>
        <v>0</v>
      </c>
      <c r="AY274" s="44" t="n">
        <f aca="false">IF(X274="С НДС",AX274*1.12,AX274)</f>
        <v>0</v>
      </c>
      <c r="AZ274" s="39"/>
      <c r="BA274" s="39"/>
      <c r="BB274" s="39"/>
      <c r="BC274" s="20"/>
      <c r="BD274" s="39"/>
      <c r="BE274" s="39"/>
      <c r="BF274" s="20"/>
      <c r="BG274" s="39"/>
      <c r="BH274" s="39"/>
      <c r="BI274" s="20"/>
      <c r="BJ274" s="45"/>
      <c r="BK274" s="45"/>
    </row>
    <row r="275" customFormat="false" ht="15" hidden="false" customHeight="false" outlineLevel="0" collapsed="false">
      <c r="B275" s="39"/>
      <c r="C275" s="39"/>
      <c r="D275" s="40"/>
      <c r="E275" s="40"/>
      <c r="F275" s="39"/>
      <c r="G275" s="21"/>
      <c r="H275" s="39"/>
      <c r="I275" s="41"/>
      <c r="J275" s="39"/>
      <c r="K275" s="39"/>
      <c r="L275" s="39"/>
      <c r="M275" s="39"/>
      <c r="N275" s="39"/>
      <c r="O275" s="40"/>
      <c r="P275" s="39"/>
      <c r="Q275" s="39"/>
      <c r="R275" s="39"/>
      <c r="S275" s="39"/>
      <c r="T275" s="42"/>
      <c r="U275" s="41"/>
      <c r="V275" s="41"/>
      <c r="W275" s="39"/>
      <c r="X275" s="39"/>
      <c r="Y275" s="43"/>
      <c r="Z275" s="44"/>
      <c r="AA275" s="44" t="n">
        <f aca="false">Y275*Z275</f>
        <v>0</v>
      </c>
      <c r="AB275" s="44" t="n">
        <f aca="false">IF(X275="С НДС",AA275*1.12,AA275)</f>
        <v>0</v>
      </c>
      <c r="AC275" s="43"/>
      <c r="AD275" s="44"/>
      <c r="AE275" s="44" t="n">
        <f aca="false">AC275*AD275</f>
        <v>0</v>
      </c>
      <c r="AF275" s="44" t="n">
        <f aca="false">IF(X275="С НДС",AE275*1.12,AE275)</f>
        <v>0</v>
      </c>
      <c r="AG275" s="43"/>
      <c r="AH275" s="44"/>
      <c r="AI275" s="44" t="n">
        <f aca="false">AG275*AH275</f>
        <v>0</v>
      </c>
      <c r="AJ275" s="44" t="n">
        <f aca="false">IF(X275="С НДС",AI275*1.12,AI275)</f>
        <v>0</v>
      </c>
      <c r="AK275" s="43"/>
      <c r="AL275" s="44"/>
      <c r="AM275" s="44" t="n">
        <f aca="false">AK275*AL275</f>
        <v>0</v>
      </c>
      <c r="AN275" s="44" t="n">
        <f aca="false">IF(X275="С НДС",AM275*1.12,AM275)</f>
        <v>0</v>
      </c>
      <c r="AO275" s="43"/>
      <c r="AP275" s="44"/>
      <c r="AQ275" s="44" t="n">
        <f aca="false">AO275*AP275</f>
        <v>0</v>
      </c>
      <c r="AR275" s="44" t="n">
        <f aca="false">IF(X275="С НДС",AQ275*1.12,AQ275)</f>
        <v>0</v>
      </c>
      <c r="AS275" s="43"/>
      <c r="AT275" s="44"/>
      <c r="AU275" s="44" t="n">
        <f aca="false">AS275*AT275</f>
        <v>0</v>
      </c>
      <c r="AV275" s="44" t="n">
        <f aca="false">IF(X275="С НДС",AU275*1.12,AU275)</f>
        <v>0</v>
      </c>
      <c r="AW275" s="44"/>
      <c r="AX275" s="44" t="n">
        <f aca="false">SUM(AU275,AQ275,AM275,AH275,AE275,AA275,AH275,AI275)</f>
        <v>0</v>
      </c>
      <c r="AY275" s="44" t="n">
        <f aca="false">IF(X275="С НДС",AX275*1.12,AX275)</f>
        <v>0</v>
      </c>
      <c r="AZ275" s="39"/>
      <c r="BA275" s="39"/>
      <c r="BB275" s="39"/>
      <c r="BC275" s="20"/>
      <c r="BD275" s="39"/>
      <c r="BE275" s="39"/>
      <c r="BF275" s="20"/>
      <c r="BG275" s="39"/>
      <c r="BH275" s="39"/>
      <c r="BI275" s="20"/>
      <c r="BJ275" s="45"/>
      <c r="BK275" s="45"/>
    </row>
    <row r="276" customFormat="false" ht="15" hidden="false" customHeight="false" outlineLevel="0" collapsed="false">
      <c r="B276" s="39"/>
      <c r="C276" s="39"/>
      <c r="D276" s="40"/>
      <c r="E276" s="40"/>
      <c r="F276" s="39"/>
      <c r="G276" s="21"/>
      <c r="H276" s="39"/>
      <c r="I276" s="41"/>
      <c r="J276" s="39"/>
      <c r="K276" s="39"/>
      <c r="L276" s="39"/>
      <c r="M276" s="39"/>
      <c r="N276" s="39"/>
      <c r="O276" s="40"/>
      <c r="P276" s="39"/>
      <c r="Q276" s="39"/>
      <c r="R276" s="39"/>
      <c r="S276" s="39"/>
      <c r="T276" s="42"/>
      <c r="U276" s="41"/>
      <c r="V276" s="41"/>
      <c r="W276" s="39"/>
      <c r="X276" s="39"/>
      <c r="Y276" s="43"/>
      <c r="Z276" s="44"/>
      <c r="AA276" s="44" t="n">
        <f aca="false">Y276*Z276</f>
        <v>0</v>
      </c>
      <c r="AB276" s="44" t="n">
        <f aca="false">IF(X276="С НДС",AA276*1.12,AA276)</f>
        <v>0</v>
      </c>
      <c r="AC276" s="43"/>
      <c r="AD276" s="44"/>
      <c r="AE276" s="44" t="n">
        <f aca="false">AC276*AD276</f>
        <v>0</v>
      </c>
      <c r="AF276" s="44" t="n">
        <f aca="false">IF(X276="С НДС",AE276*1.12,AE276)</f>
        <v>0</v>
      </c>
      <c r="AG276" s="43"/>
      <c r="AH276" s="44"/>
      <c r="AI276" s="44" t="n">
        <f aca="false">AG276*AH276</f>
        <v>0</v>
      </c>
      <c r="AJ276" s="44" t="n">
        <f aca="false">IF(X276="С НДС",AI276*1.12,AI276)</f>
        <v>0</v>
      </c>
      <c r="AK276" s="43"/>
      <c r="AL276" s="44"/>
      <c r="AM276" s="44" t="n">
        <f aca="false">AK276*AL276</f>
        <v>0</v>
      </c>
      <c r="AN276" s="44" t="n">
        <f aca="false">IF(X276="С НДС",AM276*1.12,AM276)</f>
        <v>0</v>
      </c>
      <c r="AO276" s="43"/>
      <c r="AP276" s="44"/>
      <c r="AQ276" s="44" t="n">
        <f aca="false">AO276*AP276</f>
        <v>0</v>
      </c>
      <c r="AR276" s="44" t="n">
        <f aca="false">IF(X276="С НДС",AQ276*1.12,AQ276)</f>
        <v>0</v>
      </c>
      <c r="AS276" s="43"/>
      <c r="AT276" s="44"/>
      <c r="AU276" s="44" t="n">
        <f aca="false">AS276*AT276</f>
        <v>0</v>
      </c>
      <c r="AV276" s="44" t="n">
        <f aca="false">IF(X276="С НДС",AU276*1.12,AU276)</f>
        <v>0</v>
      </c>
      <c r="AW276" s="44"/>
      <c r="AX276" s="44" t="n">
        <f aca="false">SUM(AU276,AQ276,AM276,AH276,AE276,AA276,AH276,AI276)</f>
        <v>0</v>
      </c>
      <c r="AY276" s="44" t="n">
        <f aca="false">IF(X276="С НДС",AX276*1.12,AX276)</f>
        <v>0</v>
      </c>
      <c r="AZ276" s="39"/>
      <c r="BA276" s="39"/>
      <c r="BB276" s="39"/>
      <c r="BC276" s="20"/>
      <c r="BD276" s="39"/>
      <c r="BE276" s="39"/>
      <c r="BF276" s="20"/>
      <c r="BG276" s="39"/>
      <c r="BH276" s="39"/>
      <c r="BI276" s="20"/>
      <c r="BJ276" s="45"/>
      <c r="BK276" s="45"/>
    </row>
    <row r="277" customFormat="false" ht="15" hidden="false" customHeight="false" outlineLevel="0" collapsed="false">
      <c r="B277" s="39"/>
      <c r="C277" s="39"/>
      <c r="D277" s="40"/>
      <c r="E277" s="40"/>
      <c r="F277" s="39"/>
      <c r="G277" s="21"/>
      <c r="H277" s="39"/>
      <c r="I277" s="41"/>
      <c r="J277" s="39"/>
      <c r="K277" s="39"/>
      <c r="L277" s="39"/>
      <c r="M277" s="39"/>
      <c r="N277" s="39"/>
      <c r="O277" s="40"/>
      <c r="P277" s="39"/>
      <c r="Q277" s="39"/>
      <c r="R277" s="39"/>
      <c r="S277" s="39"/>
      <c r="T277" s="42"/>
      <c r="U277" s="41"/>
      <c r="V277" s="41"/>
      <c r="W277" s="39"/>
      <c r="X277" s="39"/>
      <c r="Y277" s="43"/>
      <c r="Z277" s="44"/>
      <c r="AA277" s="44" t="n">
        <f aca="false">Y277*Z277</f>
        <v>0</v>
      </c>
      <c r="AB277" s="44" t="n">
        <f aca="false">IF(X277="С НДС",AA277*1.12,AA277)</f>
        <v>0</v>
      </c>
      <c r="AC277" s="43"/>
      <c r="AD277" s="44"/>
      <c r="AE277" s="44" t="n">
        <f aca="false">AC277*AD277</f>
        <v>0</v>
      </c>
      <c r="AF277" s="44" t="n">
        <f aca="false">IF(X277="С НДС",AE277*1.12,AE277)</f>
        <v>0</v>
      </c>
      <c r="AG277" s="43"/>
      <c r="AH277" s="44"/>
      <c r="AI277" s="44" t="n">
        <f aca="false">AG277*AH277</f>
        <v>0</v>
      </c>
      <c r="AJ277" s="44" t="n">
        <f aca="false">IF(X277="С НДС",AI277*1.12,AI277)</f>
        <v>0</v>
      </c>
      <c r="AK277" s="43"/>
      <c r="AL277" s="44"/>
      <c r="AM277" s="44" t="n">
        <f aca="false">AK277*AL277</f>
        <v>0</v>
      </c>
      <c r="AN277" s="44" t="n">
        <f aca="false">IF(X277="С НДС",AM277*1.12,AM277)</f>
        <v>0</v>
      </c>
      <c r="AO277" s="43"/>
      <c r="AP277" s="44"/>
      <c r="AQ277" s="44" t="n">
        <f aca="false">AO277*AP277</f>
        <v>0</v>
      </c>
      <c r="AR277" s="44" t="n">
        <f aca="false">IF(X277="С НДС",AQ277*1.12,AQ277)</f>
        <v>0</v>
      </c>
      <c r="AS277" s="43"/>
      <c r="AT277" s="44"/>
      <c r="AU277" s="44" t="n">
        <f aca="false">AS277*AT277</f>
        <v>0</v>
      </c>
      <c r="AV277" s="44" t="n">
        <f aca="false">IF(X277="С НДС",AU277*1.12,AU277)</f>
        <v>0</v>
      </c>
      <c r="AW277" s="44"/>
      <c r="AX277" s="44" t="n">
        <f aca="false">SUM(AU277,AQ277,AM277,AH277,AE277,AA277,AH277,AI277)</f>
        <v>0</v>
      </c>
      <c r="AY277" s="44" t="n">
        <f aca="false">IF(X277="С НДС",AX277*1.12,AX277)</f>
        <v>0</v>
      </c>
      <c r="AZ277" s="39"/>
      <c r="BA277" s="39"/>
      <c r="BB277" s="39"/>
      <c r="BC277" s="20"/>
      <c r="BD277" s="39"/>
      <c r="BE277" s="39"/>
      <c r="BF277" s="20"/>
      <c r="BG277" s="39"/>
      <c r="BH277" s="39"/>
      <c r="BI277" s="20"/>
      <c r="BJ277" s="45"/>
      <c r="BK277" s="45"/>
    </row>
    <row r="278" customFormat="false" ht="15" hidden="false" customHeight="false" outlineLevel="0" collapsed="false">
      <c r="B278" s="39"/>
      <c r="C278" s="39"/>
      <c r="D278" s="40"/>
      <c r="E278" s="40"/>
      <c r="F278" s="39"/>
      <c r="G278" s="21"/>
      <c r="H278" s="39"/>
      <c r="I278" s="41"/>
      <c r="J278" s="39"/>
      <c r="K278" s="39"/>
      <c r="L278" s="39"/>
      <c r="M278" s="39"/>
      <c r="N278" s="39"/>
      <c r="O278" s="40"/>
      <c r="P278" s="39"/>
      <c r="Q278" s="39"/>
      <c r="R278" s="39"/>
      <c r="S278" s="39"/>
      <c r="T278" s="42"/>
      <c r="U278" s="41"/>
      <c r="V278" s="41"/>
      <c r="W278" s="39"/>
      <c r="X278" s="39"/>
      <c r="Y278" s="43"/>
      <c r="Z278" s="44"/>
      <c r="AA278" s="44" t="n">
        <f aca="false">Y278*Z278</f>
        <v>0</v>
      </c>
      <c r="AB278" s="44" t="n">
        <f aca="false">IF(X278="С НДС",AA278*1.12,AA278)</f>
        <v>0</v>
      </c>
      <c r="AC278" s="43"/>
      <c r="AD278" s="44"/>
      <c r="AE278" s="44" t="n">
        <f aca="false">AC278*AD278</f>
        <v>0</v>
      </c>
      <c r="AF278" s="44" t="n">
        <f aca="false">IF(X278="С НДС",AE278*1.12,AE278)</f>
        <v>0</v>
      </c>
      <c r="AG278" s="43"/>
      <c r="AH278" s="44"/>
      <c r="AI278" s="44" t="n">
        <f aca="false">AG278*AH278</f>
        <v>0</v>
      </c>
      <c r="AJ278" s="44" t="n">
        <f aca="false">IF(X278="С НДС",AI278*1.12,AI278)</f>
        <v>0</v>
      </c>
      <c r="AK278" s="43"/>
      <c r="AL278" s="44"/>
      <c r="AM278" s="44" t="n">
        <f aca="false">AK278*AL278</f>
        <v>0</v>
      </c>
      <c r="AN278" s="44" t="n">
        <f aca="false">IF(X278="С НДС",AM278*1.12,AM278)</f>
        <v>0</v>
      </c>
      <c r="AO278" s="43"/>
      <c r="AP278" s="44"/>
      <c r="AQ278" s="44" t="n">
        <f aca="false">AO278*AP278</f>
        <v>0</v>
      </c>
      <c r="AR278" s="44" t="n">
        <f aca="false">IF(X278="С НДС",AQ278*1.12,AQ278)</f>
        <v>0</v>
      </c>
      <c r="AS278" s="43"/>
      <c r="AT278" s="44"/>
      <c r="AU278" s="44" t="n">
        <f aca="false">AS278*AT278</f>
        <v>0</v>
      </c>
      <c r="AV278" s="44" t="n">
        <f aca="false">IF(X278="С НДС",AU278*1.12,AU278)</f>
        <v>0</v>
      </c>
      <c r="AW278" s="44"/>
      <c r="AX278" s="44" t="n">
        <f aca="false">SUM(AU278,AQ278,AM278,AH278,AE278,AA278,AH278,AI278)</f>
        <v>0</v>
      </c>
      <c r="AY278" s="44" t="n">
        <f aca="false">IF(X278="С НДС",AX278*1.12,AX278)</f>
        <v>0</v>
      </c>
      <c r="AZ278" s="39"/>
      <c r="BA278" s="39"/>
      <c r="BB278" s="39"/>
      <c r="BC278" s="20"/>
      <c r="BD278" s="39"/>
      <c r="BE278" s="39"/>
      <c r="BF278" s="20"/>
      <c r="BG278" s="39"/>
      <c r="BH278" s="39"/>
      <c r="BI278" s="20"/>
      <c r="BJ278" s="45"/>
      <c r="BK278" s="45"/>
    </row>
    <row r="279" customFormat="false" ht="15" hidden="false" customHeight="false" outlineLevel="0" collapsed="false">
      <c r="B279" s="39"/>
      <c r="C279" s="39"/>
      <c r="D279" s="40"/>
      <c r="E279" s="40"/>
      <c r="F279" s="39"/>
      <c r="G279" s="21"/>
      <c r="H279" s="39"/>
      <c r="I279" s="41"/>
      <c r="J279" s="39"/>
      <c r="K279" s="39"/>
      <c r="L279" s="39"/>
      <c r="M279" s="39"/>
      <c r="N279" s="39"/>
      <c r="O279" s="40"/>
      <c r="P279" s="39"/>
      <c r="Q279" s="39"/>
      <c r="R279" s="39"/>
      <c r="S279" s="39"/>
      <c r="T279" s="42"/>
      <c r="U279" s="41"/>
      <c r="V279" s="41"/>
      <c r="W279" s="39"/>
      <c r="X279" s="39"/>
      <c r="Y279" s="43"/>
      <c r="Z279" s="44"/>
      <c r="AA279" s="44" t="n">
        <f aca="false">Y279*Z279</f>
        <v>0</v>
      </c>
      <c r="AB279" s="44" t="n">
        <f aca="false">IF(X279="С НДС",AA279*1.12,AA279)</f>
        <v>0</v>
      </c>
      <c r="AC279" s="43"/>
      <c r="AD279" s="44"/>
      <c r="AE279" s="44" t="n">
        <f aca="false">AC279*AD279</f>
        <v>0</v>
      </c>
      <c r="AF279" s="44" t="n">
        <f aca="false">IF(X279="С НДС",AE279*1.12,AE279)</f>
        <v>0</v>
      </c>
      <c r="AG279" s="43"/>
      <c r="AH279" s="44"/>
      <c r="AI279" s="44" t="n">
        <f aca="false">AG279*AH279</f>
        <v>0</v>
      </c>
      <c r="AJ279" s="44" t="n">
        <f aca="false">IF(X279="С НДС",AI279*1.12,AI279)</f>
        <v>0</v>
      </c>
      <c r="AK279" s="43"/>
      <c r="AL279" s="44"/>
      <c r="AM279" s="44" t="n">
        <f aca="false">AK279*AL279</f>
        <v>0</v>
      </c>
      <c r="AN279" s="44" t="n">
        <f aca="false">IF(X279="С НДС",AM279*1.12,AM279)</f>
        <v>0</v>
      </c>
      <c r="AO279" s="43"/>
      <c r="AP279" s="44"/>
      <c r="AQ279" s="44" t="n">
        <f aca="false">AO279*AP279</f>
        <v>0</v>
      </c>
      <c r="AR279" s="44" t="n">
        <f aca="false">IF(X279="С НДС",AQ279*1.12,AQ279)</f>
        <v>0</v>
      </c>
      <c r="AS279" s="43"/>
      <c r="AT279" s="44"/>
      <c r="AU279" s="44" t="n">
        <f aca="false">AS279*AT279</f>
        <v>0</v>
      </c>
      <c r="AV279" s="44" t="n">
        <f aca="false">IF(X279="С НДС",AU279*1.12,AU279)</f>
        <v>0</v>
      </c>
      <c r="AW279" s="44"/>
      <c r="AX279" s="44" t="n">
        <f aca="false">SUM(AU279,AQ279,AM279,AH279,AE279,AA279,AH279,AI279)</f>
        <v>0</v>
      </c>
      <c r="AY279" s="44" t="n">
        <f aca="false">IF(X279="С НДС",AX279*1.12,AX279)</f>
        <v>0</v>
      </c>
      <c r="AZ279" s="39"/>
      <c r="BA279" s="39"/>
      <c r="BB279" s="39"/>
      <c r="BC279" s="20"/>
      <c r="BD279" s="39"/>
      <c r="BE279" s="39"/>
      <c r="BF279" s="20"/>
      <c r="BG279" s="39"/>
      <c r="BH279" s="39"/>
      <c r="BI279" s="20"/>
      <c r="BJ279" s="45"/>
      <c r="BK279" s="45"/>
    </row>
    <row r="280" customFormat="false" ht="15" hidden="false" customHeight="false" outlineLevel="0" collapsed="false">
      <c r="B280" s="39"/>
      <c r="C280" s="39"/>
      <c r="D280" s="40"/>
      <c r="E280" s="40"/>
      <c r="F280" s="39"/>
      <c r="G280" s="21"/>
      <c r="H280" s="39"/>
      <c r="I280" s="41"/>
      <c r="J280" s="39"/>
      <c r="K280" s="39"/>
      <c r="L280" s="39"/>
      <c r="M280" s="39"/>
      <c r="N280" s="39"/>
      <c r="O280" s="40"/>
      <c r="P280" s="39"/>
      <c r="Q280" s="39"/>
      <c r="R280" s="39"/>
      <c r="S280" s="39"/>
      <c r="T280" s="42"/>
      <c r="U280" s="41"/>
      <c r="V280" s="41"/>
      <c r="W280" s="39"/>
      <c r="X280" s="39"/>
      <c r="Y280" s="43"/>
      <c r="Z280" s="44"/>
      <c r="AA280" s="44" t="n">
        <f aca="false">Y280*Z280</f>
        <v>0</v>
      </c>
      <c r="AB280" s="44" t="n">
        <f aca="false">IF(X280="С НДС",AA280*1.12,AA280)</f>
        <v>0</v>
      </c>
      <c r="AC280" s="43"/>
      <c r="AD280" s="44"/>
      <c r="AE280" s="44" t="n">
        <f aca="false">AC280*AD280</f>
        <v>0</v>
      </c>
      <c r="AF280" s="44" t="n">
        <f aca="false">IF(X280="С НДС",AE280*1.12,AE280)</f>
        <v>0</v>
      </c>
      <c r="AG280" s="43"/>
      <c r="AH280" s="44"/>
      <c r="AI280" s="44" t="n">
        <f aca="false">AG280*AH280</f>
        <v>0</v>
      </c>
      <c r="AJ280" s="44" t="n">
        <f aca="false">IF(X280="С НДС",AI280*1.12,AI280)</f>
        <v>0</v>
      </c>
      <c r="AK280" s="43"/>
      <c r="AL280" s="44"/>
      <c r="AM280" s="44" t="n">
        <f aca="false">AK280*AL280</f>
        <v>0</v>
      </c>
      <c r="AN280" s="44" t="n">
        <f aca="false">IF(X280="С НДС",AM280*1.12,AM280)</f>
        <v>0</v>
      </c>
      <c r="AO280" s="43"/>
      <c r="AP280" s="44"/>
      <c r="AQ280" s="44" t="n">
        <f aca="false">AO280*AP280</f>
        <v>0</v>
      </c>
      <c r="AR280" s="44" t="n">
        <f aca="false">IF(X280="С НДС",AQ280*1.12,AQ280)</f>
        <v>0</v>
      </c>
      <c r="AS280" s="43"/>
      <c r="AT280" s="44"/>
      <c r="AU280" s="44" t="n">
        <f aca="false">AS280*AT280</f>
        <v>0</v>
      </c>
      <c r="AV280" s="44" t="n">
        <f aca="false">IF(X280="С НДС",AU280*1.12,AU280)</f>
        <v>0</v>
      </c>
      <c r="AW280" s="44"/>
      <c r="AX280" s="44" t="n">
        <f aca="false">SUM(AU280,AQ280,AM280,AH280,AE280,AA280,AH280,AI280)</f>
        <v>0</v>
      </c>
      <c r="AY280" s="44" t="n">
        <f aca="false">IF(X280="С НДС",AX280*1.12,AX280)</f>
        <v>0</v>
      </c>
      <c r="AZ280" s="39"/>
      <c r="BA280" s="39"/>
      <c r="BB280" s="39"/>
      <c r="BC280" s="20"/>
      <c r="BD280" s="39"/>
      <c r="BE280" s="39"/>
      <c r="BF280" s="20"/>
      <c r="BG280" s="39"/>
      <c r="BH280" s="39"/>
      <c r="BI280" s="20"/>
      <c r="BJ280" s="45"/>
      <c r="BK280" s="45"/>
    </row>
    <row r="281" customFormat="false" ht="15" hidden="false" customHeight="false" outlineLevel="0" collapsed="false">
      <c r="B281" s="39"/>
      <c r="C281" s="39"/>
      <c r="D281" s="40"/>
      <c r="E281" s="40"/>
      <c r="F281" s="39"/>
      <c r="G281" s="21"/>
      <c r="H281" s="39"/>
      <c r="I281" s="41"/>
      <c r="J281" s="39"/>
      <c r="K281" s="39"/>
      <c r="L281" s="39"/>
      <c r="M281" s="39"/>
      <c r="N281" s="39"/>
      <c r="O281" s="40"/>
      <c r="P281" s="39"/>
      <c r="Q281" s="39"/>
      <c r="R281" s="39"/>
      <c r="S281" s="39"/>
      <c r="T281" s="42"/>
      <c r="U281" s="41"/>
      <c r="V281" s="41"/>
      <c r="W281" s="39"/>
      <c r="X281" s="39"/>
      <c r="Y281" s="43"/>
      <c r="Z281" s="44"/>
      <c r="AA281" s="44" t="n">
        <f aca="false">Y281*Z281</f>
        <v>0</v>
      </c>
      <c r="AB281" s="44" t="n">
        <f aca="false">IF(X281="С НДС",AA281*1.12,AA281)</f>
        <v>0</v>
      </c>
      <c r="AC281" s="43"/>
      <c r="AD281" s="44"/>
      <c r="AE281" s="44" t="n">
        <f aca="false">AC281*AD281</f>
        <v>0</v>
      </c>
      <c r="AF281" s="44" t="n">
        <f aca="false">IF(X281="С НДС",AE281*1.12,AE281)</f>
        <v>0</v>
      </c>
      <c r="AG281" s="43"/>
      <c r="AH281" s="44"/>
      <c r="AI281" s="44" t="n">
        <f aca="false">AG281*AH281</f>
        <v>0</v>
      </c>
      <c r="AJ281" s="44" t="n">
        <f aca="false">IF(X281="С НДС",AI281*1.12,AI281)</f>
        <v>0</v>
      </c>
      <c r="AK281" s="43"/>
      <c r="AL281" s="44"/>
      <c r="AM281" s="44" t="n">
        <f aca="false">AK281*AL281</f>
        <v>0</v>
      </c>
      <c r="AN281" s="44" t="n">
        <f aca="false">IF(X281="С НДС",AM281*1.12,AM281)</f>
        <v>0</v>
      </c>
      <c r="AO281" s="43"/>
      <c r="AP281" s="44"/>
      <c r="AQ281" s="44" t="n">
        <f aca="false">AO281*AP281</f>
        <v>0</v>
      </c>
      <c r="AR281" s="44" t="n">
        <f aca="false">IF(X281="С НДС",AQ281*1.12,AQ281)</f>
        <v>0</v>
      </c>
      <c r="AS281" s="43"/>
      <c r="AT281" s="44"/>
      <c r="AU281" s="44" t="n">
        <f aca="false">AS281*AT281</f>
        <v>0</v>
      </c>
      <c r="AV281" s="44" t="n">
        <f aca="false">IF(X281="С НДС",AU281*1.12,AU281)</f>
        <v>0</v>
      </c>
      <c r="AW281" s="44"/>
      <c r="AX281" s="44" t="n">
        <f aca="false">SUM(AU281,AQ281,AM281,AH281,AE281,AA281,AH281,AI281)</f>
        <v>0</v>
      </c>
      <c r="AY281" s="44" t="n">
        <f aca="false">IF(X281="С НДС",AX281*1.12,AX281)</f>
        <v>0</v>
      </c>
      <c r="AZ281" s="39"/>
      <c r="BA281" s="39"/>
      <c r="BB281" s="39"/>
      <c r="BC281" s="20"/>
      <c r="BD281" s="39"/>
      <c r="BE281" s="39"/>
      <c r="BF281" s="20"/>
      <c r="BG281" s="39"/>
      <c r="BH281" s="39"/>
      <c r="BI281" s="20"/>
      <c r="BJ281" s="45"/>
      <c r="BK281" s="45"/>
    </row>
    <row r="282" customFormat="false" ht="15" hidden="false" customHeight="false" outlineLevel="0" collapsed="false">
      <c r="B282" s="39"/>
      <c r="C282" s="39"/>
      <c r="D282" s="40"/>
      <c r="E282" s="40"/>
      <c r="F282" s="39"/>
      <c r="G282" s="21"/>
      <c r="H282" s="39"/>
      <c r="I282" s="41"/>
      <c r="J282" s="39"/>
      <c r="K282" s="39"/>
      <c r="L282" s="39"/>
      <c r="M282" s="39"/>
      <c r="N282" s="39"/>
      <c r="O282" s="40"/>
      <c r="P282" s="39"/>
      <c r="Q282" s="39"/>
      <c r="R282" s="39"/>
      <c r="S282" s="39"/>
      <c r="T282" s="42"/>
      <c r="U282" s="41"/>
      <c r="V282" s="41"/>
      <c r="W282" s="39"/>
      <c r="X282" s="39"/>
      <c r="Y282" s="43"/>
      <c r="Z282" s="44"/>
      <c r="AA282" s="44" t="n">
        <f aca="false">Y282*Z282</f>
        <v>0</v>
      </c>
      <c r="AB282" s="44" t="n">
        <f aca="false">IF(X282="С НДС",AA282*1.12,AA282)</f>
        <v>0</v>
      </c>
      <c r="AC282" s="43"/>
      <c r="AD282" s="44"/>
      <c r="AE282" s="44" t="n">
        <f aca="false">AC282*AD282</f>
        <v>0</v>
      </c>
      <c r="AF282" s="44" t="n">
        <f aca="false">IF(X282="С НДС",AE282*1.12,AE282)</f>
        <v>0</v>
      </c>
      <c r="AG282" s="43"/>
      <c r="AH282" s="44"/>
      <c r="AI282" s="44" t="n">
        <f aca="false">AG282*AH282</f>
        <v>0</v>
      </c>
      <c r="AJ282" s="44" t="n">
        <f aca="false">IF(X282="С НДС",AI282*1.12,AI282)</f>
        <v>0</v>
      </c>
      <c r="AK282" s="43"/>
      <c r="AL282" s="44"/>
      <c r="AM282" s="44" t="n">
        <f aca="false">AK282*AL282</f>
        <v>0</v>
      </c>
      <c r="AN282" s="44" t="n">
        <f aca="false">IF(X282="С НДС",AM282*1.12,AM282)</f>
        <v>0</v>
      </c>
      <c r="AO282" s="43"/>
      <c r="AP282" s="44"/>
      <c r="AQ282" s="44" t="n">
        <f aca="false">AO282*AP282</f>
        <v>0</v>
      </c>
      <c r="AR282" s="44" t="n">
        <f aca="false">IF(X282="С НДС",AQ282*1.12,AQ282)</f>
        <v>0</v>
      </c>
      <c r="AS282" s="43"/>
      <c r="AT282" s="44"/>
      <c r="AU282" s="44" t="n">
        <f aca="false">AS282*AT282</f>
        <v>0</v>
      </c>
      <c r="AV282" s="44" t="n">
        <f aca="false">IF(X282="С НДС",AU282*1.12,AU282)</f>
        <v>0</v>
      </c>
      <c r="AW282" s="44"/>
      <c r="AX282" s="44" t="n">
        <f aca="false">SUM(AU282,AQ282,AM282,AH282,AE282,AA282,AH282,AI282)</f>
        <v>0</v>
      </c>
      <c r="AY282" s="44" t="n">
        <f aca="false">IF(X282="С НДС",AX282*1.12,AX282)</f>
        <v>0</v>
      </c>
      <c r="AZ282" s="39"/>
      <c r="BA282" s="39"/>
      <c r="BB282" s="39"/>
      <c r="BC282" s="20"/>
      <c r="BD282" s="39"/>
      <c r="BE282" s="39"/>
      <c r="BF282" s="20"/>
      <c r="BG282" s="39"/>
      <c r="BH282" s="39"/>
      <c r="BI282" s="20"/>
      <c r="BJ282" s="45"/>
      <c r="BK282" s="45"/>
    </row>
    <row r="283" customFormat="false" ht="15" hidden="false" customHeight="false" outlineLevel="0" collapsed="false">
      <c r="B283" s="39"/>
      <c r="C283" s="39"/>
      <c r="D283" s="40"/>
      <c r="E283" s="40"/>
      <c r="F283" s="39"/>
      <c r="G283" s="21"/>
      <c r="H283" s="39"/>
      <c r="I283" s="41"/>
      <c r="J283" s="39"/>
      <c r="K283" s="39"/>
      <c r="L283" s="39"/>
      <c r="M283" s="39"/>
      <c r="N283" s="39"/>
      <c r="O283" s="40"/>
      <c r="P283" s="39"/>
      <c r="Q283" s="39"/>
      <c r="R283" s="39"/>
      <c r="S283" s="39"/>
      <c r="T283" s="42"/>
      <c r="U283" s="41"/>
      <c r="V283" s="41"/>
      <c r="W283" s="39"/>
      <c r="X283" s="39"/>
      <c r="Y283" s="43"/>
      <c r="Z283" s="44"/>
      <c r="AA283" s="44" t="n">
        <f aca="false">Y283*Z283</f>
        <v>0</v>
      </c>
      <c r="AB283" s="44" t="n">
        <f aca="false">IF(X283="С НДС",AA283*1.12,AA283)</f>
        <v>0</v>
      </c>
      <c r="AC283" s="43"/>
      <c r="AD283" s="44"/>
      <c r="AE283" s="44" t="n">
        <f aca="false">AC283*AD283</f>
        <v>0</v>
      </c>
      <c r="AF283" s="44" t="n">
        <f aca="false">IF(X283="С НДС",AE283*1.12,AE283)</f>
        <v>0</v>
      </c>
      <c r="AG283" s="43"/>
      <c r="AH283" s="44"/>
      <c r="AI283" s="44" t="n">
        <f aca="false">AG283*AH283</f>
        <v>0</v>
      </c>
      <c r="AJ283" s="44" t="n">
        <f aca="false">IF(X283="С НДС",AI283*1.12,AI283)</f>
        <v>0</v>
      </c>
      <c r="AK283" s="43"/>
      <c r="AL283" s="44"/>
      <c r="AM283" s="44" t="n">
        <f aca="false">AK283*AL283</f>
        <v>0</v>
      </c>
      <c r="AN283" s="44" t="n">
        <f aca="false">IF(X283="С НДС",AM283*1.12,AM283)</f>
        <v>0</v>
      </c>
      <c r="AO283" s="43"/>
      <c r="AP283" s="44"/>
      <c r="AQ283" s="44" t="n">
        <f aca="false">AO283*AP283</f>
        <v>0</v>
      </c>
      <c r="AR283" s="44" t="n">
        <f aca="false">IF(X283="С НДС",AQ283*1.12,AQ283)</f>
        <v>0</v>
      </c>
      <c r="AS283" s="43"/>
      <c r="AT283" s="44"/>
      <c r="AU283" s="44" t="n">
        <f aca="false">AS283*AT283</f>
        <v>0</v>
      </c>
      <c r="AV283" s="44" t="n">
        <f aca="false">IF(X283="С НДС",AU283*1.12,AU283)</f>
        <v>0</v>
      </c>
      <c r="AW283" s="44"/>
      <c r="AX283" s="44" t="n">
        <f aca="false">SUM(AU283,AQ283,AM283,AH283,AE283,AA283,AH283,AI283)</f>
        <v>0</v>
      </c>
      <c r="AY283" s="44" t="n">
        <f aca="false">IF(X283="С НДС",AX283*1.12,AX283)</f>
        <v>0</v>
      </c>
      <c r="AZ283" s="39"/>
      <c r="BA283" s="39"/>
      <c r="BB283" s="39"/>
      <c r="BC283" s="20"/>
      <c r="BD283" s="39"/>
      <c r="BE283" s="39"/>
      <c r="BF283" s="20"/>
      <c r="BG283" s="39"/>
      <c r="BH283" s="39"/>
      <c r="BI283" s="20"/>
      <c r="BJ283" s="45"/>
      <c r="BK283" s="45"/>
    </row>
    <row r="284" customFormat="false" ht="15" hidden="false" customHeight="false" outlineLevel="0" collapsed="false">
      <c r="B284" s="39"/>
      <c r="C284" s="39"/>
      <c r="D284" s="40"/>
      <c r="E284" s="40"/>
      <c r="F284" s="39"/>
      <c r="G284" s="21"/>
      <c r="H284" s="39"/>
      <c r="I284" s="41"/>
      <c r="J284" s="39"/>
      <c r="K284" s="39"/>
      <c r="L284" s="39"/>
      <c r="M284" s="39"/>
      <c r="N284" s="39"/>
      <c r="O284" s="40"/>
      <c r="P284" s="39"/>
      <c r="Q284" s="39"/>
      <c r="R284" s="39"/>
      <c r="S284" s="39"/>
      <c r="T284" s="42"/>
      <c r="U284" s="41"/>
      <c r="V284" s="41"/>
      <c r="W284" s="39"/>
      <c r="X284" s="39"/>
      <c r="Y284" s="43"/>
      <c r="Z284" s="44"/>
      <c r="AA284" s="44" t="n">
        <f aca="false">Y284*Z284</f>
        <v>0</v>
      </c>
      <c r="AB284" s="44" t="n">
        <f aca="false">IF(X284="С НДС",AA284*1.12,AA284)</f>
        <v>0</v>
      </c>
      <c r="AC284" s="43"/>
      <c r="AD284" s="44"/>
      <c r="AE284" s="44" t="n">
        <f aca="false">AC284*AD284</f>
        <v>0</v>
      </c>
      <c r="AF284" s="44" t="n">
        <f aca="false">IF(X284="С НДС",AE284*1.12,AE284)</f>
        <v>0</v>
      </c>
      <c r="AG284" s="43"/>
      <c r="AH284" s="44"/>
      <c r="AI284" s="44" t="n">
        <f aca="false">AG284*AH284</f>
        <v>0</v>
      </c>
      <c r="AJ284" s="44" t="n">
        <f aca="false">IF(X284="С НДС",AI284*1.12,AI284)</f>
        <v>0</v>
      </c>
      <c r="AK284" s="43"/>
      <c r="AL284" s="44"/>
      <c r="AM284" s="44" t="n">
        <f aca="false">AK284*AL284</f>
        <v>0</v>
      </c>
      <c r="AN284" s="44" t="n">
        <f aca="false">IF(X284="С НДС",AM284*1.12,AM284)</f>
        <v>0</v>
      </c>
      <c r="AO284" s="43"/>
      <c r="AP284" s="44"/>
      <c r="AQ284" s="44" t="n">
        <f aca="false">AO284*AP284</f>
        <v>0</v>
      </c>
      <c r="AR284" s="44" t="n">
        <f aca="false">IF(X284="С НДС",AQ284*1.12,AQ284)</f>
        <v>0</v>
      </c>
      <c r="AS284" s="43"/>
      <c r="AT284" s="44"/>
      <c r="AU284" s="44" t="n">
        <f aca="false">AS284*AT284</f>
        <v>0</v>
      </c>
      <c r="AV284" s="44" t="n">
        <f aca="false">IF(X284="С НДС",AU284*1.12,AU284)</f>
        <v>0</v>
      </c>
      <c r="AW284" s="44"/>
      <c r="AX284" s="44" t="n">
        <f aca="false">SUM(AU284,AQ284,AM284,AH284,AE284,AA284,AH284,AI284)</f>
        <v>0</v>
      </c>
      <c r="AY284" s="44" t="n">
        <f aca="false">IF(X284="С НДС",AX284*1.12,AX284)</f>
        <v>0</v>
      </c>
      <c r="AZ284" s="39"/>
      <c r="BA284" s="39"/>
      <c r="BB284" s="39"/>
      <c r="BC284" s="20"/>
      <c r="BD284" s="39"/>
      <c r="BE284" s="39"/>
      <c r="BF284" s="20"/>
      <c r="BG284" s="39"/>
      <c r="BH284" s="39"/>
      <c r="BI284" s="20"/>
      <c r="BJ284" s="45"/>
      <c r="BK284" s="45"/>
    </row>
    <row r="285" customFormat="false" ht="15" hidden="false" customHeight="false" outlineLevel="0" collapsed="false">
      <c r="B285" s="39"/>
      <c r="C285" s="39"/>
      <c r="D285" s="40"/>
      <c r="E285" s="40"/>
      <c r="F285" s="39"/>
      <c r="G285" s="21"/>
      <c r="H285" s="39"/>
      <c r="I285" s="41"/>
      <c r="J285" s="39"/>
      <c r="K285" s="39"/>
      <c r="L285" s="39"/>
      <c r="M285" s="39"/>
      <c r="N285" s="39"/>
      <c r="O285" s="40"/>
      <c r="P285" s="39"/>
      <c r="Q285" s="39"/>
      <c r="R285" s="39"/>
      <c r="S285" s="39"/>
      <c r="T285" s="42"/>
      <c r="U285" s="41"/>
      <c r="V285" s="41"/>
      <c r="W285" s="39"/>
      <c r="X285" s="39"/>
      <c r="Y285" s="43"/>
      <c r="Z285" s="44"/>
      <c r="AA285" s="44" t="n">
        <f aca="false">Y285*Z285</f>
        <v>0</v>
      </c>
      <c r="AB285" s="44" t="n">
        <f aca="false">IF(X285="С НДС",AA285*1.12,AA285)</f>
        <v>0</v>
      </c>
      <c r="AC285" s="43"/>
      <c r="AD285" s="44"/>
      <c r="AE285" s="44" t="n">
        <f aca="false">AC285*AD285</f>
        <v>0</v>
      </c>
      <c r="AF285" s="44" t="n">
        <f aca="false">IF(X285="С НДС",AE285*1.12,AE285)</f>
        <v>0</v>
      </c>
      <c r="AG285" s="43"/>
      <c r="AH285" s="44"/>
      <c r="AI285" s="44" t="n">
        <f aca="false">AG285*AH285</f>
        <v>0</v>
      </c>
      <c r="AJ285" s="44" t="n">
        <f aca="false">IF(X285="С НДС",AI285*1.12,AI285)</f>
        <v>0</v>
      </c>
      <c r="AK285" s="43"/>
      <c r="AL285" s="44"/>
      <c r="AM285" s="44" t="n">
        <f aca="false">AK285*AL285</f>
        <v>0</v>
      </c>
      <c r="AN285" s="44" t="n">
        <f aca="false">IF(X285="С НДС",AM285*1.12,AM285)</f>
        <v>0</v>
      </c>
      <c r="AO285" s="43"/>
      <c r="AP285" s="44"/>
      <c r="AQ285" s="44" t="n">
        <f aca="false">AO285*AP285</f>
        <v>0</v>
      </c>
      <c r="AR285" s="44" t="n">
        <f aca="false">IF(X285="С НДС",AQ285*1.12,AQ285)</f>
        <v>0</v>
      </c>
      <c r="AS285" s="43"/>
      <c r="AT285" s="44"/>
      <c r="AU285" s="44" t="n">
        <f aca="false">AS285*AT285</f>
        <v>0</v>
      </c>
      <c r="AV285" s="44" t="n">
        <f aca="false">IF(X285="С НДС",AU285*1.12,AU285)</f>
        <v>0</v>
      </c>
      <c r="AW285" s="44"/>
      <c r="AX285" s="44" t="n">
        <f aca="false">SUM(AU285,AQ285,AM285,AH285,AE285,AA285,AH285,AI285)</f>
        <v>0</v>
      </c>
      <c r="AY285" s="44" t="n">
        <f aca="false">IF(X285="С НДС",AX285*1.12,AX285)</f>
        <v>0</v>
      </c>
      <c r="AZ285" s="39"/>
      <c r="BA285" s="39"/>
      <c r="BB285" s="39"/>
      <c r="BC285" s="20"/>
      <c r="BD285" s="39"/>
      <c r="BE285" s="39"/>
      <c r="BF285" s="20"/>
      <c r="BG285" s="39"/>
      <c r="BH285" s="39"/>
      <c r="BI285" s="20"/>
      <c r="BJ285" s="45"/>
      <c r="BK285" s="45"/>
    </row>
    <row r="286" customFormat="false" ht="15" hidden="false" customHeight="false" outlineLevel="0" collapsed="false">
      <c r="B286" s="39"/>
      <c r="C286" s="39"/>
      <c r="D286" s="40"/>
      <c r="E286" s="40"/>
      <c r="F286" s="39"/>
      <c r="G286" s="21"/>
      <c r="H286" s="39"/>
      <c r="I286" s="41"/>
      <c r="J286" s="39"/>
      <c r="K286" s="39"/>
      <c r="L286" s="39"/>
      <c r="M286" s="39"/>
      <c r="N286" s="39"/>
      <c r="O286" s="40"/>
      <c r="P286" s="39"/>
      <c r="Q286" s="39"/>
      <c r="R286" s="39"/>
      <c r="S286" s="39"/>
      <c r="T286" s="42"/>
      <c r="U286" s="41"/>
      <c r="V286" s="41"/>
      <c r="W286" s="39"/>
      <c r="X286" s="39"/>
      <c r="Y286" s="43"/>
      <c r="Z286" s="44"/>
      <c r="AA286" s="44" t="n">
        <f aca="false">Y286*Z286</f>
        <v>0</v>
      </c>
      <c r="AB286" s="44" t="n">
        <f aca="false">IF(X286="С НДС",AA286*1.12,AA286)</f>
        <v>0</v>
      </c>
      <c r="AC286" s="43"/>
      <c r="AD286" s="44"/>
      <c r="AE286" s="44" t="n">
        <f aca="false">AC286*AD286</f>
        <v>0</v>
      </c>
      <c r="AF286" s="44" t="n">
        <f aca="false">IF(X286="С НДС",AE286*1.12,AE286)</f>
        <v>0</v>
      </c>
      <c r="AG286" s="43"/>
      <c r="AH286" s="44"/>
      <c r="AI286" s="44" t="n">
        <f aca="false">AG286*AH286</f>
        <v>0</v>
      </c>
      <c r="AJ286" s="44" t="n">
        <f aca="false">IF(X286="С НДС",AI286*1.12,AI286)</f>
        <v>0</v>
      </c>
      <c r="AK286" s="43"/>
      <c r="AL286" s="44"/>
      <c r="AM286" s="44" t="n">
        <f aca="false">AK286*AL286</f>
        <v>0</v>
      </c>
      <c r="AN286" s="44" t="n">
        <f aca="false">IF(X286="С НДС",AM286*1.12,AM286)</f>
        <v>0</v>
      </c>
      <c r="AO286" s="43"/>
      <c r="AP286" s="44"/>
      <c r="AQ286" s="44" t="n">
        <f aca="false">AO286*AP286</f>
        <v>0</v>
      </c>
      <c r="AR286" s="44" t="n">
        <f aca="false">IF(X286="С НДС",AQ286*1.12,AQ286)</f>
        <v>0</v>
      </c>
      <c r="AS286" s="43"/>
      <c r="AT286" s="44"/>
      <c r="AU286" s="44" t="n">
        <f aca="false">AS286*AT286</f>
        <v>0</v>
      </c>
      <c r="AV286" s="44" t="n">
        <f aca="false">IF(X286="С НДС",AU286*1.12,AU286)</f>
        <v>0</v>
      </c>
      <c r="AW286" s="44"/>
      <c r="AX286" s="44" t="n">
        <f aca="false">SUM(AU286,AQ286,AM286,AH286,AE286,AA286,AH286,AI286)</f>
        <v>0</v>
      </c>
      <c r="AY286" s="44" t="n">
        <f aca="false">IF(X286="С НДС",AX286*1.12,AX286)</f>
        <v>0</v>
      </c>
      <c r="AZ286" s="39"/>
      <c r="BA286" s="39"/>
      <c r="BB286" s="39"/>
      <c r="BC286" s="20"/>
      <c r="BD286" s="39"/>
      <c r="BE286" s="39"/>
      <c r="BF286" s="20"/>
      <c r="BG286" s="39"/>
      <c r="BH286" s="39"/>
      <c r="BI286" s="20"/>
      <c r="BJ286" s="45"/>
      <c r="BK286" s="45"/>
    </row>
    <row r="287" customFormat="false" ht="15" hidden="false" customHeight="false" outlineLevel="0" collapsed="false">
      <c r="B287" s="39"/>
      <c r="C287" s="39"/>
      <c r="D287" s="40"/>
      <c r="E287" s="40"/>
      <c r="F287" s="39"/>
      <c r="G287" s="21"/>
      <c r="H287" s="39"/>
      <c r="I287" s="41"/>
      <c r="J287" s="39"/>
      <c r="K287" s="39"/>
      <c r="L287" s="39"/>
      <c r="M287" s="39"/>
      <c r="N287" s="39"/>
      <c r="O287" s="40"/>
      <c r="P287" s="39"/>
      <c r="Q287" s="39"/>
      <c r="R287" s="39"/>
      <c r="S287" s="39"/>
      <c r="T287" s="42"/>
      <c r="U287" s="41"/>
      <c r="V287" s="41"/>
      <c r="W287" s="39"/>
      <c r="X287" s="39"/>
      <c r="Y287" s="43"/>
      <c r="Z287" s="44"/>
      <c r="AA287" s="44" t="n">
        <f aca="false">Y287*Z287</f>
        <v>0</v>
      </c>
      <c r="AB287" s="44" t="n">
        <f aca="false">IF(X287="С НДС",AA287*1.12,AA287)</f>
        <v>0</v>
      </c>
      <c r="AC287" s="43"/>
      <c r="AD287" s="44"/>
      <c r="AE287" s="44" t="n">
        <f aca="false">AC287*AD287</f>
        <v>0</v>
      </c>
      <c r="AF287" s="44" t="n">
        <f aca="false">IF(X287="С НДС",AE287*1.12,AE287)</f>
        <v>0</v>
      </c>
      <c r="AG287" s="43"/>
      <c r="AH287" s="44"/>
      <c r="AI287" s="44" t="n">
        <f aca="false">AG287*AH287</f>
        <v>0</v>
      </c>
      <c r="AJ287" s="44" t="n">
        <f aca="false">IF(X287="С НДС",AI287*1.12,AI287)</f>
        <v>0</v>
      </c>
      <c r="AK287" s="43"/>
      <c r="AL287" s="44"/>
      <c r="AM287" s="44" t="n">
        <f aca="false">AK287*AL287</f>
        <v>0</v>
      </c>
      <c r="AN287" s="44" t="n">
        <f aca="false">IF(X287="С НДС",AM287*1.12,AM287)</f>
        <v>0</v>
      </c>
      <c r="AO287" s="43"/>
      <c r="AP287" s="44"/>
      <c r="AQ287" s="44" t="n">
        <f aca="false">AO287*AP287</f>
        <v>0</v>
      </c>
      <c r="AR287" s="44" t="n">
        <f aca="false">IF(X287="С НДС",AQ287*1.12,AQ287)</f>
        <v>0</v>
      </c>
      <c r="AS287" s="43"/>
      <c r="AT287" s="44"/>
      <c r="AU287" s="44" t="n">
        <f aca="false">AS287*AT287</f>
        <v>0</v>
      </c>
      <c r="AV287" s="44" t="n">
        <f aca="false">IF(X287="С НДС",AU287*1.12,AU287)</f>
        <v>0</v>
      </c>
      <c r="AW287" s="44"/>
      <c r="AX287" s="44" t="n">
        <f aca="false">SUM(AU287,AQ287,AM287,AH287,AE287,AA287,AH287,AI287)</f>
        <v>0</v>
      </c>
      <c r="AY287" s="44" t="n">
        <f aca="false">IF(X287="С НДС",AX287*1.12,AX287)</f>
        <v>0</v>
      </c>
      <c r="AZ287" s="39"/>
      <c r="BA287" s="39"/>
      <c r="BB287" s="39"/>
      <c r="BC287" s="20"/>
      <c r="BD287" s="39"/>
      <c r="BE287" s="39"/>
      <c r="BF287" s="20"/>
      <c r="BG287" s="39"/>
      <c r="BH287" s="39"/>
      <c r="BI287" s="20"/>
      <c r="BJ287" s="45"/>
      <c r="BK287" s="45"/>
    </row>
    <row r="288" customFormat="false" ht="15" hidden="false" customHeight="false" outlineLevel="0" collapsed="false">
      <c r="B288" s="39"/>
      <c r="C288" s="39"/>
      <c r="D288" s="40"/>
      <c r="E288" s="40"/>
      <c r="F288" s="39"/>
      <c r="G288" s="21"/>
      <c r="H288" s="39"/>
      <c r="I288" s="41"/>
      <c r="J288" s="39"/>
      <c r="K288" s="39"/>
      <c r="L288" s="39"/>
      <c r="M288" s="39"/>
      <c r="N288" s="39"/>
      <c r="O288" s="40"/>
      <c r="P288" s="39"/>
      <c r="Q288" s="39"/>
      <c r="R288" s="39"/>
      <c r="S288" s="39"/>
      <c r="T288" s="42"/>
      <c r="U288" s="41"/>
      <c r="V288" s="41"/>
      <c r="W288" s="39"/>
      <c r="X288" s="39"/>
      <c r="Y288" s="43"/>
      <c r="Z288" s="44"/>
      <c r="AA288" s="44" t="n">
        <f aca="false">Y288*Z288</f>
        <v>0</v>
      </c>
      <c r="AB288" s="44" t="n">
        <f aca="false">IF(X288="С НДС",AA288*1.12,AA288)</f>
        <v>0</v>
      </c>
      <c r="AC288" s="43"/>
      <c r="AD288" s="44"/>
      <c r="AE288" s="44" t="n">
        <f aca="false">AC288*AD288</f>
        <v>0</v>
      </c>
      <c r="AF288" s="44" t="n">
        <f aca="false">IF(X288="С НДС",AE288*1.12,AE288)</f>
        <v>0</v>
      </c>
      <c r="AG288" s="43"/>
      <c r="AH288" s="44"/>
      <c r="AI288" s="44" t="n">
        <f aca="false">AG288*AH288</f>
        <v>0</v>
      </c>
      <c r="AJ288" s="44" t="n">
        <f aca="false">IF(X288="С НДС",AI288*1.12,AI288)</f>
        <v>0</v>
      </c>
      <c r="AK288" s="43"/>
      <c r="AL288" s="44"/>
      <c r="AM288" s="44" t="n">
        <f aca="false">AK288*AL288</f>
        <v>0</v>
      </c>
      <c r="AN288" s="44" t="n">
        <f aca="false">IF(X288="С НДС",AM288*1.12,AM288)</f>
        <v>0</v>
      </c>
      <c r="AO288" s="43"/>
      <c r="AP288" s="44"/>
      <c r="AQ288" s="44" t="n">
        <f aca="false">AO288*AP288</f>
        <v>0</v>
      </c>
      <c r="AR288" s="44" t="n">
        <f aca="false">IF(X288="С НДС",AQ288*1.12,AQ288)</f>
        <v>0</v>
      </c>
      <c r="AS288" s="43"/>
      <c r="AT288" s="44"/>
      <c r="AU288" s="44" t="n">
        <f aca="false">AS288*AT288</f>
        <v>0</v>
      </c>
      <c r="AV288" s="44" t="n">
        <f aca="false">IF(X288="С НДС",AU288*1.12,AU288)</f>
        <v>0</v>
      </c>
      <c r="AW288" s="44"/>
      <c r="AX288" s="44" t="n">
        <f aca="false">SUM(AU288,AQ288,AM288,AH288,AE288,AA288,AH288,AI288)</f>
        <v>0</v>
      </c>
      <c r="AY288" s="44" t="n">
        <f aca="false">IF(X288="С НДС",AX288*1.12,AX288)</f>
        <v>0</v>
      </c>
      <c r="AZ288" s="39"/>
      <c r="BA288" s="39"/>
      <c r="BB288" s="39"/>
      <c r="BC288" s="20"/>
      <c r="BD288" s="39"/>
      <c r="BE288" s="39"/>
      <c r="BF288" s="20"/>
      <c r="BG288" s="39"/>
      <c r="BH288" s="39"/>
      <c r="BI288" s="20"/>
      <c r="BJ288" s="45"/>
      <c r="BK288" s="45"/>
    </row>
    <row r="289" customFormat="false" ht="15" hidden="false" customHeight="false" outlineLevel="0" collapsed="false">
      <c r="B289" s="39"/>
      <c r="C289" s="39"/>
      <c r="D289" s="40"/>
      <c r="E289" s="40"/>
      <c r="F289" s="39"/>
      <c r="G289" s="21"/>
      <c r="H289" s="39"/>
      <c r="I289" s="41"/>
      <c r="J289" s="39"/>
      <c r="K289" s="39"/>
      <c r="L289" s="39"/>
      <c r="M289" s="39"/>
      <c r="N289" s="39"/>
      <c r="O289" s="40"/>
      <c r="P289" s="39"/>
      <c r="Q289" s="39"/>
      <c r="R289" s="39"/>
      <c r="S289" s="39"/>
      <c r="T289" s="42"/>
      <c r="U289" s="41"/>
      <c r="V289" s="41"/>
      <c r="W289" s="39"/>
      <c r="X289" s="39"/>
      <c r="Y289" s="43"/>
      <c r="Z289" s="44"/>
      <c r="AA289" s="44" t="n">
        <f aca="false">Y289*Z289</f>
        <v>0</v>
      </c>
      <c r="AB289" s="44" t="n">
        <f aca="false">IF(X289="С НДС",AA289*1.12,AA289)</f>
        <v>0</v>
      </c>
      <c r="AC289" s="43"/>
      <c r="AD289" s="44"/>
      <c r="AE289" s="44" t="n">
        <f aca="false">AC289*AD289</f>
        <v>0</v>
      </c>
      <c r="AF289" s="44" t="n">
        <f aca="false">IF(X289="С НДС",AE289*1.12,AE289)</f>
        <v>0</v>
      </c>
      <c r="AG289" s="43"/>
      <c r="AH289" s="44"/>
      <c r="AI289" s="44" t="n">
        <f aca="false">AG289*AH289</f>
        <v>0</v>
      </c>
      <c r="AJ289" s="44" t="n">
        <f aca="false">IF(X289="С НДС",AI289*1.12,AI289)</f>
        <v>0</v>
      </c>
      <c r="AK289" s="43"/>
      <c r="AL289" s="44"/>
      <c r="AM289" s="44" t="n">
        <f aca="false">AK289*AL289</f>
        <v>0</v>
      </c>
      <c r="AN289" s="44" t="n">
        <f aca="false">IF(X289="С НДС",AM289*1.12,AM289)</f>
        <v>0</v>
      </c>
      <c r="AO289" s="43"/>
      <c r="AP289" s="44"/>
      <c r="AQ289" s="44" t="n">
        <f aca="false">AO289*AP289</f>
        <v>0</v>
      </c>
      <c r="AR289" s="44" t="n">
        <f aca="false">IF(X289="С НДС",AQ289*1.12,AQ289)</f>
        <v>0</v>
      </c>
      <c r="AS289" s="43"/>
      <c r="AT289" s="44"/>
      <c r="AU289" s="44" t="n">
        <f aca="false">AS289*AT289</f>
        <v>0</v>
      </c>
      <c r="AV289" s="44" t="n">
        <f aca="false">IF(X289="С НДС",AU289*1.12,AU289)</f>
        <v>0</v>
      </c>
      <c r="AW289" s="44"/>
      <c r="AX289" s="44" t="n">
        <f aca="false">SUM(AU289,AQ289,AM289,AH289,AE289,AA289,AH289,AI289)</f>
        <v>0</v>
      </c>
      <c r="AY289" s="44" t="n">
        <f aca="false">IF(X289="С НДС",AX289*1.12,AX289)</f>
        <v>0</v>
      </c>
      <c r="AZ289" s="39"/>
      <c r="BA289" s="39"/>
      <c r="BB289" s="39"/>
      <c r="BC289" s="20"/>
      <c r="BD289" s="39"/>
      <c r="BE289" s="39"/>
      <c r="BF289" s="20"/>
      <c r="BG289" s="39"/>
      <c r="BH289" s="39"/>
      <c r="BI289" s="20"/>
      <c r="BJ289" s="45"/>
      <c r="BK289" s="45"/>
    </row>
    <row r="290" customFormat="false" ht="15" hidden="false" customHeight="false" outlineLevel="0" collapsed="false">
      <c r="B290" s="39"/>
      <c r="C290" s="39"/>
      <c r="D290" s="40"/>
      <c r="E290" s="40"/>
      <c r="F290" s="39"/>
      <c r="G290" s="21"/>
      <c r="H290" s="39"/>
      <c r="I290" s="41"/>
      <c r="J290" s="39"/>
      <c r="K290" s="39"/>
      <c r="L290" s="39"/>
      <c r="M290" s="39"/>
      <c r="N290" s="39"/>
      <c r="O290" s="40"/>
      <c r="P290" s="39"/>
      <c r="Q290" s="39"/>
      <c r="R290" s="39"/>
      <c r="S290" s="39"/>
      <c r="T290" s="42"/>
      <c r="U290" s="41"/>
      <c r="V290" s="41"/>
      <c r="W290" s="39"/>
      <c r="X290" s="39"/>
      <c r="Y290" s="43"/>
      <c r="Z290" s="44"/>
      <c r="AA290" s="44" t="n">
        <f aca="false">Y290*Z290</f>
        <v>0</v>
      </c>
      <c r="AB290" s="44" t="n">
        <f aca="false">IF(X290="С НДС",AA290*1.12,AA290)</f>
        <v>0</v>
      </c>
      <c r="AC290" s="43"/>
      <c r="AD290" s="44"/>
      <c r="AE290" s="44" t="n">
        <f aca="false">AC290*AD290</f>
        <v>0</v>
      </c>
      <c r="AF290" s="44" t="n">
        <f aca="false">IF(X290="С НДС",AE290*1.12,AE290)</f>
        <v>0</v>
      </c>
      <c r="AG290" s="43"/>
      <c r="AH290" s="44"/>
      <c r="AI290" s="44" t="n">
        <f aca="false">AG290*AH290</f>
        <v>0</v>
      </c>
      <c r="AJ290" s="44" t="n">
        <f aca="false">IF(X290="С НДС",AI290*1.12,AI290)</f>
        <v>0</v>
      </c>
      <c r="AK290" s="43"/>
      <c r="AL290" s="44"/>
      <c r="AM290" s="44" t="n">
        <f aca="false">AK290*AL290</f>
        <v>0</v>
      </c>
      <c r="AN290" s="44" t="n">
        <f aca="false">IF(X290="С НДС",AM290*1.12,AM290)</f>
        <v>0</v>
      </c>
      <c r="AO290" s="43"/>
      <c r="AP290" s="44"/>
      <c r="AQ290" s="44" t="n">
        <f aca="false">AO290*AP290</f>
        <v>0</v>
      </c>
      <c r="AR290" s="44" t="n">
        <f aca="false">IF(X290="С НДС",AQ290*1.12,AQ290)</f>
        <v>0</v>
      </c>
      <c r="AS290" s="43"/>
      <c r="AT290" s="44"/>
      <c r="AU290" s="44" t="n">
        <f aca="false">AS290*AT290</f>
        <v>0</v>
      </c>
      <c r="AV290" s="44" t="n">
        <f aca="false">IF(X290="С НДС",AU290*1.12,AU290)</f>
        <v>0</v>
      </c>
      <c r="AW290" s="44"/>
      <c r="AX290" s="44" t="n">
        <f aca="false">SUM(AU290,AQ290,AM290,AH290,AE290,AA290,AH290,AI290)</f>
        <v>0</v>
      </c>
      <c r="AY290" s="44" t="n">
        <f aca="false">IF(X290="С НДС",AX290*1.12,AX290)</f>
        <v>0</v>
      </c>
      <c r="AZ290" s="39"/>
      <c r="BA290" s="39"/>
      <c r="BB290" s="39"/>
      <c r="BC290" s="20"/>
      <c r="BD290" s="39"/>
      <c r="BE290" s="39"/>
      <c r="BF290" s="20"/>
      <c r="BG290" s="39"/>
      <c r="BH290" s="39"/>
      <c r="BI290" s="20"/>
      <c r="BJ290" s="45"/>
      <c r="BK290" s="45"/>
    </row>
    <row r="291" customFormat="false" ht="15" hidden="false" customHeight="false" outlineLevel="0" collapsed="false">
      <c r="B291" s="39"/>
      <c r="C291" s="39"/>
      <c r="D291" s="40"/>
      <c r="E291" s="40"/>
      <c r="F291" s="39"/>
      <c r="G291" s="21"/>
      <c r="H291" s="39"/>
      <c r="I291" s="41"/>
      <c r="J291" s="39"/>
      <c r="K291" s="39"/>
      <c r="L291" s="39"/>
      <c r="M291" s="39"/>
      <c r="N291" s="39"/>
      <c r="O291" s="40"/>
      <c r="P291" s="39"/>
      <c r="Q291" s="39"/>
      <c r="R291" s="39"/>
      <c r="S291" s="39"/>
      <c r="T291" s="42"/>
      <c r="U291" s="41"/>
      <c r="V291" s="41"/>
      <c r="W291" s="39"/>
      <c r="X291" s="39"/>
      <c r="Y291" s="43"/>
      <c r="Z291" s="44"/>
      <c r="AA291" s="44" t="n">
        <f aca="false">Y291*Z291</f>
        <v>0</v>
      </c>
      <c r="AB291" s="44" t="n">
        <f aca="false">IF(X291="С НДС",AA291*1.12,AA291)</f>
        <v>0</v>
      </c>
      <c r="AC291" s="43"/>
      <c r="AD291" s="44"/>
      <c r="AE291" s="44" t="n">
        <f aca="false">AC291*AD291</f>
        <v>0</v>
      </c>
      <c r="AF291" s="44" t="n">
        <f aca="false">IF(X291="С НДС",AE291*1.12,AE291)</f>
        <v>0</v>
      </c>
      <c r="AG291" s="43"/>
      <c r="AH291" s="44"/>
      <c r="AI291" s="44" t="n">
        <f aca="false">AG291*AH291</f>
        <v>0</v>
      </c>
      <c r="AJ291" s="44" t="n">
        <f aca="false">IF(X291="С НДС",AI291*1.12,AI291)</f>
        <v>0</v>
      </c>
      <c r="AK291" s="43"/>
      <c r="AL291" s="44"/>
      <c r="AM291" s="44" t="n">
        <f aca="false">AK291*AL291</f>
        <v>0</v>
      </c>
      <c r="AN291" s="44" t="n">
        <f aca="false">IF(X291="С НДС",AM291*1.12,AM291)</f>
        <v>0</v>
      </c>
      <c r="AO291" s="43"/>
      <c r="AP291" s="44"/>
      <c r="AQ291" s="44" t="n">
        <f aca="false">AO291*AP291</f>
        <v>0</v>
      </c>
      <c r="AR291" s="44" t="n">
        <f aca="false">IF(X291="С НДС",AQ291*1.12,AQ291)</f>
        <v>0</v>
      </c>
      <c r="AS291" s="43"/>
      <c r="AT291" s="44"/>
      <c r="AU291" s="44" t="n">
        <f aca="false">AS291*AT291</f>
        <v>0</v>
      </c>
      <c r="AV291" s="44" t="n">
        <f aca="false">IF(X291="С НДС",AU291*1.12,AU291)</f>
        <v>0</v>
      </c>
      <c r="AW291" s="44"/>
      <c r="AX291" s="44" t="n">
        <f aca="false">SUM(AU291,AQ291,AM291,AH291,AE291,AA291,AH291,AI291)</f>
        <v>0</v>
      </c>
      <c r="AY291" s="44" t="n">
        <f aca="false">IF(X291="С НДС",AX291*1.12,AX291)</f>
        <v>0</v>
      </c>
      <c r="AZ291" s="39"/>
      <c r="BA291" s="39"/>
      <c r="BB291" s="39"/>
      <c r="BC291" s="20"/>
      <c r="BD291" s="39"/>
      <c r="BE291" s="39"/>
      <c r="BF291" s="20"/>
      <c r="BG291" s="39"/>
      <c r="BH291" s="39"/>
      <c r="BI291" s="20"/>
      <c r="BJ291" s="45"/>
      <c r="BK291" s="45"/>
    </row>
    <row r="292" customFormat="false" ht="15" hidden="false" customHeight="false" outlineLevel="0" collapsed="false">
      <c r="B292" s="39"/>
      <c r="C292" s="39"/>
      <c r="D292" s="40"/>
      <c r="E292" s="40"/>
      <c r="F292" s="39"/>
      <c r="G292" s="21"/>
      <c r="H292" s="39"/>
      <c r="I292" s="41"/>
      <c r="J292" s="39"/>
      <c r="K292" s="39"/>
      <c r="L292" s="39"/>
      <c r="M292" s="39"/>
      <c r="N292" s="39"/>
      <c r="O292" s="40"/>
      <c r="P292" s="39"/>
      <c r="Q292" s="39"/>
      <c r="R292" s="39"/>
      <c r="S292" s="39"/>
      <c r="T292" s="42"/>
      <c r="U292" s="41"/>
      <c r="V292" s="41"/>
      <c r="W292" s="39"/>
      <c r="X292" s="39"/>
      <c r="Y292" s="43"/>
      <c r="Z292" s="44"/>
      <c r="AA292" s="44" t="n">
        <f aca="false">Y292*Z292</f>
        <v>0</v>
      </c>
      <c r="AB292" s="44" t="n">
        <f aca="false">IF(X292="С НДС",AA292*1.12,AA292)</f>
        <v>0</v>
      </c>
      <c r="AC292" s="43"/>
      <c r="AD292" s="44"/>
      <c r="AE292" s="44" t="n">
        <f aca="false">AC292*AD292</f>
        <v>0</v>
      </c>
      <c r="AF292" s="44" t="n">
        <f aca="false">IF(X292="С НДС",AE292*1.12,AE292)</f>
        <v>0</v>
      </c>
      <c r="AG292" s="43"/>
      <c r="AH292" s="44"/>
      <c r="AI292" s="44" t="n">
        <f aca="false">AG292*AH292</f>
        <v>0</v>
      </c>
      <c r="AJ292" s="44" t="n">
        <f aca="false">IF(X292="С НДС",AI292*1.12,AI292)</f>
        <v>0</v>
      </c>
      <c r="AK292" s="43"/>
      <c r="AL292" s="44"/>
      <c r="AM292" s="44" t="n">
        <f aca="false">AK292*AL292</f>
        <v>0</v>
      </c>
      <c r="AN292" s="44" t="n">
        <f aca="false">IF(X292="С НДС",AM292*1.12,AM292)</f>
        <v>0</v>
      </c>
      <c r="AO292" s="43"/>
      <c r="AP292" s="44"/>
      <c r="AQ292" s="44" t="n">
        <f aca="false">AO292*AP292</f>
        <v>0</v>
      </c>
      <c r="AR292" s="44" t="n">
        <f aca="false">IF(X292="С НДС",AQ292*1.12,AQ292)</f>
        <v>0</v>
      </c>
      <c r="AS292" s="43"/>
      <c r="AT292" s="44"/>
      <c r="AU292" s="44" t="n">
        <f aca="false">AS292*AT292</f>
        <v>0</v>
      </c>
      <c r="AV292" s="44" t="n">
        <f aca="false">IF(X292="С НДС",AU292*1.12,AU292)</f>
        <v>0</v>
      </c>
      <c r="AW292" s="44"/>
      <c r="AX292" s="44" t="n">
        <f aca="false">SUM(AU292,AQ292,AM292,AH292,AE292,AA292,AH292,AI292)</f>
        <v>0</v>
      </c>
      <c r="AY292" s="44" t="n">
        <f aca="false">IF(X292="С НДС",AX292*1.12,AX292)</f>
        <v>0</v>
      </c>
      <c r="AZ292" s="39"/>
      <c r="BA292" s="39"/>
      <c r="BB292" s="39"/>
      <c r="BC292" s="20"/>
      <c r="BD292" s="39"/>
      <c r="BE292" s="39"/>
      <c r="BF292" s="20"/>
      <c r="BG292" s="39"/>
      <c r="BH292" s="39"/>
      <c r="BI292" s="20"/>
      <c r="BJ292" s="45"/>
      <c r="BK292" s="45"/>
    </row>
    <row r="293" customFormat="false" ht="15" hidden="false" customHeight="false" outlineLevel="0" collapsed="false">
      <c r="B293" s="39"/>
      <c r="C293" s="39"/>
      <c r="D293" s="40"/>
      <c r="E293" s="40"/>
      <c r="F293" s="39"/>
      <c r="G293" s="21"/>
      <c r="H293" s="39"/>
      <c r="I293" s="41"/>
      <c r="J293" s="39"/>
      <c r="K293" s="39"/>
      <c r="L293" s="39"/>
      <c r="M293" s="39"/>
      <c r="N293" s="39"/>
      <c r="O293" s="40"/>
      <c r="P293" s="39"/>
      <c r="Q293" s="39"/>
      <c r="R293" s="39"/>
      <c r="S293" s="39"/>
      <c r="T293" s="42"/>
      <c r="U293" s="41"/>
      <c r="V293" s="41"/>
      <c r="W293" s="39"/>
      <c r="X293" s="39"/>
      <c r="Y293" s="43"/>
      <c r="Z293" s="44"/>
      <c r="AA293" s="44" t="n">
        <f aca="false">Y293*Z293</f>
        <v>0</v>
      </c>
      <c r="AB293" s="44" t="n">
        <f aca="false">IF(X293="С НДС",AA293*1.12,AA293)</f>
        <v>0</v>
      </c>
      <c r="AC293" s="43"/>
      <c r="AD293" s="44"/>
      <c r="AE293" s="44" t="n">
        <f aca="false">AC293*AD293</f>
        <v>0</v>
      </c>
      <c r="AF293" s="44" t="n">
        <f aca="false">IF(X293="С НДС",AE293*1.12,AE293)</f>
        <v>0</v>
      </c>
      <c r="AG293" s="43"/>
      <c r="AH293" s="44"/>
      <c r="AI293" s="44" t="n">
        <f aca="false">AG293*AH293</f>
        <v>0</v>
      </c>
      <c r="AJ293" s="44" t="n">
        <f aca="false">IF(X293="С НДС",AI293*1.12,AI293)</f>
        <v>0</v>
      </c>
      <c r="AK293" s="43"/>
      <c r="AL293" s="44"/>
      <c r="AM293" s="44" t="n">
        <f aca="false">AK293*AL293</f>
        <v>0</v>
      </c>
      <c r="AN293" s="44" t="n">
        <f aca="false">IF(X293="С НДС",AM293*1.12,AM293)</f>
        <v>0</v>
      </c>
      <c r="AO293" s="43"/>
      <c r="AP293" s="44"/>
      <c r="AQ293" s="44" t="n">
        <f aca="false">AO293*AP293</f>
        <v>0</v>
      </c>
      <c r="AR293" s="44" t="n">
        <f aca="false">IF(X293="С НДС",AQ293*1.12,AQ293)</f>
        <v>0</v>
      </c>
      <c r="AS293" s="43"/>
      <c r="AT293" s="44"/>
      <c r="AU293" s="44" t="n">
        <f aca="false">AS293*AT293</f>
        <v>0</v>
      </c>
      <c r="AV293" s="44" t="n">
        <f aca="false">IF(X293="С НДС",AU293*1.12,AU293)</f>
        <v>0</v>
      </c>
      <c r="AW293" s="44"/>
      <c r="AX293" s="44" t="n">
        <f aca="false">SUM(AU293,AQ293,AM293,AH293,AE293,AA293,AH293,AI293)</f>
        <v>0</v>
      </c>
      <c r="AY293" s="44" t="n">
        <f aca="false">IF(X293="С НДС",AX293*1.12,AX293)</f>
        <v>0</v>
      </c>
      <c r="AZ293" s="39"/>
      <c r="BA293" s="39"/>
      <c r="BB293" s="39"/>
      <c r="BC293" s="20"/>
      <c r="BD293" s="39"/>
      <c r="BE293" s="39"/>
      <c r="BF293" s="20"/>
      <c r="BG293" s="39"/>
      <c r="BH293" s="39"/>
      <c r="BI293" s="20"/>
      <c r="BJ293" s="45"/>
      <c r="BK293" s="45"/>
    </row>
    <row r="294" customFormat="false" ht="15" hidden="false" customHeight="false" outlineLevel="0" collapsed="false">
      <c r="B294" s="39"/>
      <c r="C294" s="39"/>
      <c r="D294" s="40"/>
      <c r="E294" s="40"/>
      <c r="F294" s="39"/>
      <c r="G294" s="21"/>
      <c r="H294" s="39"/>
      <c r="I294" s="41"/>
      <c r="J294" s="39"/>
      <c r="K294" s="39"/>
      <c r="L294" s="39"/>
      <c r="M294" s="39"/>
      <c r="N294" s="39"/>
      <c r="O294" s="40"/>
      <c r="P294" s="39"/>
      <c r="Q294" s="39"/>
      <c r="R294" s="39"/>
      <c r="S294" s="39"/>
      <c r="T294" s="42"/>
      <c r="U294" s="41"/>
      <c r="V294" s="41"/>
      <c r="W294" s="39"/>
      <c r="X294" s="39"/>
      <c r="Y294" s="43"/>
      <c r="Z294" s="44"/>
      <c r="AA294" s="44" t="n">
        <f aca="false">Y294*Z294</f>
        <v>0</v>
      </c>
      <c r="AB294" s="44" t="n">
        <f aca="false">IF(X294="С НДС",AA294*1.12,AA294)</f>
        <v>0</v>
      </c>
      <c r="AC294" s="43"/>
      <c r="AD294" s="44"/>
      <c r="AE294" s="44" t="n">
        <f aca="false">AC294*AD294</f>
        <v>0</v>
      </c>
      <c r="AF294" s="44" t="n">
        <f aca="false">IF(X294="С НДС",AE294*1.12,AE294)</f>
        <v>0</v>
      </c>
      <c r="AG294" s="43"/>
      <c r="AH294" s="44"/>
      <c r="AI294" s="44" t="n">
        <f aca="false">AG294*AH294</f>
        <v>0</v>
      </c>
      <c r="AJ294" s="44" t="n">
        <f aca="false">IF(X294="С НДС",AI294*1.12,AI294)</f>
        <v>0</v>
      </c>
      <c r="AK294" s="43"/>
      <c r="AL294" s="44"/>
      <c r="AM294" s="44" t="n">
        <f aca="false">AK294*AL294</f>
        <v>0</v>
      </c>
      <c r="AN294" s="44" t="n">
        <f aca="false">IF(X294="С НДС",AM294*1.12,AM294)</f>
        <v>0</v>
      </c>
      <c r="AO294" s="43"/>
      <c r="AP294" s="44"/>
      <c r="AQ294" s="44" t="n">
        <f aca="false">AO294*AP294</f>
        <v>0</v>
      </c>
      <c r="AR294" s="44" t="n">
        <f aca="false">IF(X294="С НДС",AQ294*1.12,AQ294)</f>
        <v>0</v>
      </c>
      <c r="AS294" s="43"/>
      <c r="AT294" s="44"/>
      <c r="AU294" s="44" t="n">
        <f aca="false">AS294*AT294</f>
        <v>0</v>
      </c>
      <c r="AV294" s="44" t="n">
        <f aca="false">IF(X294="С НДС",AU294*1.12,AU294)</f>
        <v>0</v>
      </c>
      <c r="AW294" s="44"/>
      <c r="AX294" s="44" t="n">
        <f aca="false">SUM(AU294,AQ294,AM294,AH294,AE294,AA294,AH294,AI294)</f>
        <v>0</v>
      </c>
      <c r="AY294" s="44" t="n">
        <f aca="false">IF(X294="С НДС",AX294*1.12,AX294)</f>
        <v>0</v>
      </c>
      <c r="AZ294" s="39"/>
      <c r="BA294" s="39"/>
      <c r="BB294" s="39"/>
      <c r="BC294" s="20"/>
      <c r="BD294" s="39"/>
      <c r="BE294" s="39"/>
      <c r="BF294" s="20"/>
      <c r="BG294" s="39"/>
      <c r="BH294" s="39"/>
      <c r="BI294" s="20"/>
      <c r="BJ294" s="45"/>
      <c r="BK294" s="45"/>
    </row>
    <row r="295" customFormat="false" ht="15" hidden="false" customHeight="false" outlineLevel="0" collapsed="false">
      <c r="B295" s="39"/>
      <c r="C295" s="39"/>
      <c r="D295" s="40"/>
      <c r="E295" s="40"/>
      <c r="F295" s="39"/>
      <c r="G295" s="21"/>
      <c r="H295" s="39"/>
      <c r="I295" s="41"/>
      <c r="J295" s="39"/>
      <c r="K295" s="39"/>
      <c r="L295" s="39"/>
      <c r="M295" s="39"/>
      <c r="N295" s="39"/>
      <c r="O295" s="40"/>
      <c r="P295" s="39"/>
      <c r="Q295" s="39"/>
      <c r="R295" s="39"/>
      <c r="S295" s="39"/>
      <c r="T295" s="42"/>
      <c r="U295" s="41"/>
      <c r="V295" s="41"/>
      <c r="W295" s="39"/>
      <c r="X295" s="39"/>
      <c r="Y295" s="43"/>
      <c r="Z295" s="44"/>
      <c r="AA295" s="44" t="n">
        <f aca="false">Y295*Z295</f>
        <v>0</v>
      </c>
      <c r="AB295" s="44" t="n">
        <f aca="false">IF(X295="С НДС",AA295*1.12,AA295)</f>
        <v>0</v>
      </c>
      <c r="AC295" s="43"/>
      <c r="AD295" s="44"/>
      <c r="AE295" s="44" t="n">
        <f aca="false">AC295*AD295</f>
        <v>0</v>
      </c>
      <c r="AF295" s="44" t="n">
        <f aca="false">IF(X295="С НДС",AE295*1.12,AE295)</f>
        <v>0</v>
      </c>
      <c r="AG295" s="43"/>
      <c r="AH295" s="44"/>
      <c r="AI295" s="44" t="n">
        <f aca="false">AG295*AH295</f>
        <v>0</v>
      </c>
      <c r="AJ295" s="44" t="n">
        <f aca="false">IF(X295="С НДС",AI295*1.12,AI295)</f>
        <v>0</v>
      </c>
      <c r="AK295" s="43"/>
      <c r="AL295" s="44"/>
      <c r="AM295" s="44" t="n">
        <f aca="false">AK295*AL295</f>
        <v>0</v>
      </c>
      <c r="AN295" s="44" t="n">
        <f aca="false">IF(X295="С НДС",AM295*1.12,AM295)</f>
        <v>0</v>
      </c>
      <c r="AO295" s="43"/>
      <c r="AP295" s="44"/>
      <c r="AQ295" s="44" t="n">
        <f aca="false">AO295*AP295</f>
        <v>0</v>
      </c>
      <c r="AR295" s="44" t="n">
        <f aca="false">IF(X295="С НДС",AQ295*1.12,AQ295)</f>
        <v>0</v>
      </c>
      <c r="AS295" s="43"/>
      <c r="AT295" s="44"/>
      <c r="AU295" s="44" t="n">
        <f aca="false">AS295*AT295</f>
        <v>0</v>
      </c>
      <c r="AV295" s="44" t="n">
        <f aca="false">IF(X295="С НДС",AU295*1.12,AU295)</f>
        <v>0</v>
      </c>
      <c r="AW295" s="44"/>
      <c r="AX295" s="44" t="n">
        <f aca="false">SUM(AU295,AQ295,AM295,AH295,AE295,AA295,AH295,AI295)</f>
        <v>0</v>
      </c>
      <c r="AY295" s="44" t="n">
        <f aca="false">IF(X295="С НДС",AX295*1.12,AX295)</f>
        <v>0</v>
      </c>
      <c r="AZ295" s="39"/>
      <c r="BA295" s="39"/>
      <c r="BB295" s="39"/>
      <c r="BC295" s="20"/>
      <c r="BD295" s="39"/>
      <c r="BE295" s="39"/>
      <c r="BF295" s="20"/>
      <c r="BG295" s="39"/>
      <c r="BH295" s="39"/>
      <c r="BI295" s="20"/>
      <c r="BJ295" s="45"/>
      <c r="BK295" s="45"/>
    </row>
    <row r="296" customFormat="false" ht="15" hidden="false" customHeight="false" outlineLevel="0" collapsed="false">
      <c r="B296" s="39"/>
      <c r="C296" s="39"/>
      <c r="D296" s="40"/>
      <c r="E296" s="40"/>
      <c r="F296" s="39"/>
      <c r="G296" s="21"/>
      <c r="H296" s="39"/>
      <c r="I296" s="41"/>
      <c r="J296" s="39"/>
      <c r="K296" s="39"/>
      <c r="L296" s="39"/>
      <c r="M296" s="39"/>
      <c r="N296" s="39"/>
      <c r="O296" s="40"/>
      <c r="P296" s="39"/>
      <c r="Q296" s="39"/>
      <c r="R296" s="39"/>
      <c r="S296" s="39"/>
      <c r="T296" s="42"/>
      <c r="U296" s="41"/>
      <c r="V296" s="41"/>
      <c r="W296" s="39"/>
      <c r="X296" s="39"/>
      <c r="Y296" s="43"/>
      <c r="Z296" s="44"/>
      <c r="AA296" s="44" t="n">
        <f aca="false">Y296*Z296</f>
        <v>0</v>
      </c>
      <c r="AB296" s="44" t="n">
        <f aca="false">IF(X296="С НДС",AA296*1.12,AA296)</f>
        <v>0</v>
      </c>
      <c r="AC296" s="43"/>
      <c r="AD296" s="44"/>
      <c r="AE296" s="44" t="n">
        <f aca="false">AC296*AD296</f>
        <v>0</v>
      </c>
      <c r="AF296" s="44" t="n">
        <f aca="false">IF(X296="С НДС",AE296*1.12,AE296)</f>
        <v>0</v>
      </c>
      <c r="AG296" s="43"/>
      <c r="AH296" s="44"/>
      <c r="AI296" s="44" t="n">
        <f aca="false">AG296*AH296</f>
        <v>0</v>
      </c>
      <c r="AJ296" s="44" t="n">
        <f aca="false">IF(X296="С НДС",AI296*1.12,AI296)</f>
        <v>0</v>
      </c>
      <c r="AK296" s="43"/>
      <c r="AL296" s="44"/>
      <c r="AM296" s="44" t="n">
        <f aca="false">AK296*AL296</f>
        <v>0</v>
      </c>
      <c r="AN296" s="44" t="n">
        <f aca="false">IF(X296="С НДС",AM296*1.12,AM296)</f>
        <v>0</v>
      </c>
      <c r="AO296" s="43"/>
      <c r="AP296" s="44"/>
      <c r="AQ296" s="44" t="n">
        <f aca="false">AO296*AP296</f>
        <v>0</v>
      </c>
      <c r="AR296" s="44" t="n">
        <f aca="false">IF(X296="С НДС",AQ296*1.12,AQ296)</f>
        <v>0</v>
      </c>
      <c r="AS296" s="43"/>
      <c r="AT296" s="44"/>
      <c r="AU296" s="44" t="n">
        <f aca="false">AS296*AT296</f>
        <v>0</v>
      </c>
      <c r="AV296" s="44" t="n">
        <f aca="false">IF(X296="С НДС",AU296*1.12,AU296)</f>
        <v>0</v>
      </c>
      <c r="AW296" s="44"/>
      <c r="AX296" s="44" t="n">
        <f aca="false">SUM(AU296,AQ296,AM296,AH296,AE296,AA296,AH296,AI296)</f>
        <v>0</v>
      </c>
      <c r="AY296" s="44" t="n">
        <f aca="false">IF(X296="С НДС",AX296*1.12,AX296)</f>
        <v>0</v>
      </c>
      <c r="AZ296" s="39"/>
      <c r="BA296" s="39"/>
      <c r="BB296" s="39"/>
      <c r="BC296" s="20"/>
      <c r="BD296" s="39"/>
      <c r="BE296" s="39"/>
      <c r="BF296" s="20"/>
      <c r="BG296" s="39"/>
      <c r="BH296" s="39"/>
      <c r="BI296" s="20"/>
      <c r="BJ296" s="45"/>
      <c r="BK296" s="45"/>
    </row>
    <row r="297" customFormat="false" ht="15" hidden="false" customHeight="false" outlineLevel="0" collapsed="false">
      <c r="B297" s="39"/>
      <c r="C297" s="39"/>
      <c r="D297" s="40"/>
      <c r="E297" s="40"/>
      <c r="F297" s="39"/>
      <c r="G297" s="21"/>
      <c r="H297" s="39"/>
      <c r="I297" s="41"/>
      <c r="J297" s="39"/>
      <c r="K297" s="39"/>
      <c r="L297" s="39"/>
      <c r="M297" s="39"/>
      <c r="N297" s="39"/>
      <c r="O297" s="40"/>
      <c r="P297" s="39"/>
      <c r="Q297" s="39"/>
      <c r="R297" s="39"/>
      <c r="S297" s="39"/>
      <c r="T297" s="42"/>
      <c r="U297" s="41"/>
      <c r="V297" s="41"/>
      <c r="W297" s="39"/>
      <c r="X297" s="39"/>
      <c r="Y297" s="43"/>
      <c r="Z297" s="44"/>
      <c r="AA297" s="44" t="n">
        <f aca="false">Y297*Z297</f>
        <v>0</v>
      </c>
      <c r="AB297" s="44" t="n">
        <f aca="false">IF(X297="С НДС",AA297*1.12,AA297)</f>
        <v>0</v>
      </c>
      <c r="AC297" s="43"/>
      <c r="AD297" s="44"/>
      <c r="AE297" s="44" t="n">
        <f aca="false">AC297*AD297</f>
        <v>0</v>
      </c>
      <c r="AF297" s="44" t="n">
        <f aca="false">IF(X297="С НДС",AE297*1.12,AE297)</f>
        <v>0</v>
      </c>
      <c r="AG297" s="43"/>
      <c r="AH297" s="44"/>
      <c r="AI297" s="44" t="n">
        <f aca="false">AG297*AH297</f>
        <v>0</v>
      </c>
      <c r="AJ297" s="44" t="n">
        <f aca="false">IF(X297="С НДС",AI297*1.12,AI297)</f>
        <v>0</v>
      </c>
      <c r="AK297" s="43"/>
      <c r="AL297" s="44"/>
      <c r="AM297" s="44" t="n">
        <f aca="false">AK297*AL297</f>
        <v>0</v>
      </c>
      <c r="AN297" s="44" t="n">
        <f aca="false">IF(X297="С НДС",AM297*1.12,AM297)</f>
        <v>0</v>
      </c>
      <c r="AO297" s="43"/>
      <c r="AP297" s="44"/>
      <c r="AQ297" s="44" t="n">
        <f aca="false">AO297*AP297</f>
        <v>0</v>
      </c>
      <c r="AR297" s="44" t="n">
        <f aca="false">IF(X297="С НДС",AQ297*1.12,AQ297)</f>
        <v>0</v>
      </c>
      <c r="AS297" s="43"/>
      <c r="AT297" s="44"/>
      <c r="AU297" s="44" t="n">
        <f aca="false">AS297*AT297</f>
        <v>0</v>
      </c>
      <c r="AV297" s="44" t="n">
        <f aca="false">IF(X297="С НДС",AU297*1.12,AU297)</f>
        <v>0</v>
      </c>
      <c r="AW297" s="44"/>
      <c r="AX297" s="44" t="n">
        <f aca="false">SUM(AU297,AQ297,AM297,AH297,AE297,AA297,AH297,AI297)</f>
        <v>0</v>
      </c>
      <c r="AY297" s="44" t="n">
        <f aca="false">IF(X297="С НДС",AX297*1.12,AX297)</f>
        <v>0</v>
      </c>
      <c r="AZ297" s="39"/>
      <c r="BA297" s="39"/>
      <c r="BB297" s="39"/>
      <c r="BC297" s="20"/>
      <c r="BD297" s="39"/>
      <c r="BE297" s="39"/>
      <c r="BF297" s="20"/>
      <c r="BG297" s="39"/>
      <c r="BH297" s="39"/>
      <c r="BI297" s="20"/>
      <c r="BJ297" s="45"/>
      <c r="BK297" s="45"/>
    </row>
    <row r="298" customFormat="false" ht="15" hidden="false" customHeight="false" outlineLevel="0" collapsed="false">
      <c r="B298" s="39"/>
      <c r="C298" s="39"/>
      <c r="D298" s="40"/>
      <c r="E298" s="40"/>
      <c r="F298" s="39"/>
      <c r="G298" s="21"/>
      <c r="H298" s="39"/>
      <c r="I298" s="41"/>
      <c r="J298" s="39"/>
      <c r="K298" s="39"/>
      <c r="L298" s="39"/>
      <c r="M298" s="39"/>
      <c r="N298" s="39"/>
      <c r="O298" s="40"/>
      <c r="P298" s="39"/>
      <c r="Q298" s="39"/>
      <c r="R298" s="39"/>
      <c r="S298" s="39"/>
      <c r="T298" s="42"/>
      <c r="U298" s="41"/>
      <c r="V298" s="41"/>
      <c r="W298" s="39"/>
      <c r="X298" s="39"/>
      <c r="Y298" s="43"/>
      <c r="Z298" s="44"/>
      <c r="AA298" s="44" t="n">
        <f aca="false">Y298*Z298</f>
        <v>0</v>
      </c>
      <c r="AB298" s="44" t="n">
        <f aca="false">IF(X298="С НДС",AA298*1.12,AA298)</f>
        <v>0</v>
      </c>
      <c r="AC298" s="43"/>
      <c r="AD298" s="44"/>
      <c r="AE298" s="44" t="n">
        <f aca="false">AC298*AD298</f>
        <v>0</v>
      </c>
      <c r="AF298" s="44" t="n">
        <f aca="false">IF(X298="С НДС",AE298*1.12,AE298)</f>
        <v>0</v>
      </c>
      <c r="AG298" s="43"/>
      <c r="AH298" s="44"/>
      <c r="AI298" s="44" t="n">
        <f aca="false">AG298*AH298</f>
        <v>0</v>
      </c>
      <c r="AJ298" s="44" t="n">
        <f aca="false">IF(X298="С НДС",AI298*1.12,AI298)</f>
        <v>0</v>
      </c>
      <c r="AK298" s="43"/>
      <c r="AL298" s="44"/>
      <c r="AM298" s="44" t="n">
        <f aca="false">AK298*AL298</f>
        <v>0</v>
      </c>
      <c r="AN298" s="44" t="n">
        <f aca="false">IF(X298="С НДС",AM298*1.12,AM298)</f>
        <v>0</v>
      </c>
      <c r="AO298" s="43"/>
      <c r="AP298" s="44"/>
      <c r="AQ298" s="44" t="n">
        <f aca="false">AO298*AP298</f>
        <v>0</v>
      </c>
      <c r="AR298" s="44" t="n">
        <f aca="false">IF(X298="С НДС",AQ298*1.12,AQ298)</f>
        <v>0</v>
      </c>
      <c r="AS298" s="43"/>
      <c r="AT298" s="44"/>
      <c r="AU298" s="44" t="n">
        <f aca="false">AS298*AT298</f>
        <v>0</v>
      </c>
      <c r="AV298" s="44" t="n">
        <f aca="false">IF(X298="С НДС",AU298*1.12,AU298)</f>
        <v>0</v>
      </c>
      <c r="AW298" s="44"/>
      <c r="AX298" s="44" t="n">
        <f aca="false">SUM(AU298,AQ298,AM298,AH298,AE298,AA298,AH298,AI298)</f>
        <v>0</v>
      </c>
      <c r="AY298" s="44" t="n">
        <f aca="false">IF(X298="С НДС",AX298*1.12,AX298)</f>
        <v>0</v>
      </c>
      <c r="AZ298" s="39"/>
      <c r="BA298" s="39"/>
      <c r="BB298" s="39"/>
      <c r="BC298" s="20"/>
      <c r="BD298" s="39"/>
      <c r="BE298" s="39"/>
      <c r="BF298" s="20"/>
      <c r="BG298" s="39"/>
      <c r="BH298" s="39"/>
      <c r="BI298" s="20"/>
      <c r="BJ298" s="45"/>
      <c r="BK298" s="45"/>
    </row>
    <row r="299" customFormat="false" ht="15" hidden="false" customHeight="false" outlineLevel="0" collapsed="false">
      <c r="B299" s="39"/>
      <c r="C299" s="39"/>
      <c r="D299" s="40"/>
      <c r="E299" s="40"/>
      <c r="F299" s="39"/>
      <c r="G299" s="21"/>
      <c r="H299" s="39"/>
      <c r="I299" s="41"/>
      <c r="J299" s="39"/>
      <c r="K299" s="39"/>
      <c r="L299" s="39"/>
      <c r="M299" s="39"/>
      <c r="N299" s="39"/>
      <c r="O299" s="40"/>
      <c r="P299" s="39"/>
      <c r="Q299" s="39"/>
      <c r="R299" s="39"/>
      <c r="S299" s="39"/>
      <c r="T299" s="42"/>
      <c r="U299" s="41"/>
      <c r="V299" s="41"/>
      <c r="W299" s="39"/>
      <c r="X299" s="39"/>
      <c r="Y299" s="43"/>
      <c r="Z299" s="44"/>
      <c r="AA299" s="44" t="n">
        <f aca="false">Y299*Z299</f>
        <v>0</v>
      </c>
      <c r="AB299" s="44" t="n">
        <f aca="false">IF(X299="С НДС",AA299*1.12,AA299)</f>
        <v>0</v>
      </c>
      <c r="AC299" s="43"/>
      <c r="AD299" s="44"/>
      <c r="AE299" s="44" t="n">
        <f aca="false">AC299*AD299</f>
        <v>0</v>
      </c>
      <c r="AF299" s="44" t="n">
        <f aca="false">IF(X299="С НДС",AE299*1.12,AE299)</f>
        <v>0</v>
      </c>
      <c r="AG299" s="43"/>
      <c r="AH299" s="44"/>
      <c r="AI299" s="44" t="n">
        <f aca="false">AG299*AH299</f>
        <v>0</v>
      </c>
      <c r="AJ299" s="44" t="n">
        <f aca="false">IF(X299="С НДС",AI299*1.12,AI299)</f>
        <v>0</v>
      </c>
      <c r="AK299" s="43"/>
      <c r="AL299" s="44"/>
      <c r="AM299" s="44" t="n">
        <f aca="false">AK299*AL299</f>
        <v>0</v>
      </c>
      <c r="AN299" s="44" t="n">
        <f aca="false">IF(X299="С НДС",AM299*1.12,AM299)</f>
        <v>0</v>
      </c>
      <c r="AO299" s="43"/>
      <c r="AP299" s="44"/>
      <c r="AQ299" s="44" t="n">
        <f aca="false">AO299*AP299</f>
        <v>0</v>
      </c>
      <c r="AR299" s="44" t="n">
        <f aca="false">IF(X299="С НДС",AQ299*1.12,AQ299)</f>
        <v>0</v>
      </c>
      <c r="AS299" s="43"/>
      <c r="AT299" s="44"/>
      <c r="AU299" s="44" t="n">
        <f aca="false">AS299*AT299</f>
        <v>0</v>
      </c>
      <c r="AV299" s="44" t="n">
        <f aca="false">IF(X299="С НДС",AU299*1.12,AU299)</f>
        <v>0</v>
      </c>
      <c r="AW299" s="44"/>
      <c r="AX299" s="44" t="n">
        <f aca="false">SUM(AU299,AQ299,AM299,AH299,AE299,AA299,AH299,AI299)</f>
        <v>0</v>
      </c>
      <c r="AY299" s="44" t="n">
        <f aca="false">IF(X299="С НДС",AX299*1.12,AX299)</f>
        <v>0</v>
      </c>
      <c r="AZ299" s="39"/>
      <c r="BA299" s="39"/>
      <c r="BB299" s="39"/>
      <c r="BC299" s="20"/>
      <c r="BD299" s="39"/>
      <c r="BE299" s="39"/>
      <c r="BF299" s="20"/>
      <c r="BG299" s="39"/>
      <c r="BH299" s="39"/>
      <c r="BI299" s="20"/>
      <c r="BJ299" s="45"/>
      <c r="BK299" s="45"/>
    </row>
    <row r="300" customFormat="false" ht="15" hidden="false" customHeight="false" outlineLevel="0" collapsed="false">
      <c r="B300" s="39"/>
      <c r="C300" s="39"/>
      <c r="D300" s="40"/>
      <c r="E300" s="40"/>
      <c r="F300" s="39"/>
      <c r="G300" s="21"/>
      <c r="H300" s="39"/>
      <c r="I300" s="41"/>
      <c r="J300" s="39"/>
      <c r="K300" s="39"/>
      <c r="L300" s="39"/>
      <c r="M300" s="39"/>
      <c r="N300" s="39"/>
      <c r="O300" s="40"/>
      <c r="P300" s="39"/>
      <c r="Q300" s="39"/>
      <c r="R300" s="39"/>
      <c r="S300" s="39"/>
      <c r="T300" s="42"/>
      <c r="U300" s="41"/>
      <c r="V300" s="41"/>
      <c r="W300" s="39"/>
      <c r="X300" s="39"/>
      <c r="Y300" s="43"/>
      <c r="Z300" s="44"/>
      <c r="AA300" s="44" t="n">
        <f aca="false">Y300*Z300</f>
        <v>0</v>
      </c>
      <c r="AB300" s="44" t="n">
        <f aca="false">IF(X300="С НДС",AA300*1.12,AA300)</f>
        <v>0</v>
      </c>
      <c r="AC300" s="43"/>
      <c r="AD300" s="44"/>
      <c r="AE300" s="44" t="n">
        <f aca="false">AC300*AD300</f>
        <v>0</v>
      </c>
      <c r="AF300" s="44" t="n">
        <f aca="false">IF(X300="С НДС",AE300*1.12,AE300)</f>
        <v>0</v>
      </c>
      <c r="AG300" s="43"/>
      <c r="AH300" s="44"/>
      <c r="AI300" s="44" t="n">
        <f aca="false">AG300*AH300</f>
        <v>0</v>
      </c>
      <c r="AJ300" s="44" t="n">
        <f aca="false">IF(X300="С НДС",AI300*1.12,AI300)</f>
        <v>0</v>
      </c>
      <c r="AK300" s="43"/>
      <c r="AL300" s="44"/>
      <c r="AM300" s="44" t="n">
        <f aca="false">AK300*AL300</f>
        <v>0</v>
      </c>
      <c r="AN300" s="44" t="n">
        <f aca="false">IF(X300="С НДС",AM300*1.12,AM300)</f>
        <v>0</v>
      </c>
      <c r="AO300" s="43"/>
      <c r="AP300" s="44"/>
      <c r="AQ300" s="44" t="n">
        <f aca="false">AO300*AP300</f>
        <v>0</v>
      </c>
      <c r="AR300" s="44" t="n">
        <f aca="false">IF(X300="С НДС",AQ300*1.12,AQ300)</f>
        <v>0</v>
      </c>
      <c r="AS300" s="43"/>
      <c r="AT300" s="44"/>
      <c r="AU300" s="44" t="n">
        <f aca="false">AS300*AT300</f>
        <v>0</v>
      </c>
      <c r="AV300" s="44" t="n">
        <f aca="false">IF(X300="С НДС",AU300*1.12,AU300)</f>
        <v>0</v>
      </c>
      <c r="AW300" s="44"/>
      <c r="AX300" s="44" t="n">
        <f aca="false">SUM(AU300,AQ300,AM300,AH300,AE300,AA300,AH300,AI300)</f>
        <v>0</v>
      </c>
      <c r="AY300" s="44" t="n">
        <f aca="false">IF(X300="С НДС",AX300*1.12,AX300)</f>
        <v>0</v>
      </c>
      <c r="AZ300" s="39"/>
      <c r="BA300" s="39"/>
      <c r="BB300" s="39"/>
      <c r="BC300" s="20"/>
      <c r="BD300" s="39"/>
      <c r="BE300" s="39"/>
      <c r="BF300" s="20"/>
      <c r="BG300" s="39"/>
      <c r="BH300" s="39"/>
      <c r="BI300" s="20"/>
      <c r="BJ300" s="45"/>
      <c r="BK300" s="45"/>
    </row>
    <row r="301" customFormat="false" ht="15" hidden="false" customHeight="false" outlineLevel="0" collapsed="false">
      <c r="B301" s="39"/>
      <c r="C301" s="39"/>
      <c r="D301" s="40"/>
      <c r="E301" s="40"/>
      <c r="F301" s="39"/>
      <c r="G301" s="21"/>
      <c r="H301" s="39"/>
      <c r="I301" s="41"/>
      <c r="J301" s="39"/>
      <c r="K301" s="39"/>
      <c r="L301" s="39"/>
      <c r="M301" s="39"/>
      <c r="N301" s="39"/>
      <c r="O301" s="40"/>
      <c r="P301" s="39"/>
      <c r="Q301" s="39"/>
      <c r="R301" s="39"/>
      <c r="S301" s="39"/>
      <c r="T301" s="42"/>
      <c r="U301" s="41"/>
      <c r="V301" s="41"/>
      <c r="W301" s="39"/>
      <c r="X301" s="39"/>
      <c r="Y301" s="43"/>
      <c r="Z301" s="44"/>
      <c r="AA301" s="44" t="n">
        <f aca="false">Y301*Z301</f>
        <v>0</v>
      </c>
      <c r="AB301" s="44" t="n">
        <f aca="false">IF(X301="С НДС",AA301*1.12,AA301)</f>
        <v>0</v>
      </c>
      <c r="AC301" s="43"/>
      <c r="AD301" s="44"/>
      <c r="AE301" s="44" t="n">
        <f aca="false">AC301*AD301</f>
        <v>0</v>
      </c>
      <c r="AF301" s="44" t="n">
        <f aca="false">IF(X301="С НДС",AE301*1.12,AE301)</f>
        <v>0</v>
      </c>
      <c r="AG301" s="43"/>
      <c r="AH301" s="44"/>
      <c r="AI301" s="44" t="n">
        <f aca="false">AG301*AH301</f>
        <v>0</v>
      </c>
      <c r="AJ301" s="44" t="n">
        <f aca="false">IF(X301="С НДС",AI301*1.12,AI301)</f>
        <v>0</v>
      </c>
      <c r="AK301" s="43"/>
      <c r="AL301" s="44"/>
      <c r="AM301" s="44" t="n">
        <f aca="false">AK301*AL301</f>
        <v>0</v>
      </c>
      <c r="AN301" s="44" t="n">
        <f aca="false">IF(X301="С НДС",AM301*1.12,AM301)</f>
        <v>0</v>
      </c>
      <c r="AO301" s="43"/>
      <c r="AP301" s="44"/>
      <c r="AQ301" s="44" t="n">
        <f aca="false">AO301*AP301</f>
        <v>0</v>
      </c>
      <c r="AR301" s="44" t="n">
        <f aca="false">IF(X301="С НДС",AQ301*1.12,AQ301)</f>
        <v>0</v>
      </c>
      <c r="AS301" s="43"/>
      <c r="AT301" s="44"/>
      <c r="AU301" s="44" t="n">
        <f aca="false">AS301*AT301</f>
        <v>0</v>
      </c>
      <c r="AV301" s="44" t="n">
        <f aca="false">IF(X301="С НДС",AU301*1.12,AU301)</f>
        <v>0</v>
      </c>
      <c r="AW301" s="44"/>
      <c r="AX301" s="44" t="n">
        <f aca="false">SUM(AU301,AQ301,AM301,AH301,AE301,AA301,AH301,AI301)</f>
        <v>0</v>
      </c>
      <c r="AY301" s="44" t="n">
        <f aca="false">IF(X301="С НДС",AX301*1.12,AX301)</f>
        <v>0</v>
      </c>
      <c r="AZ301" s="39"/>
      <c r="BA301" s="39"/>
      <c r="BB301" s="39"/>
      <c r="BC301" s="20"/>
      <c r="BD301" s="39"/>
      <c r="BE301" s="39"/>
      <c r="BF301" s="20"/>
      <c r="BG301" s="39"/>
      <c r="BH301" s="39"/>
      <c r="BI301" s="20"/>
      <c r="BJ301" s="45"/>
      <c r="BK301" s="45"/>
    </row>
    <row r="302" customFormat="false" ht="15" hidden="false" customHeight="false" outlineLevel="0" collapsed="false">
      <c r="B302" s="39"/>
      <c r="C302" s="39"/>
      <c r="D302" s="40"/>
      <c r="E302" s="40"/>
      <c r="F302" s="39"/>
      <c r="G302" s="21"/>
      <c r="H302" s="39"/>
      <c r="I302" s="41"/>
      <c r="J302" s="39"/>
      <c r="K302" s="39"/>
      <c r="L302" s="39"/>
      <c r="M302" s="39"/>
      <c r="N302" s="39"/>
      <c r="O302" s="40"/>
      <c r="P302" s="39"/>
      <c r="Q302" s="39"/>
      <c r="R302" s="39"/>
      <c r="S302" s="39"/>
      <c r="T302" s="42"/>
      <c r="U302" s="41"/>
      <c r="V302" s="41"/>
      <c r="W302" s="39"/>
      <c r="X302" s="39"/>
      <c r="Y302" s="43"/>
      <c r="Z302" s="44"/>
      <c r="AA302" s="44" t="n">
        <f aca="false">Y302*Z302</f>
        <v>0</v>
      </c>
      <c r="AB302" s="44" t="n">
        <f aca="false">IF(X302="С НДС",AA302*1.12,AA302)</f>
        <v>0</v>
      </c>
      <c r="AC302" s="43"/>
      <c r="AD302" s="44"/>
      <c r="AE302" s="44" t="n">
        <f aca="false">AC302*AD302</f>
        <v>0</v>
      </c>
      <c r="AF302" s="44" t="n">
        <f aca="false">IF(X302="С НДС",AE302*1.12,AE302)</f>
        <v>0</v>
      </c>
      <c r="AG302" s="43"/>
      <c r="AH302" s="44"/>
      <c r="AI302" s="44" t="n">
        <f aca="false">AG302*AH302</f>
        <v>0</v>
      </c>
      <c r="AJ302" s="44" t="n">
        <f aca="false">IF(X302="С НДС",AI302*1.12,AI302)</f>
        <v>0</v>
      </c>
      <c r="AK302" s="43"/>
      <c r="AL302" s="44"/>
      <c r="AM302" s="44" t="n">
        <f aca="false">AK302*AL302</f>
        <v>0</v>
      </c>
      <c r="AN302" s="44" t="n">
        <f aca="false">IF(X302="С НДС",AM302*1.12,AM302)</f>
        <v>0</v>
      </c>
      <c r="AO302" s="43"/>
      <c r="AP302" s="44"/>
      <c r="AQ302" s="44" t="n">
        <f aca="false">AO302*AP302</f>
        <v>0</v>
      </c>
      <c r="AR302" s="44" t="n">
        <f aca="false">IF(X302="С НДС",AQ302*1.12,AQ302)</f>
        <v>0</v>
      </c>
      <c r="AS302" s="43"/>
      <c r="AT302" s="44"/>
      <c r="AU302" s="44" t="n">
        <f aca="false">AS302*AT302</f>
        <v>0</v>
      </c>
      <c r="AV302" s="44" t="n">
        <f aca="false">IF(X302="С НДС",AU302*1.12,AU302)</f>
        <v>0</v>
      </c>
      <c r="AW302" s="44"/>
      <c r="AX302" s="44" t="n">
        <f aca="false">SUM(AU302,AQ302,AM302,AH302,AE302,AA302,AH302,AI302)</f>
        <v>0</v>
      </c>
      <c r="AY302" s="44" t="n">
        <f aca="false">IF(X302="С НДС",AX302*1.12,AX302)</f>
        <v>0</v>
      </c>
      <c r="AZ302" s="39"/>
      <c r="BA302" s="39"/>
      <c r="BB302" s="39"/>
      <c r="BC302" s="20"/>
      <c r="BD302" s="39"/>
      <c r="BE302" s="39"/>
      <c r="BF302" s="20"/>
      <c r="BG302" s="39"/>
      <c r="BH302" s="39"/>
      <c r="BI302" s="20"/>
      <c r="BJ302" s="45"/>
      <c r="BK302" s="45"/>
    </row>
    <row r="303" customFormat="false" ht="15" hidden="false" customHeight="false" outlineLevel="0" collapsed="false">
      <c r="B303" s="39"/>
      <c r="C303" s="39"/>
      <c r="D303" s="40"/>
      <c r="E303" s="40"/>
      <c r="F303" s="39"/>
      <c r="G303" s="21"/>
      <c r="H303" s="39"/>
      <c r="I303" s="41"/>
      <c r="J303" s="39"/>
      <c r="K303" s="39"/>
      <c r="L303" s="39"/>
      <c r="M303" s="39"/>
      <c r="N303" s="39"/>
      <c r="O303" s="40"/>
      <c r="P303" s="39"/>
      <c r="Q303" s="39"/>
      <c r="R303" s="39"/>
      <c r="S303" s="39"/>
      <c r="T303" s="42"/>
      <c r="U303" s="41"/>
      <c r="V303" s="41"/>
      <c r="W303" s="39"/>
      <c r="X303" s="39"/>
      <c r="Y303" s="43"/>
      <c r="Z303" s="44"/>
      <c r="AA303" s="44" t="n">
        <f aca="false">Y303*Z303</f>
        <v>0</v>
      </c>
      <c r="AB303" s="44" t="n">
        <f aca="false">IF(X303="С НДС",AA303*1.12,AA303)</f>
        <v>0</v>
      </c>
      <c r="AC303" s="43"/>
      <c r="AD303" s="44"/>
      <c r="AE303" s="44" t="n">
        <f aca="false">AC303*AD303</f>
        <v>0</v>
      </c>
      <c r="AF303" s="44" t="n">
        <f aca="false">IF(X303="С НДС",AE303*1.12,AE303)</f>
        <v>0</v>
      </c>
      <c r="AG303" s="43"/>
      <c r="AH303" s="44"/>
      <c r="AI303" s="44" t="n">
        <f aca="false">AG303*AH303</f>
        <v>0</v>
      </c>
      <c r="AJ303" s="44" t="n">
        <f aca="false">IF(X303="С НДС",AI303*1.12,AI303)</f>
        <v>0</v>
      </c>
      <c r="AK303" s="43"/>
      <c r="AL303" s="44"/>
      <c r="AM303" s="44" t="n">
        <f aca="false">AK303*AL303</f>
        <v>0</v>
      </c>
      <c r="AN303" s="44" t="n">
        <f aca="false">IF(X303="С НДС",AM303*1.12,AM303)</f>
        <v>0</v>
      </c>
      <c r="AO303" s="43"/>
      <c r="AP303" s="44"/>
      <c r="AQ303" s="44" t="n">
        <f aca="false">AO303*AP303</f>
        <v>0</v>
      </c>
      <c r="AR303" s="44" t="n">
        <f aca="false">IF(X303="С НДС",AQ303*1.12,AQ303)</f>
        <v>0</v>
      </c>
      <c r="AS303" s="43"/>
      <c r="AT303" s="44"/>
      <c r="AU303" s="44" t="n">
        <f aca="false">AS303*AT303</f>
        <v>0</v>
      </c>
      <c r="AV303" s="44" t="n">
        <f aca="false">IF(X303="С НДС",AU303*1.12,AU303)</f>
        <v>0</v>
      </c>
      <c r="AW303" s="44"/>
      <c r="AX303" s="44" t="n">
        <f aca="false">SUM(AU303,AQ303,AM303,AH303,AE303,AA303,AH303,AI303)</f>
        <v>0</v>
      </c>
      <c r="AY303" s="44" t="n">
        <f aca="false">IF(X303="С НДС",AX303*1.12,AX303)</f>
        <v>0</v>
      </c>
      <c r="AZ303" s="39"/>
      <c r="BA303" s="39"/>
      <c r="BB303" s="39"/>
      <c r="BC303" s="20"/>
      <c r="BD303" s="39"/>
      <c r="BE303" s="39"/>
      <c r="BF303" s="20"/>
      <c r="BG303" s="39"/>
      <c r="BH303" s="39"/>
      <c r="BI303" s="20"/>
      <c r="BJ303" s="45"/>
      <c r="BK303" s="45"/>
    </row>
    <row r="304" customFormat="false" ht="15" hidden="false" customHeight="false" outlineLevel="0" collapsed="false">
      <c r="B304" s="39"/>
      <c r="C304" s="39"/>
      <c r="D304" s="40"/>
      <c r="E304" s="40"/>
      <c r="F304" s="39"/>
      <c r="G304" s="21"/>
      <c r="H304" s="39"/>
      <c r="I304" s="41"/>
      <c r="J304" s="39"/>
      <c r="K304" s="39"/>
      <c r="L304" s="39"/>
      <c r="M304" s="39"/>
      <c r="N304" s="39"/>
      <c r="O304" s="40"/>
      <c r="P304" s="39"/>
      <c r="Q304" s="39"/>
      <c r="R304" s="39"/>
      <c r="S304" s="39"/>
      <c r="T304" s="42"/>
      <c r="U304" s="41"/>
      <c r="V304" s="41"/>
      <c r="W304" s="39"/>
      <c r="X304" s="39"/>
      <c r="Y304" s="43"/>
      <c r="Z304" s="44"/>
      <c r="AA304" s="44" t="n">
        <f aca="false">Y304*Z304</f>
        <v>0</v>
      </c>
      <c r="AB304" s="44" t="n">
        <f aca="false">IF(X304="С НДС",AA304*1.12,AA304)</f>
        <v>0</v>
      </c>
      <c r="AC304" s="43"/>
      <c r="AD304" s="44"/>
      <c r="AE304" s="44" t="n">
        <f aca="false">AC304*AD304</f>
        <v>0</v>
      </c>
      <c r="AF304" s="44" t="n">
        <f aca="false">IF(X304="С НДС",AE304*1.12,AE304)</f>
        <v>0</v>
      </c>
      <c r="AG304" s="43"/>
      <c r="AH304" s="44"/>
      <c r="AI304" s="44" t="n">
        <f aca="false">AG304*AH304</f>
        <v>0</v>
      </c>
      <c r="AJ304" s="44" t="n">
        <f aca="false">IF(X304="С НДС",AI304*1.12,AI304)</f>
        <v>0</v>
      </c>
      <c r="AK304" s="43"/>
      <c r="AL304" s="44"/>
      <c r="AM304" s="44" t="n">
        <f aca="false">AK304*AL304</f>
        <v>0</v>
      </c>
      <c r="AN304" s="44" t="n">
        <f aca="false">IF(X304="С НДС",AM304*1.12,AM304)</f>
        <v>0</v>
      </c>
      <c r="AO304" s="43"/>
      <c r="AP304" s="44"/>
      <c r="AQ304" s="44" t="n">
        <f aca="false">AO304*AP304</f>
        <v>0</v>
      </c>
      <c r="AR304" s="44" t="n">
        <f aca="false">IF(X304="С НДС",AQ304*1.12,AQ304)</f>
        <v>0</v>
      </c>
      <c r="AS304" s="43"/>
      <c r="AT304" s="44"/>
      <c r="AU304" s="44" t="n">
        <f aca="false">AS304*AT304</f>
        <v>0</v>
      </c>
      <c r="AV304" s="44" t="n">
        <f aca="false">IF(X304="С НДС",AU304*1.12,AU304)</f>
        <v>0</v>
      </c>
      <c r="AW304" s="44"/>
      <c r="AX304" s="44" t="n">
        <f aca="false">SUM(AU304,AQ304,AM304,AH304,AE304,AA304,AH304,AI304)</f>
        <v>0</v>
      </c>
      <c r="AY304" s="44" t="n">
        <f aca="false">IF(X304="С НДС",AX304*1.12,AX304)</f>
        <v>0</v>
      </c>
      <c r="AZ304" s="39"/>
      <c r="BA304" s="39"/>
      <c r="BB304" s="39"/>
      <c r="BC304" s="20"/>
      <c r="BD304" s="39"/>
      <c r="BE304" s="39"/>
      <c r="BF304" s="20"/>
      <c r="BG304" s="39"/>
      <c r="BH304" s="39"/>
      <c r="BI304" s="20"/>
      <c r="BJ304" s="45"/>
      <c r="BK304" s="45"/>
    </row>
    <row r="305" customFormat="false" ht="15" hidden="false" customHeight="false" outlineLevel="0" collapsed="false">
      <c r="B305" s="39"/>
      <c r="C305" s="39"/>
      <c r="D305" s="40"/>
      <c r="E305" s="40"/>
      <c r="F305" s="39"/>
      <c r="G305" s="21"/>
      <c r="H305" s="39"/>
      <c r="I305" s="41"/>
      <c r="J305" s="39"/>
      <c r="K305" s="39"/>
      <c r="L305" s="39"/>
      <c r="M305" s="39"/>
      <c r="N305" s="39"/>
      <c r="O305" s="40"/>
      <c r="P305" s="39"/>
      <c r="Q305" s="39"/>
      <c r="R305" s="39"/>
      <c r="S305" s="39"/>
      <c r="T305" s="42"/>
      <c r="U305" s="41"/>
      <c r="V305" s="41"/>
      <c r="W305" s="39"/>
      <c r="X305" s="39"/>
      <c r="Y305" s="43"/>
      <c r="Z305" s="44"/>
      <c r="AA305" s="44" t="n">
        <f aca="false">Y305*Z305</f>
        <v>0</v>
      </c>
      <c r="AB305" s="44" t="n">
        <f aca="false">IF(X305="С НДС",AA305*1.12,AA305)</f>
        <v>0</v>
      </c>
      <c r="AC305" s="43"/>
      <c r="AD305" s="44"/>
      <c r="AE305" s="44" t="n">
        <f aca="false">AC305*AD305</f>
        <v>0</v>
      </c>
      <c r="AF305" s="44" t="n">
        <f aca="false">IF(X305="С НДС",AE305*1.12,AE305)</f>
        <v>0</v>
      </c>
      <c r="AG305" s="43"/>
      <c r="AH305" s="44"/>
      <c r="AI305" s="44" t="n">
        <f aca="false">AG305*AH305</f>
        <v>0</v>
      </c>
      <c r="AJ305" s="44" t="n">
        <f aca="false">IF(X305="С НДС",AI305*1.12,AI305)</f>
        <v>0</v>
      </c>
      <c r="AK305" s="43"/>
      <c r="AL305" s="44"/>
      <c r="AM305" s="44" t="n">
        <f aca="false">AK305*AL305</f>
        <v>0</v>
      </c>
      <c r="AN305" s="44" t="n">
        <f aca="false">IF(X305="С НДС",AM305*1.12,AM305)</f>
        <v>0</v>
      </c>
      <c r="AO305" s="43"/>
      <c r="AP305" s="44"/>
      <c r="AQ305" s="44" t="n">
        <f aca="false">AO305*AP305</f>
        <v>0</v>
      </c>
      <c r="AR305" s="44" t="n">
        <f aca="false">IF(X305="С НДС",AQ305*1.12,AQ305)</f>
        <v>0</v>
      </c>
      <c r="AS305" s="43"/>
      <c r="AT305" s="44"/>
      <c r="AU305" s="44" t="n">
        <f aca="false">AS305*AT305</f>
        <v>0</v>
      </c>
      <c r="AV305" s="44" t="n">
        <f aca="false">IF(X305="С НДС",AU305*1.12,AU305)</f>
        <v>0</v>
      </c>
      <c r="AW305" s="44"/>
      <c r="AX305" s="44" t="n">
        <f aca="false">SUM(AU305,AQ305,AM305,AH305,AE305,AA305,AH305,AI305)</f>
        <v>0</v>
      </c>
      <c r="AY305" s="44" t="n">
        <f aca="false">IF(X305="С НДС",AX305*1.12,AX305)</f>
        <v>0</v>
      </c>
      <c r="AZ305" s="39"/>
      <c r="BA305" s="39"/>
      <c r="BB305" s="39"/>
      <c r="BC305" s="20"/>
      <c r="BD305" s="39"/>
      <c r="BE305" s="39"/>
      <c r="BF305" s="20"/>
      <c r="BG305" s="39"/>
      <c r="BH305" s="39"/>
      <c r="BI305" s="20"/>
      <c r="BJ305" s="45"/>
      <c r="BK305" s="45"/>
    </row>
    <row r="306" customFormat="false" ht="15" hidden="false" customHeight="false" outlineLevel="0" collapsed="false">
      <c r="B306" s="39"/>
      <c r="C306" s="39"/>
      <c r="D306" s="40"/>
      <c r="E306" s="40"/>
      <c r="F306" s="39"/>
      <c r="G306" s="21"/>
      <c r="H306" s="39"/>
      <c r="I306" s="41"/>
      <c r="J306" s="39"/>
      <c r="K306" s="39"/>
      <c r="L306" s="39"/>
      <c r="M306" s="39"/>
      <c r="N306" s="39"/>
      <c r="O306" s="40"/>
      <c r="P306" s="39"/>
      <c r="Q306" s="39"/>
      <c r="R306" s="39"/>
      <c r="S306" s="39"/>
      <c r="T306" s="42"/>
      <c r="U306" s="41"/>
      <c r="V306" s="41"/>
      <c r="W306" s="39"/>
      <c r="X306" s="39"/>
      <c r="Y306" s="43"/>
      <c r="Z306" s="44"/>
      <c r="AA306" s="44" t="n">
        <f aca="false">Y306*Z306</f>
        <v>0</v>
      </c>
      <c r="AB306" s="44" t="n">
        <f aca="false">IF(X306="С НДС",AA306*1.12,AA306)</f>
        <v>0</v>
      </c>
      <c r="AC306" s="43"/>
      <c r="AD306" s="44"/>
      <c r="AE306" s="44" t="n">
        <f aca="false">AC306*AD306</f>
        <v>0</v>
      </c>
      <c r="AF306" s="44" t="n">
        <f aca="false">IF(X306="С НДС",AE306*1.12,AE306)</f>
        <v>0</v>
      </c>
      <c r="AG306" s="43"/>
      <c r="AH306" s="44"/>
      <c r="AI306" s="44" t="n">
        <f aca="false">AG306*AH306</f>
        <v>0</v>
      </c>
      <c r="AJ306" s="44" t="n">
        <f aca="false">IF(X306="С НДС",AI306*1.12,AI306)</f>
        <v>0</v>
      </c>
      <c r="AK306" s="43"/>
      <c r="AL306" s="44"/>
      <c r="AM306" s="44" t="n">
        <f aca="false">AK306*AL306</f>
        <v>0</v>
      </c>
      <c r="AN306" s="44" t="n">
        <f aca="false">IF(X306="С НДС",AM306*1.12,AM306)</f>
        <v>0</v>
      </c>
      <c r="AO306" s="43"/>
      <c r="AP306" s="44"/>
      <c r="AQ306" s="44" t="n">
        <f aca="false">AO306*AP306</f>
        <v>0</v>
      </c>
      <c r="AR306" s="44" t="n">
        <f aca="false">IF(X306="С НДС",AQ306*1.12,AQ306)</f>
        <v>0</v>
      </c>
      <c r="AS306" s="43"/>
      <c r="AT306" s="44"/>
      <c r="AU306" s="44" t="n">
        <f aca="false">AS306*AT306</f>
        <v>0</v>
      </c>
      <c r="AV306" s="44" t="n">
        <f aca="false">IF(X306="С НДС",AU306*1.12,AU306)</f>
        <v>0</v>
      </c>
      <c r="AW306" s="44"/>
      <c r="AX306" s="44" t="n">
        <f aca="false">SUM(AU306,AQ306,AM306,AH306,AE306,AA306,AH306,AI306)</f>
        <v>0</v>
      </c>
      <c r="AY306" s="44" t="n">
        <f aca="false">IF(X306="С НДС",AX306*1.12,AX306)</f>
        <v>0</v>
      </c>
      <c r="AZ306" s="39"/>
      <c r="BA306" s="39"/>
      <c r="BB306" s="39"/>
      <c r="BC306" s="20"/>
      <c r="BD306" s="39"/>
      <c r="BE306" s="39"/>
      <c r="BF306" s="20"/>
      <c r="BG306" s="39"/>
      <c r="BH306" s="39"/>
      <c r="BI306" s="20"/>
      <c r="BJ306" s="45"/>
      <c r="BK306" s="45"/>
    </row>
    <row r="307" customFormat="false" ht="15" hidden="false" customHeight="false" outlineLevel="0" collapsed="false">
      <c r="B307" s="39"/>
      <c r="C307" s="39"/>
      <c r="D307" s="40"/>
      <c r="E307" s="40"/>
      <c r="F307" s="39"/>
      <c r="G307" s="21"/>
      <c r="H307" s="39"/>
      <c r="I307" s="41"/>
      <c r="J307" s="39"/>
      <c r="K307" s="39"/>
      <c r="L307" s="39"/>
      <c r="M307" s="39"/>
      <c r="N307" s="39"/>
      <c r="O307" s="40"/>
      <c r="P307" s="39"/>
      <c r="Q307" s="39"/>
      <c r="R307" s="39"/>
      <c r="S307" s="39"/>
      <c r="T307" s="42"/>
      <c r="U307" s="41"/>
      <c r="V307" s="41"/>
      <c r="W307" s="39"/>
      <c r="X307" s="39"/>
      <c r="Y307" s="43"/>
      <c r="Z307" s="44"/>
      <c r="AA307" s="44" t="n">
        <f aca="false">Y307*Z307</f>
        <v>0</v>
      </c>
      <c r="AB307" s="44" t="n">
        <f aca="false">IF(X307="С НДС",AA307*1.12,AA307)</f>
        <v>0</v>
      </c>
      <c r="AC307" s="43"/>
      <c r="AD307" s="44"/>
      <c r="AE307" s="44" t="n">
        <f aca="false">AC307*AD307</f>
        <v>0</v>
      </c>
      <c r="AF307" s="44" t="n">
        <f aca="false">IF(X307="С НДС",AE307*1.12,AE307)</f>
        <v>0</v>
      </c>
      <c r="AG307" s="43"/>
      <c r="AH307" s="44"/>
      <c r="AI307" s="44" t="n">
        <f aca="false">AG307*AH307</f>
        <v>0</v>
      </c>
      <c r="AJ307" s="44" t="n">
        <f aca="false">IF(X307="С НДС",AI307*1.12,AI307)</f>
        <v>0</v>
      </c>
      <c r="AK307" s="43"/>
      <c r="AL307" s="44"/>
      <c r="AM307" s="44" t="n">
        <f aca="false">AK307*AL307</f>
        <v>0</v>
      </c>
      <c r="AN307" s="44" t="n">
        <f aca="false">IF(X307="С НДС",AM307*1.12,AM307)</f>
        <v>0</v>
      </c>
      <c r="AO307" s="43"/>
      <c r="AP307" s="44"/>
      <c r="AQ307" s="44" t="n">
        <f aca="false">AO307*AP307</f>
        <v>0</v>
      </c>
      <c r="AR307" s="44" t="n">
        <f aca="false">IF(X307="С НДС",AQ307*1.12,AQ307)</f>
        <v>0</v>
      </c>
      <c r="AS307" s="43"/>
      <c r="AT307" s="44"/>
      <c r="AU307" s="44" t="n">
        <f aca="false">AS307*AT307</f>
        <v>0</v>
      </c>
      <c r="AV307" s="44" t="n">
        <f aca="false">IF(X307="С НДС",AU307*1.12,AU307)</f>
        <v>0</v>
      </c>
      <c r="AW307" s="44"/>
      <c r="AX307" s="44" t="n">
        <f aca="false">SUM(AU307,AQ307,AM307,AH307,AE307,AA307,AH307,AI307)</f>
        <v>0</v>
      </c>
      <c r="AY307" s="44" t="n">
        <f aca="false">IF(X307="С НДС",AX307*1.12,AX307)</f>
        <v>0</v>
      </c>
      <c r="AZ307" s="39"/>
      <c r="BA307" s="39"/>
      <c r="BB307" s="39"/>
      <c r="BC307" s="20"/>
      <c r="BD307" s="39"/>
      <c r="BE307" s="39"/>
      <c r="BF307" s="20"/>
      <c r="BG307" s="39"/>
      <c r="BH307" s="39"/>
      <c r="BI307" s="20"/>
      <c r="BJ307" s="45"/>
      <c r="BK307" s="45"/>
    </row>
    <row r="308" customFormat="false" ht="15" hidden="false" customHeight="false" outlineLevel="0" collapsed="false">
      <c r="B308" s="39"/>
      <c r="C308" s="39"/>
      <c r="D308" s="40"/>
      <c r="E308" s="40"/>
      <c r="F308" s="39"/>
      <c r="G308" s="21"/>
      <c r="H308" s="39"/>
      <c r="I308" s="41"/>
      <c r="J308" s="39"/>
      <c r="K308" s="39"/>
      <c r="L308" s="39"/>
      <c r="M308" s="39"/>
      <c r="N308" s="39"/>
      <c r="O308" s="40"/>
      <c r="P308" s="39"/>
      <c r="Q308" s="39"/>
      <c r="R308" s="39"/>
      <c r="S308" s="39"/>
      <c r="T308" s="42"/>
      <c r="U308" s="41"/>
      <c r="V308" s="41"/>
      <c r="W308" s="39"/>
      <c r="X308" s="39"/>
      <c r="Y308" s="43"/>
      <c r="Z308" s="44"/>
      <c r="AA308" s="44" t="n">
        <f aca="false">Y308*Z308</f>
        <v>0</v>
      </c>
      <c r="AB308" s="44" t="n">
        <f aca="false">IF(X308="С НДС",AA308*1.12,AA308)</f>
        <v>0</v>
      </c>
      <c r="AC308" s="43"/>
      <c r="AD308" s="44"/>
      <c r="AE308" s="44" t="n">
        <f aca="false">AC308*AD308</f>
        <v>0</v>
      </c>
      <c r="AF308" s="44" t="n">
        <f aca="false">IF(X308="С НДС",AE308*1.12,AE308)</f>
        <v>0</v>
      </c>
      <c r="AG308" s="43"/>
      <c r="AH308" s="44"/>
      <c r="AI308" s="44" t="n">
        <f aca="false">AG308*AH308</f>
        <v>0</v>
      </c>
      <c r="AJ308" s="44" t="n">
        <f aca="false">IF(X308="С НДС",AI308*1.12,AI308)</f>
        <v>0</v>
      </c>
      <c r="AK308" s="43"/>
      <c r="AL308" s="44"/>
      <c r="AM308" s="44" t="n">
        <f aca="false">AK308*AL308</f>
        <v>0</v>
      </c>
      <c r="AN308" s="44" t="n">
        <f aca="false">IF(X308="С НДС",AM308*1.12,AM308)</f>
        <v>0</v>
      </c>
      <c r="AO308" s="43"/>
      <c r="AP308" s="44"/>
      <c r="AQ308" s="44" t="n">
        <f aca="false">AO308*AP308</f>
        <v>0</v>
      </c>
      <c r="AR308" s="44" t="n">
        <f aca="false">IF(X308="С НДС",AQ308*1.12,AQ308)</f>
        <v>0</v>
      </c>
      <c r="AS308" s="43"/>
      <c r="AT308" s="44"/>
      <c r="AU308" s="44" t="n">
        <f aca="false">AS308*AT308</f>
        <v>0</v>
      </c>
      <c r="AV308" s="44" t="n">
        <f aca="false">IF(X308="С НДС",AU308*1.12,AU308)</f>
        <v>0</v>
      </c>
      <c r="AW308" s="44"/>
      <c r="AX308" s="44" t="n">
        <f aca="false">SUM(AU308,AQ308,AM308,AH308,AE308,AA308,AH308,AI308)</f>
        <v>0</v>
      </c>
      <c r="AY308" s="44" t="n">
        <f aca="false">IF(X308="С НДС",AX308*1.12,AX308)</f>
        <v>0</v>
      </c>
      <c r="AZ308" s="39"/>
      <c r="BA308" s="39"/>
      <c r="BB308" s="39"/>
      <c r="BC308" s="20"/>
      <c r="BD308" s="39"/>
      <c r="BE308" s="39"/>
      <c r="BF308" s="20"/>
      <c r="BG308" s="39"/>
      <c r="BH308" s="39"/>
      <c r="BI308" s="20"/>
      <c r="BJ308" s="45"/>
      <c r="BK308" s="45"/>
    </row>
    <row r="309" customFormat="false" ht="15" hidden="false" customHeight="false" outlineLevel="0" collapsed="false">
      <c r="B309" s="39"/>
      <c r="C309" s="39"/>
      <c r="D309" s="40"/>
      <c r="E309" s="40"/>
      <c r="F309" s="39"/>
      <c r="G309" s="21"/>
      <c r="H309" s="39"/>
      <c r="I309" s="41"/>
      <c r="J309" s="39"/>
      <c r="K309" s="39"/>
      <c r="L309" s="39"/>
      <c r="M309" s="39"/>
      <c r="N309" s="39"/>
      <c r="O309" s="40"/>
      <c r="P309" s="39"/>
      <c r="Q309" s="39"/>
      <c r="R309" s="39"/>
      <c r="S309" s="39"/>
      <c r="T309" s="42"/>
      <c r="U309" s="41"/>
      <c r="V309" s="41"/>
      <c r="W309" s="39"/>
      <c r="X309" s="39"/>
      <c r="Y309" s="43"/>
      <c r="Z309" s="44"/>
      <c r="AA309" s="44" t="n">
        <f aca="false">Y309*Z309</f>
        <v>0</v>
      </c>
      <c r="AB309" s="44" t="n">
        <f aca="false">IF(X309="С НДС",AA309*1.12,AA309)</f>
        <v>0</v>
      </c>
      <c r="AC309" s="43"/>
      <c r="AD309" s="44"/>
      <c r="AE309" s="44" t="n">
        <f aca="false">AC309*AD309</f>
        <v>0</v>
      </c>
      <c r="AF309" s="44" t="n">
        <f aca="false">IF(X309="С НДС",AE309*1.12,AE309)</f>
        <v>0</v>
      </c>
      <c r="AG309" s="43"/>
      <c r="AH309" s="44"/>
      <c r="AI309" s="44" t="n">
        <f aca="false">AG309*AH309</f>
        <v>0</v>
      </c>
      <c r="AJ309" s="44" t="n">
        <f aca="false">IF(X309="С НДС",AI309*1.12,AI309)</f>
        <v>0</v>
      </c>
      <c r="AK309" s="43"/>
      <c r="AL309" s="44"/>
      <c r="AM309" s="44" t="n">
        <f aca="false">AK309*AL309</f>
        <v>0</v>
      </c>
      <c r="AN309" s="44" t="n">
        <f aca="false">IF(X309="С НДС",AM309*1.12,AM309)</f>
        <v>0</v>
      </c>
      <c r="AO309" s="43"/>
      <c r="AP309" s="44"/>
      <c r="AQ309" s="44" t="n">
        <f aca="false">AO309*AP309</f>
        <v>0</v>
      </c>
      <c r="AR309" s="44" t="n">
        <f aca="false">IF(X309="С НДС",AQ309*1.12,AQ309)</f>
        <v>0</v>
      </c>
      <c r="AS309" s="43"/>
      <c r="AT309" s="44"/>
      <c r="AU309" s="44" t="n">
        <f aca="false">AS309*AT309</f>
        <v>0</v>
      </c>
      <c r="AV309" s="44" t="n">
        <f aca="false">IF(X309="С НДС",AU309*1.12,AU309)</f>
        <v>0</v>
      </c>
      <c r="AW309" s="44"/>
      <c r="AX309" s="44" t="n">
        <f aca="false">SUM(AU309,AQ309,AM309,AH309,AE309,AA309,AH309,AI309)</f>
        <v>0</v>
      </c>
      <c r="AY309" s="44" t="n">
        <f aca="false">IF(X309="С НДС",AX309*1.12,AX309)</f>
        <v>0</v>
      </c>
      <c r="AZ309" s="39"/>
      <c r="BA309" s="39"/>
      <c r="BB309" s="39"/>
      <c r="BC309" s="20"/>
      <c r="BD309" s="39"/>
      <c r="BE309" s="39"/>
      <c r="BF309" s="20"/>
      <c r="BG309" s="39"/>
      <c r="BH309" s="39"/>
      <c r="BI309" s="20"/>
      <c r="BJ309" s="45"/>
      <c r="BK309" s="45"/>
    </row>
    <row r="310" customFormat="false" ht="15" hidden="false" customHeight="false" outlineLevel="0" collapsed="false">
      <c r="B310" s="39"/>
      <c r="C310" s="39"/>
      <c r="D310" s="40"/>
      <c r="E310" s="40"/>
      <c r="F310" s="39"/>
      <c r="G310" s="21"/>
      <c r="H310" s="39"/>
      <c r="I310" s="41"/>
      <c r="J310" s="39"/>
      <c r="K310" s="39"/>
      <c r="L310" s="39"/>
      <c r="M310" s="39"/>
      <c r="N310" s="39"/>
      <c r="O310" s="40"/>
      <c r="P310" s="39"/>
      <c r="Q310" s="39"/>
      <c r="R310" s="39"/>
      <c r="S310" s="39"/>
      <c r="T310" s="42"/>
      <c r="U310" s="41"/>
      <c r="V310" s="41"/>
      <c r="W310" s="39"/>
      <c r="X310" s="39"/>
      <c r="Y310" s="43"/>
      <c r="Z310" s="44"/>
      <c r="AA310" s="44" t="n">
        <f aca="false">Y310*Z310</f>
        <v>0</v>
      </c>
      <c r="AB310" s="44" t="n">
        <f aca="false">IF(X310="С НДС",AA310*1.12,AA310)</f>
        <v>0</v>
      </c>
      <c r="AC310" s="43"/>
      <c r="AD310" s="44"/>
      <c r="AE310" s="44" t="n">
        <f aca="false">AC310*AD310</f>
        <v>0</v>
      </c>
      <c r="AF310" s="44" t="n">
        <f aca="false">IF(X310="С НДС",AE310*1.12,AE310)</f>
        <v>0</v>
      </c>
      <c r="AG310" s="43"/>
      <c r="AH310" s="44"/>
      <c r="AI310" s="44" t="n">
        <f aca="false">AG310*AH310</f>
        <v>0</v>
      </c>
      <c r="AJ310" s="44" t="n">
        <f aca="false">IF(X310="С НДС",AI310*1.12,AI310)</f>
        <v>0</v>
      </c>
      <c r="AK310" s="43"/>
      <c r="AL310" s="44"/>
      <c r="AM310" s="44" t="n">
        <f aca="false">AK310*AL310</f>
        <v>0</v>
      </c>
      <c r="AN310" s="44" t="n">
        <f aca="false">IF(X310="С НДС",AM310*1.12,AM310)</f>
        <v>0</v>
      </c>
      <c r="AO310" s="43"/>
      <c r="AP310" s="44"/>
      <c r="AQ310" s="44" t="n">
        <f aca="false">AO310*AP310</f>
        <v>0</v>
      </c>
      <c r="AR310" s="44" t="n">
        <f aca="false">IF(X310="С НДС",AQ310*1.12,AQ310)</f>
        <v>0</v>
      </c>
      <c r="AS310" s="43"/>
      <c r="AT310" s="44"/>
      <c r="AU310" s="44" t="n">
        <f aca="false">AS310*AT310</f>
        <v>0</v>
      </c>
      <c r="AV310" s="44" t="n">
        <f aca="false">IF(X310="С НДС",AU310*1.12,AU310)</f>
        <v>0</v>
      </c>
      <c r="AW310" s="44"/>
      <c r="AX310" s="44" t="n">
        <f aca="false">SUM(AU310,AQ310,AM310,AH310,AE310,AA310,AH310,AI310)</f>
        <v>0</v>
      </c>
      <c r="AY310" s="44" t="n">
        <f aca="false">IF(X310="С НДС",AX310*1.12,AX310)</f>
        <v>0</v>
      </c>
      <c r="AZ310" s="39"/>
      <c r="BA310" s="39"/>
      <c r="BB310" s="39"/>
      <c r="BC310" s="20"/>
      <c r="BD310" s="39"/>
      <c r="BE310" s="39"/>
      <c r="BF310" s="20"/>
      <c r="BG310" s="39"/>
      <c r="BH310" s="39"/>
      <c r="BI310" s="20"/>
      <c r="BJ310" s="45"/>
      <c r="BK310" s="45"/>
    </row>
    <row r="311" customFormat="false" ht="15" hidden="false" customHeight="false" outlineLevel="0" collapsed="false">
      <c r="B311" s="39"/>
      <c r="C311" s="39"/>
      <c r="D311" s="40"/>
      <c r="E311" s="40"/>
      <c r="F311" s="39"/>
      <c r="G311" s="21"/>
      <c r="H311" s="39"/>
      <c r="I311" s="41"/>
      <c r="J311" s="39"/>
      <c r="K311" s="39"/>
      <c r="L311" s="39"/>
      <c r="M311" s="39"/>
      <c r="N311" s="39"/>
      <c r="O311" s="40"/>
      <c r="P311" s="39"/>
      <c r="Q311" s="39"/>
      <c r="R311" s="39"/>
      <c r="S311" s="39"/>
      <c r="T311" s="42"/>
      <c r="U311" s="41"/>
      <c r="V311" s="41"/>
      <c r="W311" s="39"/>
      <c r="X311" s="39"/>
      <c r="Y311" s="43"/>
      <c r="Z311" s="44"/>
      <c r="AA311" s="44" t="n">
        <f aca="false">Y311*Z311</f>
        <v>0</v>
      </c>
      <c r="AB311" s="44" t="n">
        <f aca="false">IF(X311="С НДС",AA311*1.12,AA311)</f>
        <v>0</v>
      </c>
      <c r="AC311" s="43"/>
      <c r="AD311" s="44"/>
      <c r="AE311" s="44" t="n">
        <f aca="false">AC311*AD311</f>
        <v>0</v>
      </c>
      <c r="AF311" s="44" t="n">
        <f aca="false">IF(X311="С НДС",AE311*1.12,AE311)</f>
        <v>0</v>
      </c>
      <c r="AG311" s="43"/>
      <c r="AH311" s="44"/>
      <c r="AI311" s="44" t="n">
        <f aca="false">AG311*AH311</f>
        <v>0</v>
      </c>
      <c r="AJ311" s="44" t="n">
        <f aca="false">IF(X311="С НДС",AI311*1.12,AI311)</f>
        <v>0</v>
      </c>
      <c r="AK311" s="43"/>
      <c r="AL311" s="44"/>
      <c r="AM311" s="44" t="n">
        <f aca="false">AK311*AL311</f>
        <v>0</v>
      </c>
      <c r="AN311" s="44" t="n">
        <f aca="false">IF(X311="С НДС",AM311*1.12,AM311)</f>
        <v>0</v>
      </c>
      <c r="AO311" s="43"/>
      <c r="AP311" s="44"/>
      <c r="AQ311" s="44" t="n">
        <f aca="false">AO311*AP311</f>
        <v>0</v>
      </c>
      <c r="AR311" s="44" t="n">
        <f aca="false">IF(X311="С НДС",AQ311*1.12,AQ311)</f>
        <v>0</v>
      </c>
      <c r="AS311" s="43"/>
      <c r="AT311" s="44"/>
      <c r="AU311" s="44" t="n">
        <f aca="false">AS311*AT311</f>
        <v>0</v>
      </c>
      <c r="AV311" s="44" t="n">
        <f aca="false">IF(X311="С НДС",AU311*1.12,AU311)</f>
        <v>0</v>
      </c>
      <c r="AW311" s="44"/>
      <c r="AX311" s="44" t="n">
        <f aca="false">SUM(AU311,AQ311,AM311,AH311,AE311,AA311,AH311,AI311)</f>
        <v>0</v>
      </c>
      <c r="AY311" s="44" t="n">
        <f aca="false">IF(X311="С НДС",AX311*1.12,AX311)</f>
        <v>0</v>
      </c>
      <c r="AZ311" s="39"/>
      <c r="BA311" s="39"/>
      <c r="BB311" s="39"/>
      <c r="BC311" s="20"/>
      <c r="BD311" s="39"/>
      <c r="BE311" s="39"/>
      <c r="BF311" s="20"/>
      <c r="BG311" s="39"/>
      <c r="BH311" s="39"/>
      <c r="BI311" s="20"/>
      <c r="BJ311" s="45"/>
      <c r="BK311" s="45"/>
    </row>
    <row r="312" customFormat="false" ht="15" hidden="false" customHeight="false" outlineLevel="0" collapsed="false">
      <c r="B312" s="39"/>
      <c r="C312" s="39"/>
      <c r="D312" s="40"/>
      <c r="E312" s="40"/>
      <c r="F312" s="39"/>
      <c r="G312" s="21"/>
      <c r="H312" s="39"/>
      <c r="I312" s="41"/>
      <c r="J312" s="39"/>
      <c r="K312" s="39"/>
      <c r="L312" s="39"/>
      <c r="M312" s="39"/>
      <c r="N312" s="39"/>
      <c r="O312" s="40"/>
      <c r="P312" s="39"/>
      <c r="Q312" s="39"/>
      <c r="R312" s="39"/>
      <c r="S312" s="39"/>
      <c r="T312" s="42"/>
      <c r="U312" s="41"/>
      <c r="V312" s="41"/>
      <c r="W312" s="39"/>
      <c r="X312" s="39"/>
      <c r="Y312" s="43"/>
      <c r="Z312" s="44"/>
      <c r="AA312" s="44" t="n">
        <f aca="false">Y312*Z312</f>
        <v>0</v>
      </c>
      <c r="AB312" s="44" t="n">
        <f aca="false">IF(X312="С НДС",AA312*1.12,AA312)</f>
        <v>0</v>
      </c>
      <c r="AC312" s="43"/>
      <c r="AD312" s="44"/>
      <c r="AE312" s="44" t="n">
        <f aca="false">AC312*AD312</f>
        <v>0</v>
      </c>
      <c r="AF312" s="44" t="n">
        <f aca="false">IF(X312="С НДС",AE312*1.12,AE312)</f>
        <v>0</v>
      </c>
      <c r="AG312" s="43"/>
      <c r="AH312" s="44"/>
      <c r="AI312" s="44" t="n">
        <f aca="false">AG312*AH312</f>
        <v>0</v>
      </c>
      <c r="AJ312" s="44" t="n">
        <f aca="false">IF(X312="С НДС",AI312*1.12,AI312)</f>
        <v>0</v>
      </c>
      <c r="AK312" s="43"/>
      <c r="AL312" s="44"/>
      <c r="AM312" s="44" t="n">
        <f aca="false">AK312*AL312</f>
        <v>0</v>
      </c>
      <c r="AN312" s="44" t="n">
        <f aca="false">IF(X312="С НДС",AM312*1.12,AM312)</f>
        <v>0</v>
      </c>
      <c r="AO312" s="43"/>
      <c r="AP312" s="44"/>
      <c r="AQ312" s="44" t="n">
        <f aca="false">AO312*AP312</f>
        <v>0</v>
      </c>
      <c r="AR312" s="44" t="n">
        <f aca="false">IF(X312="С НДС",AQ312*1.12,AQ312)</f>
        <v>0</v>
      </c>
      <c r="AS312" s="43"/>
      <c r="AT312" s="44"/>
      <c r="AU312" s="44" t="n">
        <f aca="false">AS312*AT312</f>
        <v>0</v>
      </c>
      <c r="AV312" s="44" t="n">
        <f aca="false">IF(X312="С НДС",AU312*1.12,AU312)</f>
        <v>0</v>
      </c>
      <c r="AW312" s="44"/>
      <c r="AX312" s="44" t="n">
        <f aca="false">SUM(AU312,AQ312,AM312,AH312,AE312,AA312,AH312,AI312)</f>
        <v>0</v>
      </c>
      <c r="AY312" s="44" t="n">
        <f aca="false">IF(X312="С НДС",AX312*1.12,AX312)</f>
        <v>0</v>
      </c>
      <c r="AZ312" s="39"/>
      <c r="BA312" s="39"/>
      <c r="BB312" s="39"/>
      <c r="BC312" s="20"/>
      <c r="BD312" s="39"/>
      <c r="BE312" s="39"/>
      <c r="BF312" s="20"/>
      <c r="BG312" s="39"/>
      <c r="BH312" s="39"/>
      <c r="BI312" s="20"/>
      <c r="BJ312" s="45"/>
      <c r="BK312" s="45"/>
    </row>
    <row r="313" customFormat="false" ht="15" hidden="false" customHeight="false" outlineLevel="0" collapsed="false">
      <c r="B313" s="39"/>
      <c r="C313" s="39"/>
      <c r="D313" s="40"/>
      <c r="E313" s="40"/>
      <c r="F313" s="39"/>
      <c r="G313" s="21"/>
      <c r="H313" s="39"/>
      <c r="I313" s="41"/>
      <c r="J313" s="39"/>
      <c r="K313" s="39"/>
      <c r="L313" s="39"/>
      <c r="M313" s="39"/>
      <c r="N313" s="39"/>
      <c r="O313" s="40"/>
      <c r="P313" s="39"/>
      <c r="Q313" s="39"/>
      <c r="R313" s="39"/>
      <c r="S313" s="39"/>
      <c r="T313" s="42"/>
      <c r="U313" s="41"/>
      <c r="V313" s="41"/>
      <c r="W313" s="39"/>
      <c r="X313" s="39"/>
      <c r="Y313" s="43"/>
      <c r="Z313" s="44"/>
      <c r="AA313" s="44" t="n">
        <f aca="false">Y313*Z313</f>
        <v>0</v>
      </c>
      <c r="AB313" s="44" t="n">
        <f aca="false">IF(X313="С НДС",AA313*1.12,AA313)</f>
        <v>0</v>
      </c>
      <c r="AC313" s="43"/>
      <c r="AD313" s="44"/>
      <c r="AE313" s="44" t="n">
        <f aca="false">AC313*AD313</f>
        <v>0</v>
      </c>
      <c r="AF313" s="44" t="n">
        <f aca="false">IF(X313="С НДС",AE313*1.12,AE313)</f>
        <v>0</v>
      </c>
      <c r="AG313" s="43"/>
      <c r="AH313" s="44"/>
      <c r="AI313" s="44" t="n">
        <f aca="false">AG313*AH313</f>
        <v>0</v>
      </c>
      <c r="AJ313" s="44" t="n">
        <f aca="false">IF(X313="С НДС",AI313*1.12,AI313)</f>
        <v>0</v>
      </c>
      <c r="AK313" s="43"/>
      <c r="AL313" s="44"/>
      <c r="AM313" s="44" t="n">
        <f aca="false">AK313*AL313</f>
        <v>0</v>
      </c>
      <c r="AN313" s="44" t="n">
        <f aca="false">IF(X313="С НДС",AM313*1.12,AM313)</f>
        <v>0</v>
      </c>
      <c r="AO313" s="43"/>
      <c r="AP313" s="44"/>
      <c r="AQ313" s="44" t="n">
        <f aca="false">AO313*AP313</f>
        <v>0</v>
      </c>
      <c r="AR313" s="44" t="n">
        <f aca="false">IF(X313="С НДС",AQ313*1.12,AQ313)</f>
        <v>0</v>
      </c>
      <c r="AS313" s="43"/>
      <c r="AT313" s="44"/>
      <c r="AU313" s="44" t="n">
        <f aca="false">AS313*AT313</f>
        <v>0</v>
      </c>
      <c r="AV313" s="44" t="n">
        <f aca="false">IF(X313="С НДС",AU313*1.12,AU313)</f>
        <v>0</v>
      </c>
      <c r="AW313" s="44"/>
      <c r="AX313" s="44" t="n">
        <f aca="false">SUM(AU313,AQ313,AM313,AH313,AE313,AA313,AH313,AI313)</f>
        <v>0</v>
      </c>
      <c r="AY313" s="44" t="n">
        <f aca="false">IF(X313="С НДС",AX313*1.12,AX313)</f>
        <v>0</v>
      </c>
      <c r="AZ313" s="39"/>
      <c r="BA313" s="39"/>
      <c r="BB313" s="39"/>
      <c r="BC313" s="20"/>
      <c r="BD313" s="39"/>
      <c r="BE313" s="39"/>
      <c r="BF313" s="20"/>
      <c r="BG313" s="39"/>
      <c r="BH313" s="39"/>
      <c r="BI313" s="20"/>
      <c r="BJ313" s="45"/>
      <c r="BK313" s="45"/>
    </row>
    <row r="314" customFormat="false" ht="15" hidden="false" customHeight="false" outlineLevel="0" collapsed="false">
      <c r="B314" s="39"/>
      <c r="C314" s="39"/>
      <c r="D314" s="40"/>
      <c r="E314" s="40"/>
      <c r="F314" s="39"/>
      <c r="G314" s="21"/>
      <c r="H314" s="39"/>
      <c r="I314" s="41"/>
      <c r="J314" s="39"/>
      <c r="K314" s="39"/>
      <c r="L314" s="39"/>
      <c r="M314" s="39"/>
      <c r="N314" s="39"/>
      <c r="O314" s="40"/>
      <c r="P314" s="39"/>
      <c r="Q314" s="39"/>
      <c r="R314" s="39"/>
      <c r="S314" s="39"/>
      <c r="T314" s="42"/>
      <c r="U314" s="41"/>
      <c r="V314" s="41"/>
      <c r="W314" s="39"/>
      <c r="X314" s="39"/>
      <c r="Y314" s="43"/>
      <c r="Z314" s="44"/>
      <c r="AA314" s="44" t="n">
        <f aca="false">Y314*Z314</f>
        <v>0</v>
      </c>
      <c r="AB314" s="44" t="n">
        <f aca="false">IF(X314="С НДС",AA314*1.12,AA314)</f>
        <v>0</v>
      </c>
      <c r="AC314" s="43"/>
      <c r="AD314" s="44"/>
      <c r="AE314" s="44" t="n">
        <f aca="false">AC314*AD314</f>
        <v>0</v>
      </c>
      <c r="AF314" s="44" t="n">
        <f aca="false">IF(X314="С НДС",AE314*1.12,AE314)</f>
        <v>0</v>
      </c>
      <c r="AG314" s="43"/>
      <c r="AH314" s="44"/>
      <c r="AI314" s="44" t="n">
        <f aca="false">AG314*AH314</f>
        <v>0</v>
      </c>
      <c r="AJ314" s="44" t="n">
        <f aca="false">IF(X314="С НДС",AI314*1.12,AI314)</f>
        <v>0</v>
      </c>
      <c r="AK314" s="43"/>
      <c r="AL314" s="44"/>
      <c r="AM314" s="44" t="n">
        <f aca="false">AK314*AL314</f>
        <v>0</v>
      </c>
      <c r="AN314" s="44" t="n">
        <f aca="false">IF(X314="С НДС",AM314*1.12,AM314)</f>
        <v>0</v>
      </c>
      <c r="AO314" s="43"/>
      <c r="AP314" s="44"/>
      <c r="AQ314" s="44" t="n">
        <f aca="false">AO314*AP314</f>
        <v>0</v>
      </c>
      <c r="AR314" s="44" t="n">
        <f aca="false">IF(X314="С НДС",AQ314*1.12,AQ314)</f>
        <v>0</v>
      </c>
      <c r="AS314" s="43"/>
      <c r="AT314" s="44"/>
      <c r="AU314" s="44" t="n">
        <f aca="false">AS314*AT314</f>
        <v>0</v>
      </c>
      <c r="AV314" s="44" t="n">
        <f aca="false">IF(X314="С НДС",AU314*1.12,AU314)</f>
        <v>0</v>
      </c>
      <c r="AW314" s="44"/>
      <c r="AX314" s="44" t="n">
        <f aca="false">SUM(AU314,AQ314,AM314,AH314,AE314,AA314,AH314,AI314)</f>
        <v>0</v>
      </c>
      <c r="AY314" s="44" t="n">
        <f aca="false">IF(X314="С НДС",AX314*1.12,AX314)</f>
        <v>0</v>
      </c>
      <c r="AZ314" s="39"/>
      <c r="BA314" s="39"/>
      <c r="BB314" s="39"/>
      <c r="BC314" s="20"/>
      <c r="BD314" s="39"/>
      <c r="BE314" s="39"/>
      <c r="BF314" s="20"/>
      <c r="BG314" s="39"/>
      <c r="BH314" s="39"/>
      <c r="BI314" s="20"/>
      <c r="BJ314" s="45"/>
      <c r="BK314" s="45"/>
    </row>
    <row r="315" customFormat="false" ht="15" hidden="false" customHeight="false" outlineLevel="0" collapsed="false">
      <c r="B315" s="39"/>
      <c r="C315" s="39"/>
      <c r="D315" s="40"/>
      <c r="E315" s="40"/>
      <c r="F315" s="39"/>
      <c r="G315" s="21"/>
      <c r="H315" s="39"/>
      <c r="I315" s="41"/>
      <c r="J315" s="39"/>
      <c r="K315" s="39"/>
      <c r="L315" s="39"/>
      <c r="M315" s="39"/>
      <c r="N315" s="39"/>
      <c r="O315" s="40"/>
      <c r="P315" s="39"/>
      <c r="Q315" s="39"/>
      <c r="R315" s="39"/>
      <c r="S315" s="39"/>
      <c r="T315" s="42"/>
      <c r="U315" s="41"/>
      <c r="V315" s="41"/>
      <c r="W315" s="39"/>
      <c r="X315" s="39"/>
      <c r="Y315" s="43"/>
      <c r="Z315" s="44"/>
      <c r="AA315" s="44" t="n">
        <f aca="false">Y315*Z315</f>
        <v>0</v>
      </c>
      <c r="AB315" s="44" t="n">
        <f aca="false">IF(X315="С НДС",AA315*1.12,AA315)</f>
        <v>0</v>
      </c>
      <c r="AC315" s="43"/>
      <c r="AD315" s="44"/>
      <c r="AE315" s="44" t="n">
        <f aca="false">AC315*AD315</f>
        <v>0</v>
      </c>
      <c r="AF315" s="44" t="n">
        <f aca="false">IF(X315="С НДС",AE315*1.12,AE315)</f>
        <v>0</v>
      </c>
      <c r="AG315" s="43"/>
      <c r="AH315" s="44"/>
      <c r="AI315" s="44" t="n">
        <f aca="false">AG315*AH315</f>
        <v>0</v>
      </c>
      <c r="AJ315" s="44" t="n">
        <f aca="false">IF(X315="С НДС",AI315*1.12,AI315)</f>
        <v>0</v>
      </c>
      <c r="AK315" s="43"/>
      <c r="AL315" s="44"/>
      <c r="AM315" s="44" t="n">
        <f aca="false">AK315*AL315</f>
        <v>0</v>
      </c>
      <c r="AN315" s="44" t="n">
        <f aca="false">IF(X315="С НДС",AM315*1.12,AM315)</f>
        <v>0</v>
      </c>
      <c r="AO315" s="43"/>
      <c r="AP315" s="44"/>
      <c r="AQ315" s="44" t="n">
        <f aca="false">AO315*AP315</f>
        <v>0</v>
      </c>
      <c r="AR315" s="44" t="n">
        <f aca="false">IF(X315="С НДС",AQ315*1.12,AQ315)</f>
        <v>0</v>
      </c>
      <c r="AS315" s="43"/>
      <c r="AT315" s="44"/>
      <c r="AU315" s="44" t="n">
        <f aca="false">AS315*AT315</f>
        <v>0</v>
      </c>
      <c r="AV315" s="44" t="n">
        <f aca="false">IF(X315="С НДС",AU315*1.12,AU315)</f>
        <v>0</v>
      </c>
      <c r="AW315" s="44"/>
      <c r="AX315" s="44" t="n">
        <f aca="false">SUM(AU315,AQ315,AM315,AH315,AE315,AA315,AH315,AI315)</f>
        <v>0</v>
      </c>
      <c r="AY315" s="44" t="n">
        <f aca="false">IF(X315="С НДС",AX315*1.12,AX315)</f>
        <v>0</v>
      </c>
      <c r="AZ315" s="39"/>
      <c r="BA315" s="39"/>
      <c r="BB315" s="39"/>
      <c r="BC315" s="20"/>
      <c r="BD315" s="39"/>
      <c r="BE315" s="39"/>
      <c r="BF315" s="20"/>
      <c r="BG315" s="39"/>
      <c r="BH315" s="39"/>
      <c r="BI315" s="20"/>
      <c r="BJ315" s="45"/>
      <c r="BK315" s="45"/>
    </row>
    <row r="316" customFormat="false" ht="15" hidden="false" customHeight="false" outlineLevel="0" collapsed="false">
      <c r="B316" s="39"/>
      <c r="C316" s="39"/>
      <c r="D316" s="40"/>
      <c r="E316" s="40"/>
      <c r="F316" s="39"/>
      <c r="G316" s="21"/>
      <c r="H316" s="39"/>
      <c r="I316" s="41"/>
      <c r="J316" s="39"/>
      <c r="K316" s="39"/>
      <c r="L316" s="39"/>
      <c r="M316" s="39"/>
      <c r="N316" s="39"/>
      <c r="O316" s="40"/>
      <c r="P316" s="39"/>
      <c r="Q316" s="39"/>
      <c r="R316" s="39"/>
      <c r="S316" s="39"/>
      <c r="T316" s="42"/>
      <c r="U316" s="41"/>
      <c r="V316" s="41"/>
      <c r="W316" s="39"/>
      <c r="X316" s="39"/>
      <c r="Y316" s="43"/>
      <c r="Z316" s="44"/>
      <c r="AA316" s="44" t="n">
        <f aca="false">Y316*Z316</f>
        <v>0</v>
      </c>
      <c r="AB316" s="44" t="n">
        <f aca="false">IF(X316="С НДС",AA316*1.12,AA316)</f>
        <v>0</v>
      </c>
      <c r="AC316" s="43"/>
      <c r="AD316" s="44"/>
      <c r="AE316" s="44" t="n">
        <f aca="false">AC316*AD316</f>
        <v>0</v>
      </c>
      <c r="AF316" s="44" t="n">
        <f aca="false">IF(X316="С НДС",AE316*1.12,AE316)</f>
        <v>0</v>
      </c>
      <c r="AG316" s="43"/>
      <c r="AH316" s="44"/>
      <c r="AI316" s="44" t="n">
        <f aca="false">AG316*AH316</f>
        <v>0</v>
      </c>
      <c r="AJ316" s="44" t="n">
        <f aca="false">IF(X316="С НДС",AI316*1.12,AI316)</f>
        <v>0</v>
      </c>
      <c r="AK316" s="43"/>
      <c r="AL316" s="44"/>
      <c r="AM316" s="44" t="n">
        <f aca="false">AK316*AL316</f>
        <v>0</v>
      </c>
      <c r="AN316" s="44" t="n">
        <f aca="false">IF(X316="С НДС",AM316*1.12,AM316)</f>
        <v>0</v>
      </c>
      <c r="AO316" s="43"/>
      <c r="AP316" s="44"/>
      <c r="AQ316" s="44" t="n">
        <f aca="false">AO316*AP316</f>
        <v>0</v>
      </c>
      <c r="AR316" s="44" t="n">
        <f aca="false">IF(X316="С НДС",AQ316*1.12,AQ316)</f>
        <v>0</v>
      </c>
      <c r="AS316" s="43"/>
      <c r="AT316" s="44"/>
      <c r="AU316" s="44" t="n">
        <f aca="false">AS316*AT316</f>
        <v>0</v>
      </c>
      <c r="AV316" s="44" t="n">
        <f aca="false">IF(X316="С НДС",AU316*1.12,AU316)</f>
        <v>0</v>
      </c>
      <c r="AW316" s="44"/>
      <c r="AX316" s="44" t="n">
        <f aca="false">SUM(AU316,AQ316,AM316,AH316,AE316,AA316,AH316,AI316)</f>
        <v>0</v>
      </c>
      <c r="AY316" s="44" t="n">
        <f aca="false">IF(X316="С НДС",AX316*1.12,AX316)</f>
        <v>0</v>
      </c>
      <c r="AZ316" s="39"/>
      <c r="BA316" s="39"/>
      <c r="BB316" s="39"/>
      <c r="BC316" s="20"/>
      <c r="BD316" s="39"/>
      <c r="BE316" s="39"/>
      <c r="BF316" s="20"/>
      <c r="BG316" s="39"/>
      <c r="BH316" s="39"/>
      <c r="BI316" s="20"/>
      <c r="BJ316" s="45"/>
      <c r="BK316" s="45"/>
    </row>
    <row r="317" customFormat="false" ht="15" hidden="false" customHeight="false" outlineLevel="0" collapsed="false">
      <c r="B317" s="39"/>
      <c r="C317" s="39"/>
      <c r="D317" s="40"/>
      <c r="E317" s="40"/>
      <c r="F317" s="39"/>
      <c r="G317" s="21"/>
      <c r="H317" s="39"/>
      <c r="I317" s="41"/>
      <c r="J317" s="39"/>
      <c r="K317" s="39"/>
      <c r="L317" s="39"/>
      <c r="M317" s="39"/>
      <c r="N317" s="39"/>
      <c r="O317" s="40"/>
      <c r="P317" s="39"/>
      <c r="Q317" s="39"/>
      <c r="R317" s="39"/>
      <c r="S317" s="39"/>
      <c r="T317" s="42"/>
      <c r="U317" s="41"/>
      <c r="V317" s="41"/>
      <c r="W317" s="39"/>
      <c r="X317" s="39"/>
      <c r="Y317" s="43"/>
      <c r="Z317" s="44"/>
      <c r="AA317" s="44" t="n">
        <f aca="false">Y317*Z317</f>
        <v>0</v>
      </c>
      <c r="AB317" s="44" t="n">
        <f aca="false">IF(X317="С НДС",AA317*1.12,AA317)</f>
        <v>0</v>
      </c>
      <c r="AC317" s="43"/>
      <c r="AD317" s="44"/>
      <c r="AE317" s="44" t="n">
        <f aca="false">AC317*AD317</f>
        <v>0</v>
      </c>
      <c r="AF317" s="44" t="n">
        <f aca="false">IF(X317="С НДС",AE317*1.12,AE317)</f>
        <v>0</v>
      </c>
      <c r="AG317" s="43"/>
      <c r="AH317" s="44"/>
      <c r="AI317" s="44" t="n">
        <f aca="false">AG317*AH317</f>
        <v>0</v>
      </c>
      <c r="AJ317" s="44" t="n">
        <f aca="false">IF(X317="С НДС",AI317*1.12,AI317)</f>
        <v>0</v>
      </c>
      <c r="AK317" s="43"/>
      <c r="AL317" s="44"/>
      <c r="AM317" s="44" t="n">
        <f aca="false">AK317*AL317</f>
        <v>0</v>
      </c>
      <c r="AN317" s="44" t="n">
        <f aca="false">IF(X317="С НДС",AM317*1.12,AM317)</f>
        <v>0</v>
      </c>
      <c r="AO317" s="43"/>
      <c r="AP317" s="44"/>
      <c r="AQ317" s="44" t="n">
        <f aca="false">AO317*AP317</f>
        <v>0</v>
      </c>
      <c r="AR317" s="44" t="n">
        <f aca="false">IF(X317="С НДС",AQ317*1.12,AQ317)</f>
        <v>0</v>
      </c>
      <c r="AS317" s="43"/>
      <c r="AT317" s="44"/>
      <c r="AU317" s="44" t="n">
        <f aca="false">AS317*AT317</f>
        <v>0</v>
      </c>
      <c r="AV317" s="44" t="n">
        <f aca="false">IF(X317="С НДС",AU317*1.12,AU317)</f>
        <v>0</v>
      </c>
      <c r="AW317" s="44"/>
      <c r="AX317" s="44" t="n">
        <f aca="false">SUM(AU317,AQ317,AM317,AH317,AE317,AA317,AH317,AI317)</f>
        <v>0</v>
      </c>
      <c r="AY317" s="44" t="n">
        <f aca="false">IF(X317="С НДС",AX317*1.12,AX317)</f>
        <v>0</v>
      </c>
      <c r="AZ317" s="39"/>
      <c r="BA317" s="39"/>
      <c r="BB317" s="39"/>
      <c r="BC317" s="20"/>
      <c r="BD317" s="39"/>
      <c r="BE317" s="39"/>
      <c r="BF317" s="20"/>
      <c r="BG317" s="39"/>
      <c r="BH317" s="39"/>
      <c r="BI317" s="20"/>
      <c r="BJ317" s="45"/>
      <c r="BK317" s="45"/>
    </row>
    <row r="318" customFormat="false" ht="15" hidden="false" customHeight="false" outlineLevel="0" collapsed="false">
      <c r="B318" s="39"/>
      <c r="C318" s="39"/>
      <c r="D318" s="40"/>
      <c r="E318" s="40"/>
      <c r="F318" s="39"/>
      <c r="G318" s="21"/>
      <c r="H318" s="39"/>
      <c r="I318" s="41"/>
      <c r="J318" s="39"/>
      <c r="K318" s="39"/>
      <c r="L318" s="39"/>
      <c r="M318" s="39"/>
      <c r="N318" s="39"/>
      <c r="O318" s="40"/>
      <c r="P318" s="39"/>
      <c r="Q318" s="39"/>
      <c r="R318" s="39"/>
      <c r="S318" s="39"/>
      <c r="T318" s="42"/>
      <c r="U318" s="41"/>
      <c r="V318" s="41"/>
      <c r="W318" s="39"/>
      <c r="X318" s="39"/>
      <c r="Y318" s="43"/>
      <c r="Z318" s="44"/>
      <c r="AA318" s="44" t="n">
        <f aca="false">Y318*Z318</f>
        <v>0</v>
      </c>
      <c r="AB318" s="44" t="n">
        <f aca="false">IF(X318="С НДС",AA318*1.12,AA318)</f>
        <v>0</v>
      </c>
      <c r="AC318" s="43"/>
      <c r="AD318" s="44"/>
      <c r="AE318" s="44" t="n">
        <f aca="false">AC318*AD318</f>
        <v>0</v>
      </c>
      <c r="AF318" s="44" t="n">
        <f aca="false">IF(X318="С НДС",AE318*1.12,AE318)</f>
        <v>0</v>
      </c>
      <c r="AG318" s="43"/>
      <c r="AH318" s="44"/>
      <c r="AI318" s="44" t="n">
        <f aca="false">AG318*AH318</f>
        <v>0</v>
      </c>
      <c r="AJ318" s="44" t="n">
        <f aca="false">IF(X318="С НДС",AI318*1.12,AI318)</f>
        <v>0</v>
      </c>
      <c r="AK318" s="43"/>
      <c r="AL318" s="44"/>
      <c r="AM318" s="44" t="n">
        <f aca="false">AK318*AL318</f>
        <v>0</v>
      </c>
      <c r="AN318" s="44" t="n">
        <f aca="false">IF(X318="С НДС",AM318*1.12,AM318)</f>
        <v>0</v>
      </c>
      <c r="AO318" s="43"/>
      <c r="AP318" s="44"/>
      <c r="AQ318" s="44" t="n">
        <f aca="false">AO318*AP318</f>
        <v>0</v>
      </c>
      <c r="AR318" s="44" t="n">
        <f aca="false">IF(X318="С НДС",AQ318*1.12,AQ318)</f>
        <v>0</v>
      </c>
      <c r="AS318" s="43"/>
      <c r="AT318" s="44"/>
      <c r="AU318" s="44" t="n">
        <f aca="false">AS318*AT318</f>
        <v>0</v>
      </c>
      <c r="AV318" s="44" t="n">
        <f aca="false">IF(X318="С НДС",AU318*1.12,AU318)</f>
        <v>0</v>
      </c>
      <c r="AW318" s="44"/>
      <c r="AX318" s="44" t="n">
        <f aca="false">SUM(AU318,AQ318,AM318,AH318,AE318,AA318,AH318,AI318)</f>
        <v>0</v>
      </c>
      <c r="AY318" s="44" t="n">
        <f aca="false">IF(X318="С НДС",AX318*1.12,AX318)</f>
        <v>0</v>
      </c>
      <c r="AZ318" s="39"/>
      <c r="BA318" s="39"/>
      <c r="BB318" s="39"/>
      <c r="BC318" s="20"/>
      <c r="BD318" s="39"/>
      <c r="BE318" s="39"/>
      <c r="BF318" s="20"/>
      <c r="BG318" s="39"/>
      <c r="BH318" s="39"/>
      <c r="BI318" s="20"/>
      <c r="BJ318" s="45"/>
      <c r="BK318" s="45"/>
    </row>
    <row r="319" customFormat="false" ht="15" hidden="false" customHeight="false" outlineLevel="0" collapsed="false">
      <c r="B319" s="39"/>
      <c r="C319" s="39"/>
      <c r="D319" s="40"/>
      <c r="E319" s="40"/>
      <c r="F319" s="39"/>
      <c r="G319" s="21"/>
      <c r="H319" s="39"/>
      <c r="I319" s="41"/>
      <c r="J319" s="39"/>
      <c r="K319" s="39"/>
      <c r="L319" s="39"/>
      <c r="M319" s="39"/>
      <c r="N319" s="39"/>
      <c r="O319" s="40"/>
      <c r="P319" s="39"/>
      <c r="Q319" s="39"/>
      <c r="R319" s="39"/>
      <c r="S319" s="39"/>
      <c r="T319" s="42"/>
      <c r="U319" s="41"/>
      <c r="V319" s="41"/>
      <c r="W319" s="39"/>
      <c r="X319" s="39"/>
      <c r="Y319" s="43"/>
      <c r="Z319" s="44"/>
      <c r="AA319" s="44" t="n">
        <f aca="false">Y319*Z319</f>
        <v>0</v>
      </c>
      <c r="AB319" s="44" t="n">
        <f aca="false">IF(X319="С НДС",AA319*1.12,AA319)</f>
        <v>0</v>
      </c>
      <c r="AC319" s="43"/>
      <c r="AD319" s="44"/>
      <c r="AE319" s="44" t="n">
        <f aca="false">AC319*AD319</f>
        <v>0</v>
      </c>
      <c r="AF319" s="44" t="n">
        <f aca="false">IF(X319="С НДС",AE319*1.12,AE319)</f>
        <v>0</v>
      </c>
      <c r="AG319" s="43"/>
      <c r="AH319" s="44"/>
      <c r="AI319" s="44" t="n">
        <f aca="false">AG319*AH319</f>
        <v>0</v>
      </c>
      <c r="AJ319" s="44" t="n">
        <f aca="false">IF(X319="С НДС",AI319*1.12,AI319)</f>
        <v>0</v>
      </c>
      <c r="AK319" s="43"/>
      <c r="AL319" s="44"/>
      <c r="AM319" s="44" t="n">
        <f aca="false">AK319*AL319</f>
        <v>0</v>
      </c>
      <c r="AN319" s="44" t="n">
        <f aca="false">IF(X319="С НДС",AM319*1.12,AM319)</f>
        <v>0</v>
      </c>
      <c r="AO319" s="43"/>
      <c r="AP319" s="44"/>
      <c r="AQ319" s="44" t="n">
        <f aca="false">AO319*AP319</f>
        <v>0</v>
      </c>
      <c r="AR319" s="44" t="n">
        <f aca="false">IF(X319="С НДС",AQ319*1.12,AQ319)</f>
        <v>0</v>
      </c>
      <c r="AS319" s="43"/>
      <c r="AT319" s="44"/>
      <c r="AU319" s="44" t="n">
        <f aca="false">AS319*AT319</f>
        <v>0</v>
      </c>
      <c r="AV319" s="44" t="n">
        <f aca="false">IF(X319="С НДС",AU319*1.12,AU319)</f>
        <v>0</v>
      </c>
      <c r="AW319" s="44"/>
      <c r="AX319" s="44" t="n">
        <f aca="false">SUM(AU319,AQ319,AM319,AH319,AE319,AA319,AH319,AI319)</f>
        <v>0</v>
      </c>
      <c r="AY319" s="44" t="n">
        <f aca="false">IF(X319="С НДС",AX319*1.12,AX319)</f>
        <v>0</v>
      </c>
      <c r="AZ319" s="39"/>
      <c r="BA319" s="39"/>
      <c r="BB319" s="39"/>
      <c r="BC319" s="20"/>
      <c r="BD319" s="39"/>
      <c r="BE319" s="39"/>
      <c r="BF319" s="20"/>
      <c r="BG319" s="39"/>
      <c r="BH319" s="39"/>
      <c r="BI319" s="20"/>
      <c r="BJ319" s="45"/>
      <c r="BK319" s="45"/>
    </row>
    <row r="320" customFormat="false" ht="15" hidden="false" customHeight="false" outlineLevel="0" collapsed="false">
      <c r="B320" s="39"/>
      <c r="C320" s="39"/>
      <c r="D320" s="40"/>
      <c r="E320" s="40"/>
      <c r="F320" s="39"/>
      <c r="G320" s="21"/>
      <c r="H320" s="39"/>
      <c r="I320" s="41"/>
      <c r="J320" s="39"/>
      <c r="K320" s="39"/>
      <c r="L320" s="39"/>
      <c r="M320" s="39"/>
      <c r="N320" s="39"/>
      <c r="O320" s="40"/>
      <c r="P320" s="39"/>
      <c r="Q320" s="39"/>
      <c r="R320" s="39"/>
      <c r="S320" s="39"/>
      <c r="T320" s="42"/>
      <c r="U320" s="41"/>
      <c r="V320" s="41"/>
      <c r="W320" s="39"/>
      <c r="X320" s="39"/>
      <c r="Y320" s="43"/>
      <c r="Z320" s="44"/>
      <c r="AA320" s="44" t="n">
        <f aca="false">Y320*Z320</f>
        <v>0</v>
      </c>
      <c r="AB320" s="44" t="n">
        <f aca="false">IF(X320="С НДС",AA320*1.12,AA320)</f>
        <v>0</v>
      </c>
      <c r="AC320" s="43"/>
      <c r="AD320" s="44"/>
      <c r="AE320" s="44" t="n">
        <f aca="false">AC320*AD320</f>
        <v>0</v>
      </c>
      <c r="AF320" s="44" t="n">
        <f aca="false">IF(X320="С НДС",AE320*1.12,AE320)</f>
        <v>0</v>
      </c>
      <c r="AG320" s="43"/>
      <c r="AH320" s="44"/>
      <c r="AI320" s="44" t="n">
        <f aca="false">AG320*AH320</f>
        <v>0</v>
      </c>
      <c r="AJ320" s="44" t="n">
        <f aca="false">IF(X320="С НДС",AI320*1.12,AI320)</f>
        <v>0</v>
      </c>
      <c r="AK320" s="43"/>
      <c r="AL320" s="44"/>
      <c r="AM320" s="44" t="n">
        <f aca="false">AK320*AL320</f>
        <v>0</v>
      </c>
      <c r="AN320" s="44" t="n">
        <f aca="false">IF(X320="С НДС",AM320*1.12,AM320)</f>
        <v>0</v>
      </c>
      <c r="AO320" s="43"/>
      <c r="AP320" s="44"/>
      <c r="AQ320" s="44" t="n">
        <f aca="false">AO320*AP320</f>
        <v>0</v>
      </c>
      <c r="AR320" s="44" t="n">
        <f aca="false">IF(X320="С НДС",AQ320*1.12,AQ320)</f>
        <v>0</v>
      </c>
      <c r="AS320" s="43"/>
      <c r="AT320" s="44"/>
      <c r="AU320" s="44" t="n">
        <f aca="false">AS320*AT320</f>
        <v>0</v>
      </c>
      <c r="AV320" s="44" t="n">
        <f aca="false">IF(X320="С НДС",AU320*1.12,AU320)</f>
        <v>0</v>
      </c>
      <c r="AW320" s="44"/>
      <c r="AX320" s="44" t="n">
        <f aca="false">SUM(AU320,AQ320,AM320,AH320,AE320,AA320,AH320,AI320)</f>
        <v>0</v>
      </c>
      <c r="AY320" s="44" t="n">
        <f aca="false">IF(X320="С НДС",AX320*1.12,AX320)</f>
        <v>0</v>
      </c>
      <c r="AZ320" s="39"/>
      <c r="BA320" s="39"/>
      <c r="BB320" s="39"/>
      <c r="BC320" s="20"/>
      <c r="BD320" s="39"/>
      <c r="BE320" s="39"/>
      <c r="BF320" s="20"/>
      <c r="BG320" s="39"/>
      <c r="BH320" s="39"/>
      <c r="BI320" s="20"/>
      <c r="BJ320" s="45"/>
      <c r="BK320" s="45"/>
    </row>
    <row r="321" customFormat="false" ht="15" hidden="false" customHeight="false" outlineLevel="0" collapsed="false">
      <c r="B321" s="39"/>
      <c r="C321" s="39"/>
      <c r="D321" s="40"/>
      <c r="E321" s="40"/>
      <c r="F321" s="39"/>
      <c r="G321" s="21"/>
      <c r="H321" s="39"/>
      <c r="I321" s="41"/>
      <c r="J321" s="39"/>
      <c r="K321" s="39"/>
      <c r="L321" s="39"/>
      <c r="M321" s="39"/>
      <c r="N321" s="39"/>
      <c r="O321" s="40"/>
      <c r="P321" s="39"/>
      <c r="Q321" s="39"/>
      <c r="R321" s="39"/>
      <c r="S321" s="39"/>
      <c r="T321" s="42"/>
      <c r="U321" s="41"/>
      <c r="V321" s="41"/>
      <c r="W321" s="39"/>
      <c r="X321" s="39"/>
      <c r="Y321" s="43"/>
      <c r="Z321" s="44"/>
      <c r="AA321" s="44" t="n">
        <f aca="false">Y321*Z321</f>
        <v>0</v>
      </c>
      <c r="AB321" s="44" t="n">
        <f aca="false">IF(X321="С НДС",AA321*1.12,AA321)</f>
        <v>0</v>
      </c>
      <c r="AC321" s="43"/>
      <c r="AD321" s="44"/>
      <c r="AE321" s="44" t="n">
        <f aca="false">AC321*AD321</f>
        <v>0</v>
      </c>
      <c r="AF321" s="44" t="n">
        <f aca="false">IF(X321="С НДС",AE321*1.12,AE321)</f>
        <v>0</v>
      </c>
      <c r="AG321" s="43"/>
      <c r="AH321" s="44"/>
      <c r="AI321" s="44" t="n">
        <f aca="false">AG321*AH321</f>
        <v>0</v>
      </c>
      <c r="AJ321" s="44" t="n">
        <f aca="false">IF(X321="С НДС",AI321*1.12,AI321)</f>
        <v>0</v>
      </c>
      <c r="AK321" s="43"/>
      <c r="AL321" s="44"/>
      <c r="AM321" s="44" t="n">
        <f aca="false">AK321*AL321</f>
        <v>0</v>
      </c>
      <c r="AN321" s="44" t="n">
        <f aca="false">IF(X321="С НДС",AM321*1.12,AM321)</f>
        <v>0</v>
      </c>
      <c r="AO321" s="43"/>
      <c r="AP321" s="44"/>
      <c r="AQ321" s="44" t="n">
        <f aca="false">AO321*AP321</f>
        <v>0</v>
      </c>
      <c r="AR321" s="44" t="n">
        <f aca="false">IF(X321="С НДС",AQ321*1.12,AQ321)</f>
        <v>0</v>
      </c>
      <c r="AS321" s="43"/>
      <c r="AT321" s="44"/>
      <c r="AU321" s="44" t="n">
        <f aca="false">AS321*AT321</f>
        <v>0</v>
      </c>
      <c r="AV321" s="44" t="n">
        <f aca="false">IF(X321="С НДС",AU321*1.12,AU321)</f>
        <v>0</v>
      </c>
      <c r="AW321" s="44"/>
      <c r="AX321" s="44" t="n">
        <f aca="false">SUM(AU321,AQ321,AM321,AH321,AE321,AA321,AH321,AI321)</f>
        <v>0</v>
      </c>
      <c r="AY321" s="44" t="n">
        <f aca="false">IF(X321="С НДС",AX321*1.12,AX321)</f>
        <v>0</v>
      </c>
      <c r="AZ321" s="39"/>
      <c r="BA321" s="39"/>
      <c r="BB321" s="39"/>
      <c r="BC321" s="20"/>
      <c r="BD321" s="39"/>
      <c r="BE321" s="39"/>
      <c r="BF321" s="20"/>
      <c r="BG321" s="39"/>
      <c r="BH321" s="39"/>
      <c r="BI321" s="20"/>
      <c r="BJ321" s="45"/>
      <c r="BK321" s="45"/>
    </row>
    <row r="322" customFormat="false" ht="15" hidden="false" customHeight="false" outlineLevel="0" collapsed="false">
      <c r="B322" s="39"/>
      <c r="C322" s="39"/>
      <c r="D322" s="40"/>
      <c r="E322" s="40"/>
      <c r="F322" s="39"/>
      <c r="G322" s="21"/>
      <c r="H322" s="39"/>
      <c r="I322" s="41"/>
      <c r="J322" s="39"/>
      <c r="K322" s="39"/>
      <c r="L322" s="39"/>
      <c r="M322" s="39"/>
      <c r="N322" s="39"/>
      <c r="O322" s="40"/>
      <c r="P322" s="39"/>
      <c r="Q322" s="39"/>
      <c r="R322" s="39"/>
      <c r="S322" s="39"/>
      <c r="T322" s="42"/>
      <c r="U322" s="41"/>
      <c r="V322" s="41"/>
      <c r="W322" s="39"/>
      <c r="X322" s="39"/>
      <c r="Y322" s="43"/>
      <c r="Z322" s="44"/>
      <c r="AA322" s="44" t="n">
        <f aca="false">Y322*Z322</f>
        <v>0</v>
      </c>
      <c r="AB322" s="44" t="n">
        <f aca="false">IF(X322="С НДС",AA322*1.12,AA322)</f>
        <v>0</v>
      </c>
      <c r="AC322" s="43"/>
      <c r="AD322" s="44"/>
      <c r="AE322" s="44" t="n">
        <f aca="false">AC322*AD322</f>
        <v>0</v>
      </c>
      <c r="AF322" s="44" t="n">
        <f aca="false">IF(X322="С НДС",AE322*1.12,AE322)</f>
        <v>0</v>
      </c>
      <c r="AG322" s="43"/>
      <c r="AH322" s="44"/>
      <c r="AI322" s="44" t="n">
        <f aca="false">AG322*AH322</f>
        <v>0</v>
      </c>
      <c r="AJ322" s="44" t="n">
        <f aca="false">IF(X322="С НДС",AI322*1.12,AI322)</f>
        <v>0</v>
      </c>
      <c r="AK322" s="43"/>
      <c r="AL322" s="44"/>
      <c r="AM322" s="44" t="n">
        <f aca="false">AK322*AL322</f>
        <v>0</v>
      </c>
      <c r="AN322" s="44" t="n">
        <f aca="false">IF(X322="С НДС",AM322*1.12,AM322)</f>
        <v>0</v>
      </c>
      <c r="AO322" s="43"/>
      <c r="AP322" s="44"/>
      <c r="AQ322" s="44" t="n">
        <f aca="false">AO322*AP322</f>
        <v>0</v>
      </c>
      <c r="AR322" s="44" t="n">
        <f aca="false">IF(X322="С НДС",AQ322*1.12,AQ322)</f>
        <v>0</v>
      </c>
      <c r="AS322" s="43"/>
      <c r="AT322" s="44"/>
      <c r="AU322" s="44" t="n">
        <f aca="false">AS322*AT322</f>
        <v>0</v>
      </c>
      <c r="AV322" s="44" t="n">
        <f aca="false">IF(X322="С НДС",AU322*1.12,AU322)</f>
        <v>0</v>
      </c>
      <c r="AW322" s="44"/>
      <c r="AX322" s="44" t="n">
        <f aca="false">SUM(AU322,AQ322,AM322,AH322,AE322,AA322,AH322,AI322)</f>
        <v>0</v>
      </c>
      <c r="AY322" s="44" t="n">
        <f aca="false">IF(X322="С НДС",AX322*1.12,AX322)</f>
        <v>0</v>
      </c>
      <c r="AZ322" s="39"/>
      <c r="BA322" s="39"/>
      <c r="BB322" s="39"/>
      <c r="BC322" s="20"/>
      <c r="BD322" s="39"/>
      <c r="BE322" s="39"/>
      <c r="BF322" s="20"/>
      <c r="BG322" s="39"/>
      <c r="BH322" s="39"/>
      <c r="BI322" s="20"/>
      <c r="BJ322" s="45"/>
      <c r="BK322" s="45"/>
    </row>
    <row r="323" customFormat="false" ht="15" hidden="false" customHeight="false" outlineLevel="0" collapsed="false">
      <c r="B323" s="39"/>
      <c r="C323" s="39"/>
      <c r="D323" s="40"/>
      <c r="E323" s="40"/>
      <c r="F323" s="39"/>
      <c r="G323" s="21"/>
      <c r="H323" s="39"/>
      <c r="I323" s="41"/>
      <c r="J323" s="39"/>
      <c r="K323" s="39"/>
      <c r="L323" s="39"/>
      <c r="M323" s="39"/>
      <c r="N323" s="39"/>
      <c r="O323" s="40"/>
      <c r="P323" s="39"/>
      <c r="Q323" s="39"/>
      <c r="R323" s="39"/>
      <c r="S323" s="39"/>
      <c r="T323" s="42"/>
      <c r="U323" s="41"/>
      <c r="V323" s="41"/>
      <c r="W323" s="39"/>
      <c r="X323" s="39"/>
      <c r="Y323" s="43"/>
      <c r="Z323" s="44"/>
      <c r="AA323" s="44" t="n">
        <f aca="false">Y323*Z323</f>
        <v>0</v>
      </c>
      <c r="AB323" s="44" t="n">
        <f aca="false">IF(X323="С НДС",AA323*1.12,AA323)</f>
        <v>0</v>
      </c>
      <c r="AC323" s="43"/>
      <c r="AD323" s="44"/>
      <c r="AE323" s="44" t="n">
        <f aca="false">AC323*AD323</f>
        <v>0</v>
      </c>
      <c r="AF323" s="44" t="n">
        <f aca="false">IF(X323="С НДС",AE323*1.12,AE323)</f>
        <v>0</v>
      </c>
      <c r="AG323" s="43"/>
      <c r="AH323" s="44"/>
      <c r="AI323" s="44" t="n">
        <f aca="false">AG323*AH323</f>
        <v>0</v>
      </c>
      <c r="AJ323" s="44" t="n">
        <f aca="false">IF(X323="С НДС",AI323*1.12,AI323)</f>
        <v>0</v>
      </c>
      <c r="AK323" s="43"/>
      <c r="AL323" s="44"/>
      <c r="AM323" s="44" t="n">
        <f aca="false">AK323*AL323</f>
        <v>0</v>
      </c>
      <c r="AN323" s="44" t="n">
        <f aca="false">IF(X323="С НДС",AM323*1.12,AM323)</f>
        <v>0</v>
      </c>
      <c r="AO323" s="43"/>
      <c r="AP323" s="44"/>
      <c r="AQ323" s="44" t="n">
        <f aca="false">AO323*AP323</f>
        <v>0</v>
      </c>
      <c r="AR323" s="44" t="n">
        <f aca="false">IF(X323="С НДС",AQ323*1.12,AQ323)</f>
        <v>0</v>
      </c>
      <c r="AS323" s="43"/>
      <c r="AT323" s="44"/>
      <c r="AU323" s="44" t="n">
        <f aca="false">AS323*AT323</f>
        <v>0</v>
      </c>
      <c r="AV323" s="44" t="n">
        <f aca="false">IF(X323="С НДС",AU323*1.12,AU323)</f>
        <v>0</v>
      </c>
      <c r="AW323" s="44"/>
      <c r="AX323" s="44" t="n">
        <f aca="false">SUM(AU323,AQ323,AM323,AH323,AE323,AA323,AH323,AI323)</f>
        <v>0</v>
      </c>
      <c r="AY323" s="44" t="n">
        <f aca="false">IF(X323="С НДС",AX323*1.12,AX323)</f>
        <v>0</v>
      </c>
      <c r="AZ323" s="39"/>
      <c r="BA323" s="39"/>
      <c r="BB323" s="39"/>
      <c r="BC323" s="20"/>
      <c r="BD323" s="39"/>
      <c r="BE323" s="39"/>
      <c r="BF323" s="20"/>
      <c r="BG323" s="39"/>
      <c r="BH323" s="39"/>
      <c r="BI323" s="20"/>
      <c r="BJ323" s="45"/>
      <c r="BK323" s="45"/>
    </row>
    <row r="324" customFormat="false" ht="15" hidden="false" customHeight="false" outlineLevel="0" collapsed="false">
      <c r="B324" s="39"/>
      <c r="C324" s="39"/>
      <c r="D324" s="40"/>
      <c r="E324" s="40"/>
      <c r="F324" s="39"/>
      <c r="G324" s="21"/>
      <c r="H324" s="39"/>
      <c r="I324" s="41"/>
      <c r="J324" s="39"/>
      <c r="K324" s="39"/>
      <c r="L324" s="39"/>
      <c r="M324" s="39"/>
      <c r="N324" s="39"/>
      <c r="O324" s="40"/>
      <c r="P324" s="39"/>
      <c r="Q324" s="39"/>
      <c r="R324" s="39"/>
      <c r="S324" s="39"/>
      <c r="T324" s="42"/>
      <c r="U324" s="41"/>
      <c r="V324" s="41"/>
      <c r="W324" s="39"/>
      <c r="X324" s="39"/>
      <c r="Y324" s="43"/>
      <c r="Z324" s="44"/>
      <c r="AA324" s="44" t="n">
        <f aca="false">Y324*Z324</f>
        <v>0</v>
      </c>
      <c r="AB324" s="44" t="n">
        <f aca="false">IF(X324="С НДС",AA324*1.12,AA324)</f>
        <v>0</v>
      </c>
      <c r="AC324" s="43"/>
      <c r="AD324" s="44"/>
      <c r="AE324" s="44" t="n">
        <f aca="false">AC324*AD324</f>
        <v>0</v>
      </c>
      <c r="AF324" s="44" t="n">
        <f aca="false">IF(X324="С НДС",AE324*1.12,AE324)</f>
        <v>0</v>
      </c>
      <c r="AG324" s="43"/>
      <c r="AH324" s="44"/>
      <c r="AI324" s="44" t="n">
        <f aca="false">AG324*AH324</f>
        <v>0</v>
      </c>
      <c r="AJ324" s="44" t="n">
        <f aca="false">IF(X324="С НДС",AI324*1.12,AI324)</f>
        <v>0</v>
      </c>
      <c r="AK324" s="43"/>
      <c r="AL324" s="44"/>
      <c r="AM324" s="44" t="n">
        <f aca="false">AK324*AL324</f>
        <v>0</v>
      </c>
      <c r="AN324" s="44" t="n">
        <f aca="false">IF(X324="С НДС",AM324*1.12,AM324)</f>
        <v>0</v>
      </c>
      <c r="AO324" s="43"/>
      <c r="AP324" s="44"/>
      <c r="AQ324" s="44" t="n">
        <f aca="false">AO324*AP324</f>
        <v>0</v>
      </c>
      <c r="AR324" s="44" t="n">
        <f aca="false">IF(X324="С НДС",AQ324*1.12,AQ324)</f>
        <v>0</v>
      </c>
      <c r="AS324" s="43"/>
      <c r="AT324" s="44"/>
      <c r="AU324" s="44" t="n">
        <f aca="false">AS324*AT324</f>
        <v>0</v>
      </c>
      <c r="AV324" s="44" t="n">
        <f aca="false">IF(X324="С НДС",AU324*1.12,AU324)</f>
        <v>0</v>
      </c>
      <c r="AW324" s="44"/>
      <c r="AX324" s="44" t="n">
        <f aca="false">SUM(AU324,AQ324,AM324,AH324,AE324,AA324,AH324,AI324)</f>
        <v>0</v>
      </c>
      <c r="AY324" s="44" t="n">
        <f aca="false">IF(X324="С НДС",AX324*1.12,AX324)</f>
        <v>0</v>
      </c>
      <c r="AZ324" s="39"/>
      <c r="BA324" s="39"/>
      <c r="BB324" s="39"/>
      <c r="BC324" s="20"/>
      <c r="BD324" s="39"/>
      <c r="BE324" s="39"/>
      <c r="BF324" s="20"/>
      <c r="BG324" s="39"/>
      <c r="BH324" s="39"/>
      <c r="BI324" s="20"/>
      <c r="BJ324" s="45"/>
      <c r="BK324" s="45"/>
    </row>
    <row r="325" customFormat="false" ht="15" hidden="false" customHeight="false" outlineLevel="0" collapsed="false">
      <c r="B325" s="39"/>
      <c r="C325" s="39"/>
      <c r="D325" s="40"/>
      <c r="E325" s="40"/>
      <c r="F325" s="39"/>
      <c r="G325" s="21"/>
      <c r="H325" s="39"/>
      <c r="I325" s="41"/>
      <c r="J325" s="39"/>
      <c r="K325" s="39"/>
      <c r="L325" s="39"/>
      <c r="M325" s="39"/>
      <c r="N325" s="39"/>
      <c r="O325" s="40"/>
      <c r="P325" s="39"/>
      <c r="Q325" s="39"/>
      <c r="R325" s="39"/>
      <c r="S325" s="39"/>
      <c r="T325" s="42"/>
      <c r="U325" s="41"/>
      <c r="V325" s="41"/>
      <c r="W325" s="39"/>
      <c r="X325" s="39"/>
      <c r="Y325" s="43"/>
      <c r="Z325" s="44"/>
      <c r="AA325" s="44" t="n">
        <f aca="false">Y325*Z325</f>
        <v>0</v>
      </c>
      <c r="AB325" s="44" t="n">
        <f aca="false">IF(X325="С НДС",AA325*1.12,AA325)</f>
        <v>0</v>
      </c>
      <c r="AC325" s="43"/>
      <c r="AD325" s="44"/>
      <c r="AE325" s="44" t="n">
        <f aca="false">AC325*AD325</f>
        <v>0</v>
      </c>
      <c r="AF325" s="44" t="n">
        <f aca="false">IF(X325="С НДС",AE325*1.12,AE325)</f>
        <v>0</v>
      </c>
      <c r="AG325" s="43"/>
      <c r="AH325" s="44"/>
      <c r="AI325" s="44" t="n">
        <f aca="false">AG325*AH325</f>
        <v>0</v>
      </c>
      <c r="AJ325" s="44" t="n">
        <f aca="false">IF(X325="С НДС",AI325*1.12,AI325)</f>
        <v>0</v>
      </c>
      <c r="AK325" s="43"/>
      <c r="AL325" s="44"/>
      <c r="AM325" s="44" t="n">
        <f aca="false">AK325*AL325</f>
        <v>0</v>
      </c>
      <c r="AN325" s="44" t="n">
        <f aca="false">IF(X325="С НДС",AM325*1.12,AM325)</f>
        <v>0</v>
      </c>
      <c r="AO325" s="43"/>
      <c r="AP325" s="44"/>
      <c r="AQ325" s="44" t="n">
        <f aca="false">AO325*AP325</f>
        <v>0</v>
      </c>
      <c r="AR325" s="44" t="n">
        <f aca="false">IF(X325="С НДС",AQ325*1.12,AQ325)</f>
        <v>0</v>
      </c>
      <c r="AS325" s="43"/>
      <c r="AT325" s="44"/>
      <c r="AU325" s="44" t="n">
        <f aca="false">AS325*AT325</f>
        <v>0</v>
      </c>
      <c r="AV325" s="44" t="n">
        <f aca="false">IF(X325="С НДС",AU325*1.12,AU325)</f>
        <v>0</v>
      </c>
      <c r="AW325" s="44"/>
      <c r="AX325" s="44" t="n">
        <f aca="false">SUM(AU325,AQ325,AM325,AH325,AE325,AA325,AH325,AI325)</f>
        <v>0</v>
      </c>
      <c r="AY325" s="44" t="n">
        <f aca="false">IF(X325="С НДС",AX325*1.12,AX325)</f>
        <v>0</v>
      </c>
      <c r="AZ325" s="39"/>
      <c r="BA325" s="39"/>
      <c r="BB325" s="39"/>
      <c r="BC325" s="20"/>
      <c r="BD325" s="39"/>
      <c r="BE325" s="39"/>
      <c r="BF325" s="20"/>
      <c r="BG325" s="39"/>
      <c r="BH325" s="39"/>
      <c r="BI325" s="20"/>
      <c r="BJ325" s="45"/>
      <c r="BK325" s="45"/>
    </row>
    <row r="326" customFormat="false" ht="15" hidden="false" customHeight="false" outlineLevel="0" collapsed="false">
      <c r="B326" s="39"/>
      <c r="C326" s="39"/>
      <c r="D326" s="40"/>
      <c r="E326" s="40"/>
      <c r="F326" s="39"/>
      <c r="G326" s="21"/>
      <c r="H326" s="39"/>
      <c r="I326" s="41"/>
      <c r="J326" s="39"/>
      <c r="K326" s="39"/>
      <c r="L326" s="39"/>
      <c r="M326" s="39"/>
      <c r="N326" s="39"/>
      <c r="O326" s="40"/>
      <c r="P326" s="39"/>
      <c r="Q326" s="39"/>
      <c r="R326" s="39"/>
      <c r="S326" s="39"/>
      <c r="T326" s="42"/>
      <c r="U326" s="41"/>
      <c r="V326" s="41"/>
      <c r="W326" s="39"/>
      <c r="X326" s="39"/>
      <c r="Y326" s="43"/>
      <c r="Z326" s="44"/>
      <c r="AA326" s="44" t="n">
        <f aca="false">Y326*Z326</f>
        <v>0</v>
      </c>
      <c r="AB326" s="44" t="n">
        <f aca="false">IF(X326="С НДС",AA326*1.12,AA326)</f>
        <v>0</v>
      </c>
      <c r="AC326" s="43"/>
      <c r="AD326" s="44"/>
      <c r="AE326" s="44" t="n">
        <f aca="false">AC326*AD326</f>
        <v>0</v>
      </c>
      <c r="AF326" s="44" t="n">
        <f aca="false">IF(X326="С НДС",AE326*1.12,AE326)</f>
        <v>0</v>
      </c>
      <c r="AG326" s="43"/>
      <c r="AH326" s="44"/>
      <c r="AI326" s="44" t="n">
        <f aca="false">AG326*AH326</f>
        <v>0</v>
      </c>
      <c r="AJ326" s="44" t="n">
        <f aca="false">IF(X326="С НДС",AI326*1.12,AI326)</f>
        <v>0</v>
      </c>
      <c r="AK326" s="43"/>
      <c r="AL326" s="44"/>
      <c r="AM326" s="44" t="n">
        <f aca="false">AK326*AL326</f>
        <v>0</v>
      </c>
      <c r="AN326" s="44" t="n">
        <f aca="false">IF(X326="С НДС",AM326*1.12,AM326)</f>
        <v>0</v>
      </c>
      <c r="AO326" s="43"/>
      <c r="AP326" s="44"/>
      <c r="AQ326" s="44" t="n">
        <f aca="false">AO326*AP326</f>
        <v>0</v>
      </c>
      <c r="AR326" s="44" t="n">
        <f aca="false">IF(X326="С НДС",AQ326*1.12,AQ326)</f>
        <v>0</v>
      </c>
      <c r="AS326" s="43"/>
      <c r="AT326" s="44"/>
      <c r="AU326" s="44" t="n">
        <f aca="false">AS326*AT326</f>
        <v>0</v>
      </c>
      <c r="AV326" s="44" t="n">
        <f aca="false">IF(X326="С НДС",AU326*1.12,AU326)</f>
        <v>0</v>
      </c>
      <c r="AW326" s="44"/>
      <c r="AX326" s="44" t="n">
        <f aca="false">SUM(AU326,AQ326,AM326,AH326,AE326,AA326,AH326,AI326)</f>
        <v>0</v>
      </c>
      <c r="AY326" s="44" t="n">
        <f aca="false">IF(X326="С НДС",AX326*1.12,AX326)</f>
        <v>0</v>
      </c>
      <c r="AZ326" s="39"/>
      <c r="BA326" s="39"/>
      <c r="BB326" s="39"/>
      <c r="BC326" s="20"/>
      <c r="BD326" s="39"/>
      <c r="BE326" s="39"/>
      <c r="BF326" s="20"/>
      <c r="BG326" s="39"/>
      <c r="BH326" s="39"/>
      <c r="BI326" s="20"/>
      <c r="BJ326" s="45"/>
      <c r="BK326" s="45"/>
    </row>
    <row r="327" customFormat="false" ht="15" hidden="false" customHeight="false" outlineLevel="0" collapsed="false">
      <c r="B327" s="39"/>
      <c r="C327" s="39"/>
      <c r="D327" s="40"/>
      <c r="E327" s="40"/>
      <c r="F327" s="39"/>
      <c r="G327" s="21"/>
      <c r="H327" s="39"/>
      <c r="I327" s="41"/>
      <c r="J327" s="39"/>
      <c r="K327" s="39"/>
      <c r="L327" s="39"/>
      <c r="M327" s="39"/>
      <c r="N327" s="39"/>
      <c r="O327" s="40"/>
      <c r="P327" s="39"/>
      <c r="Q327" s="39"/>
      <c r="R327" s="39"/>
      <c r="S327" s="39"/>
      <c r="T327" s="42"/>
      <c r="U327" s="41"/>
      <c r="V327" s="41"/>
      <c r="W327" s="39"/>
      <c r="X327" s="39"/>
      <c r="Y327" s="43"/>
      <c r="Z327" s="44"/>
      <c r="AA327" s="44" t="n">
        <f aca="false">Y327*Z327</f>
        <v>0</v>
      </c>
      <c r="AB327" s="44" t="n">
        <f aca="false">IF(X327="С НДС",AA327*1.12,AA327)</f>
        <v>0</v>
      </c>
      <c r="AC327" s="43"/>
      <c r="AD327" s="44"/>
      <c r="AE327" s="44" t="n">
        <f aca="false">AC327*AD327</f>
        <v>0</v>
      </c>
      <c r="AF327" s="44" t="n">
        <f aca="false">IF(X327="С НДС",AE327*1.12,AE327)</f>
        <v>0</v>
      </c>
      <c r="AG327" s="43"/>
      <c r="AH327" s="44"/>
      <c r="AI327" s="44" t="n">
        <f aca="false">AG327*AH327</f>
        <v>0</v>
      </c>
      <c r="AJ327" s="44" t="n">
        <f aca="false">IF(X327="С НДС",AI327*1.12,AI327)</f>
        <v>0</v>
      </c>
      <c r="AK327" s="43"/>
      <c r="AL327" s="44"/>
      <c r="AM327" s="44" t="n">
        <f aca="false">AK327*AL327</f>
        <v>0</v>
      </c>
      <c r="AN327" s="44" t="n">
        <f aca="false">IF(X327="С НДС",AM327*1.12,AM327)</f>
        <v>0</v>
      </c>
      <c r="AO327" s="43"/>
      <c r="AP327" s="44"/>
      <c r="AQ327" s="44" t="n">
        <f aca="false">AO327*AP327</f>
        <v>0</v>
      </c>
      <c r="AR327" s="44" t="n">
        <f aca="false">IF(X327="С НДС",AQ327*1.12,AQ327)</f>
        <v>0</v>
      </c>
      <c r="AS327" s="43"/>
      <c r="AT327" s="44"/>
      <c r="AU327" s="44" t="n">
        <f aca="false">AS327*AT327</f>
        <v>0</v>
      </c>
      <c r="AV327" s="44" t="n">
        <f aca="false">IF(X327="С НДС",AU327*1.12,AU327)</f>
        <v>0</v>
      </c>
      <c r="AW327" s="44"/>
      <c r="AX327" s="44" t="n">
        <f aca="false">SUM(AU327,AQ327,AM327,AH327,AE327,AA327,AH327,AI327)</f>
        <v>0</v>
      </c>
      <c r="AY327" s="44" t="n">
        <f aca="false">IF(X327="С НДС",AX327*1.12,AX327)</f>
        <v>0</v>
      </c>
      <c r="AZ327" s="39"/>
      <c r="BA327" s="39"/>
      <c r="BB327" s="39"/>
      <c r="BC327" s="20"/>
      <c r="BD327" s="39"/>
      <c r="BE327" s="39"/>
      <c r="BF327" s="20"/>
      <c r="BG327" s="39"/>
      <c r="BH327" s="39"/>
      <c r="BI327" s="20"/>
      <c r="BJ327" s="45"/>
      <c r="BK327" s="45"/>
    </row>
    <row r="328" customFormat="false" ht="15" hidden="false" customHeight="false" outlineLevel="0" collapsed="false">
      <c r="B328" s="39"/>
      <c r="C328" s="39"/>
      <c r="D328" s="40"/>
      <c r="E328" s="40"/>
      <c r="F328" s="39"/>
      <c r="G328" s="21"/>
      <c r="H328" s="39"/>
      <c r="I328" s="41"/>
      <c r="J328" s="39"/>
      <c r="K328" s="39"/>
      <c r="L328" s="39"/>
      <c r="M328" s="39"/>
      <c r="N328" s="39"/>
      <c r="O328" s="40"/>
      <c r="P328" s="39"/>
      <c r="Q328" s="39"/>
      <c r="R328" s="39"/>
      <c r="S328" s="39"/>
      <c r="T328" s="42"/>
      <c r="U328" s="41"/>
      <c r="V328" s="41"/>
      <c r="W328" s="39"/>
      <c r="X328" s="39"/>
      <c r="Y328" s="43"/>
      <c r="Z328" s="44"/>
      <c r="AA328" s="44" t="n">
        <f aca="false">Y328*Z328</f>
        <v>0</v>
      </c>
      <c r="AB328" s="44" t="n">
        <f aca="false">IF(X328="С НДС",AA328*1.12,AA328)</f>
        <v>0</v>
      </c>
      <c r="AC328" s="43"/>
      <c r="AD328" s="44"/>
      <c r="AE328" s="44" t="n">
        <f aca="false">AC328*AD328</f>
        <v>0</v>
      </c>
      <c r="AF328" s="44" t="n">
        <f aca="false">IF(X328="С НДС",AE328*1.12,AE328)</f>
        <v>0</v>
      </c>
      <c r="AG328" s="43"/>
      <c r="AH328" s="44"/>
      <c r="AI328" s="44" t="n">
        <f aca="false">AG328*AH328</f>
        <v>0</v>
      </c>
      <c r="AJ328" s="44" t="n">
        <f aca="false">IF(X328="С НДС",AI328*1.12,AI328)</f>
        <v>0</v>
      </c>
      <c r="AK328" s="43"/>
      <c r="AL328" s="44"/>
      <c r="AM328" s="44" t="n">
        <f aca="false">AK328*AL328</f>
        <v>0</v>
      </c>
      <c r="AN328" s="44" t="n">
        <f aca="false">IF(X328="С НДС",AM328*1.12,AM328)</f>
        <v>0</v>
      </c>
      <c r="AO328" s="43"/>
      <c r="AP328" s="44"/>
      <c r="AQ328" s="44" t="n">
        <f aca="false">AO328*AP328</f>
        <v>0</v>
      </c>
      <c r="AR328" s="44" t="n">
        <f aca="false">IF(X328="С НДС",AQ328*1.12,AQ328)</f>
        <v>0</v>
      </c>
      <c r="AS328" s="43"/>
      <c r="AT328" s="44"/>
      <c r="AU328" s="44" t="n">
        <f aca="false">AS328*AT328</f>
        <v>0</v>
      </c>
      <c r="AV328" s="44" t="n">
        <f aca="false">IF(X328="С НДС",AU328*1.12,AU328)</f>
        <v>0</v>
      </c>
      <c r="AW328" s="44"/>
      <c r="AX328" s="44" t="n">
        <f aca="false">SUM(AU328,AQ328,AM328,AH328,AE328,AA328,AH328,AI328)</f>
        <v>0</v>
      </c>
      <c r="AY328" s="44" t="n">
        <f aca="false">IF(X328="С НДС",AX328*1.12,AX328)</f>
        <v>0</v>
      </c>
      <c r="AZ328" s="39"/>
      <c r="BA328" s="39"/>
      <c r="BB328" s="39"/>
      <c r="BC328" s="20"/>
      <c r="BD328" s="39"/>
      <c r="BE328" s="39"/>
      <c r="BF328" s="20"/>
      <c r="BG328" s="39"/>
      <c r="BH328" s="39"/>
      <c r="BI328" s="20"/>
      <c r="BJ328" s="45"/>
      <c r="BK328" s="45"/>
    </row>
    <row r="329" customFormat="false" ht="15" hidden="false" customHeight="false" outlineLevel="0" collapsed="false">
      <c r="B329" s="39"/>
      <c r="C329" s="39"/>
      <c r="D329" s="40"/>
      <c r="E329" s="40"/>
      <c r="F329" s="39"/>
      <c r="G329" s="21"/>
      <c r="H329" s="39"/>
      <c r="I329" s="41"/>
      <c r="J329" s="39"/>
      <c r="K329" s="39"/>
      <c r="L329" s="39"/>
      <c r="M329" s="39"/>
      <c r="N329" s="39"/>
      <c r="O329" s="40"/>
      <c r="P329" s="39"/>
      <c r="Q329" s="39"/>
      <c r="R329" s="39"/>
      <c r="S329" s="39"/>
      <c r="T329" s="42"/>
      <c r="U329" s="41"/>
      <c r="V329" s="41"/>
      <c r="W329" s="39"/>
      <c r="X329" s="39"/>
      <c r="Y329" s="43"/>
      <c r="Z329" s="44"/>
      <c r="AA329" s="44" t="n">
        <f aca="false">Y329*Z329</f>
        <v>0</v>
      </c>
      <c r="AB329" s="44" t="n">
        <f aca="false">IF(X329="С НДС",AA329*1.12,AA329)</f>
        <v>0</v>
      </c>
      <c r="AC329" s="43"/>
      <c r="AD329" s="44"/>
      <c r="AE329" s="44" t="n">
        <f aca="false">AC329*AD329</f>
        <v>0</v>
      </c>
      <c r="AF329" s="44" t="n">
        <f aca="false">IF(X329="С НДС",AE329*1.12,AE329)</f>
        <v>0</v>
      </c>
      <c r="AG329" s="43"/>
      <c r="AH329" s="44"/>
      <c r="AI329" s="44" t="n">
        <f aca="false">AG329*AH329</f>
        <v>0</v>
      </c>
      <c r="AJ329" s="44" t="n">
        <f aca="false">IF(X329="С НДС",AI329*1.12,AI329)</f>
        <v>0</v>
      </c>
      <c r="AK329" s="43"/>
      <c r="AL329" s="44"/>
      <c r="AM329" s="44" t="n">
        <f aca="false">AK329*AL329</f>
        <v>0</v>
      </c>
      <c r="AN329" s="44" t="n">
        <f aca="false">IF(X329="С НДС",AM329*1.12,AM329)</f>
        <v>0</v>
      </c>
      <c r="AO329" s="43"/>
      <c r="AP329" s="44"/>
      <c r="AQ329" s="44" t="n">
        <f aca="false">AO329*AP329</f>
        <v>0</v>
      </c>
      <c r="AR329" s="44" t="n">
        <f aca="false">IF(X329="С НДС",AQ329*1.12,AQ329)</f>
        <v>0</v>
      </c>
      <c r="AS329" s="43"/>
      <c r="AT329" s="44"/>
      <c r="AU329" s="44" t="n">
        <f aca="false">AS329*AT329</f>
        <v>0</v>
      </c>
      <c r="AV329" s="44" t="n">
        <f aca="false">IF(X329="С НДС",AU329*1.12,AU329)</f>
        <v>0</v>
      </c>
      <c r="AW329" s="44"/>
      <c r="AX329" s="44" t="n">
        <f aca="false">SUM(AU329,AQ329,AM329,AH329,AE329,AA329,AH329,AI329)</f>
        <v>0</v>
      </c>
      <c r="AY329" s="44" t="n">
        <f aca="false">IF(X329="С НДС",AX329*1.12,AX329)</f>
        <v>0</v>
      </c>
      <c r="AZ329" s="39"/>
      <c r="BA329" s="39"/>
      <c r="BB329" s="39"/>
      <c r="BC329" s="20"/>
      <c r="BD329" s="39"/>
      <c r="BE329" s="39"/>
      <c r="BF329" s="20"/>
      <c r="BG329" s="39"/>
      <c r="BH329" s="39"/>
      <c r="BI329" s="20"/>
      <c r="BJ329" s="45"/>
      <c r="BK329" s="45"/>
    </row>
    <row r="330" customFormat="false" ht="15" hidden="false" customHeight="false" outlineLevel="0" collapsed="false">
      <c r="B330" s="39"/>
      <c r="C330" s="39"/>
      <c r="D330" s="40"/>
      <c r="E330" s="40"/>
      <c r="F330" s="39"/>
      <c r="G330" s="21"/>
      <c r="H330" s="39"/>
      <c r="I330" s="41"/>
      <c r="J330" s="39"/>
      <c r="K330" s="39"/>
      <c r="L330" s="39"/>
      <c r="M330" s="39"/>
      <c r="N330" s="39"/>
      <c r="O330" s="40"/>
      <c r="P330" s="39"/>
      <c r="Q330" s="39"/>
      <c r="R330" s="39"/>
      <c r="S330" s="39"/>
      <c r="T330" s="42"/>
      <c r="U330" s="41"/>
      <c r="V330" s="41"/>
      <c r="W330" s="39"/>
      <c r="X330" s="39"/>
      <c r="Y330" s="43"/>
      <c r="Z330" s="44"/>
      <c r="AA330" s="44" t="n">
        <f aca="false">Y330*Z330</f>
        <v>0</v>
      </c>
      <c r="AB330" s="44" t="n">
        <f aca="false">IF(X330="С НДС",AA330*1.12,AA330)</f>
        <v>0</v>
      </c>
      <c r="AC330" s="43"/>
      <c r="AD330" s="44"/>
      <c r="AE330" s="44" t="n">
        <f aca="false">AC330*AD330</f>
        <v>0</v>
      </c>
      <c r="AF330" s="44" t="n">
        <f aca="false">IF(X330="С НДС",AE330*1.12,AE330)</f>
        <v>0</v>
      </c>
      <c r="AG330" s="43"/>
      <c r="AH330" s="44"/>
      <c r="AI330" s="44" t="n">
        <f aca="false">AG330*AH330</f>
        <v>0</v>
      </c>
      <c r="AJ330" s="44" t="n">
        <f aca="false">IF(X330="С НДС",AI330*1.12,AI330)</f>
        <v>0</v>
      </c>
      <c r="AK330" s="43"/>
      <c r="AL330" s="44"/>
      <c r="AM330" s="44" t="n">
        <f aca="false">AK330*AL330</f>
        <v>0</v>
      </c>
      <c r="AN330" s="44" t="n">
        <f aca="false">IF(X330="С НДС",AM330*1.12,AM330)</f>
        <v>0</v>
      </c>
      <c r="AO330" s="43"/>
      <c r="AP330" s="44"/>
      <c r="AQ330" s="44" t="n">
        <f aca="false">AO330*AP330</f>
        <v>0</v>
      </c>
      <c r="AR330" s="44" t="n">
        <f aca="false">IF(X330="С НДС",AQ330*1.12,AQ330)</f>
        <v>0</v>
      </c>
      <c r="AS330" s="43"/>
      <c r="AT330" s="44"/>
      <c r="AU330" s="44" t="n">
        <f aca="false">AS330*AT330</f>
        <v>0</v>
      </c>
      <c r="AV330" s="44" t="n">
        <f aca="false">IF(X330="С НДС",AU330*1.12,AU330)</f>
        <v>0</v>
      </c>
      <c r="AW330" s="44"/>
      <c r="AX330" s="44" t="n">
        <f aca="false">SUM(AU330,AQ330,AM330,AH330,AE330,AA330,AH330,AI330)</f>
        <v>0</v>
      </c>
      <c r="AY330" s="44" t="n">
        <f aca="false">IF(X330="С НДС",AX330*1.12,AX330)</f>
        <v>0</v>
      </c>
      <c r="AZ330" s="39"/>
      <c r="BA330" s="39"/>
      <c r="BB330" s="39"/>
      <c r="BC330" s="20"/>
      <c r="BD330" s="39"/>
      <c r="BE330" s="39"/>
      <c r="BF330" s="20"/>
      <c r="BG330" s="39"/>
      <c r="BH330" s="39"/>
      <c r="BI330" s="20"/>
      <c r="BJ330" s="45"/>
      <c r="BK330" s="45"/>
    </row>
    <row r="331" customFormat="false" ht="15" hidden="false" customHeight="false" outlineLevel="0" collapsed="false">
      <c r="B331" s="39"/>
      <c r="C331" s="39"/>
      <c r="D331" s="40"/>
      <c r="E331" s="40"/>
      <c r="F331" s="39"/>
      <c r="G331" s="21"/>
      <c r="H331" s="39"/>
      <c r="I331" s="41"/>
      <c r="J331" s="39"/>
      <c r="K331" s="39"/>
      <c r="L331" s="39"/>
      <c r="M331" s="39"/>
      <c r="N331" s="39"/>
      <c r="O331" s="40"/>
      <c r="P331" s="39"/>
      <c r="Q331" s="39"/>
      <c r="R331" s="39"/>
      <c r="S331" s="39"/>
      <c r="T331" s="42"/>
      <c r="U331" s="41"/>
      <c r="V331" s="41"/>
      <c r="W331" s="39"/>
      <c r="X331" s="39"/>
      <c r="Y331" s="43"/>
      <c r="Z331" s="44"/>
      <c r="AA331" s="44" t="n">
        <f aca="false">Y331*Z331</f>
        <v>0</v>
      </c>
      <c r="AB331" s="44" t="n">
        <f aca="false">IF(X331="С НДС",AA331*1.12,AA331)</f>
        <v>0</v>
      </c>
      <c r="AC331" s="43"/>
      <c r="AD331" s="44"/>
      <c r="AE331" s="44" t="n">
        <f aca="false">AC331*AD331</f>
        <v>0</v>
      </c>
      <c r="AF331" s="44" t="n">
        <f aca="false">IF(X331="С НДС",AE331*1.12,AE331)</f>
        <v>0</v>
      </c>
      <c r="AG331" s="43"/>
      <c r="AH331" s="44"/>
      <c r="AI331" s="44" t="n">
        <f aca="false">AG331*AH331</f>
        <v>0</v>
      </c>
      <c r="AJ331" s="44" t="n">
        <f aca="false">IF(X331="С НДС",AI331*1.12,AI331)</f>
        <v>0</v>
      </c>
      <c r="AK331" s="43"/>
      <c r="AL331" s="44"/>
      <c r="AM331" s="44" t="n">
        <f aca="false">AK331*AL331</f>
        <v>0</v>
      </c>
      <c r="AN331" s="44" t="n">
        <f aca="false">IF(X331="С НДС",AM331*1.12,AM331)</f>
        <v>0</v>
      </c>
      <c r="AO331" s="43"/>
      <c r="AP331" s="44"/>
      <c r="AQ331" s="44" t="n">
        <f aca="false">AO331*AP331</f>
        <v>0</v>
      </c>
      <c r="AR331" s="44" t="n">
        <f aca="false">IF(X331="С НДС",AQ331*1.12,AQ331)</f>
        <v>0</v>
      </c>
      <c r="AS331" s="43"/>
      <c r="AT331" s="44"/>
      <c r="AU331" s="44" t="n">
        <f aca="false">AS331*AT331</f>
        <v>0</v>
      </c>
      <c r="AV331" s="44" t="n">
        <f aca="false">IF(X331="С НДС",AU331*1.12,AU331)</f>
        <v>0</v>
      </c>
      <c r="AW331" s="44"/>
      <c r="AX331" s="44" t="n">
        <f aca="false">SUM(AU331,AQ331,AM331,AH331,AE331,AA331,AH331,AI331)</f>
        <v>0</v>
      </c>
      <c r="AY331" s="44" t="n">
        <f aca="false">IF(X331="С НДС",AX331*1.12,AX331)</f>
        <v>0</v>
      </c>
      <c r="AZ331" s="39"/>
      <c r="BA331" s="39"/>
      <c r="BB331" s="39"/>
      <c r="BC331" s="20"/>
      <c r="BD331" s="39"/>
      <c r="BE331" s="39"/>
      <c r="BF331" s="20"/>
      <c r="BG331" s="39"/>
      <c r="BH331" s="39"/>
      <c r="BI331" s="20"/>
      <c r="BJ331" s="45"/>
      <c r="BK331" s="45"/>
    </row>
    <row r="332" customFormat="false" ht="15" hidden="false" customHeight="false" outlineLevel="0" collapsed="false">
      <c r="B332" s="39"/>
      <c r="C332" s="39"/>
      <c r="D332" s="40"/>
      <c r="E332" s="40"/>
      <c r="F332" s="39"/>
      <c r="G332" s="21"/>
      <c r="H332" s="39"/>
      <c r="I332" s="41"/>
      <c r="J332" s="39"/>
      <c r="K332" s="39"/>
      <c r="L332" s="39"/>
      <c r="M332" s="39"/>
      <c r="N332" s="39"/>
      <c r="O332" s="40"/>
      <c r="P332" s="39"/>
      <c r="Q332" s="39"/>
      <c r="R332" s="39"/>
      <c r="S332" s="39"/>
      <c r="T332" s="42"/>
      <c r="U332" s="41"/>
      <c r="V332" s="41"/>
      <c r="W332" s="39"/>
      <c r="X332" s="39"/>
      <c r="Y332" s="43"/>
      <c r="Z332" s="44"/>
      <c r="AA332" s="44" t="n">
        <f aca="false">Y332*Z332</f>
        <v>0</v>
      </c>
      <c r="AB332" s="44" t="n">
        <f aca="false">IF(X332="С НДС",AA332*1.12,AA332)</f>
        <v>0</v>
      </c>
      <c r="AC332" s="43"/>
      <c r="AD332" s="44"/>
      <c r="AE332" s="44" t="n">
        <f aca="false">AC332*AD332</f>
        <v>0</v>
      </c>
      <c r="AF332" s="44" t="n">
        <f aca="false">IF(X332="С НДС",AE332*1.12,AE332)</f>
        <v>0</v>
      </c>
      <c r="AG332" s="43"/>
      <c r="AH332" s="44"/>
      <c r="AI332" s="44" t="n">
        <f aca="false">AG332*AH332</f>
        <v>0</v>
      </c>
      <c r="AJ332" s="44" t="n">
        <f aca="false">IF(X332="С НДС",AI332*1.12,AI332)</f>
        <v>0</v>
      </c>
      <c r="AK332" s="43"/>
      <c r="AL332" s="44"/>
      <c r="AM332" s="44" t="n">
        <f aca="false">AK332*AL332</f>
        <v>0</v>
      </c>
      <c r="AN332" s="44" t="n">
        <f aca="false">IF(X332="С НДС",AM332*1.12,AM332)</f>
        <v>0</v>
      </c>
      <c r="AO332" s="43"/>
      <c r="AP332" s="44"/>
      <c r="AQ332" s="44" t="n">
        <f aca="false">AO332*AP332</f>
        <v>0</v>
      </c>
      <c r="AR332" s="44" t="n">
        <f aca="false">IF(X332="С НДС",AQ332*1.12,AQ332)</f>
        <v>0</v>
      </c>
      <c r="AS332" s="43"/>
      <c r="AT332" s="44"/>
      <c r="AU332" s="44" t="n">
        <f aca="false">AS332*AT332</f>
        <v>0</v>
      </c>
      <c r="AV332" s="44" t="n">
        <f aca="false">IF(X332="С НДС",AU332*1.12,AU332)</f>
        <v>0</v>
      </c>
      <c r="AW332" s="44"/>
      <c r="AX332" s="44" t="n">
        <f aca="false">SUM(AU332,AQ332,AM332,AH332,AE332,AA332,AH332,AI332)</f>
        <v>0</v>
      </c>
      <c r="AY332" s="44" t="n">
        <f aca="false">IF(X332="С НДС",AX332*1.12,AX332)</f>
        <v>0</v>
      </c>
      <c r="AZ332" s="39"/>
      <c r="BA332" s="39"/>
      <c r="BB332" s="39"/>
      <c r="BC332" s="20"/>
      <c r="BD332" s="39"/>
      <c r="BE332" s="39"/>
      <c r="BF332" s="20"/>
      <c r="BG332" s="39"/>
      <c r="BH332" s="39"/>
      <c r="BI332" s="20"/>
      <c r="BJ332" s="45"/>
      <c r="BK332" s="45"/>
    </row>
    <row r="333" customFormat="false" ht="15" hidden="false" customHeight="false" outlineLevel="0" collapsed="false">
      <c r="B333" s="39"/>
      <c r="C333" s="39"/>
      <c r="D333" s="40"/>
      <c r="E333" s="40"/>
      <c r="F333" s="39"/>
      <c r="G333" s="21"/>
      <c r="H333" s="39"/>
      <c r="I333" s="41"/>
      <c r="J333" s="39"/>
      <c r="K333" s="39"/>
      <c r="L333" s="39"/>
      <c r="M333" s="39"/>
      <c r="N333" s="39"/>
      <c r="O333" s="40"/>
      <c r="P333" s="39"/>
      <c r="Q333" s="39"/>
      <c r="R333" s="39"/>
      <c r="S333" s="39"/>
      <c r="T333" s="42"/>
      <c r="U333" s="41"/>
      <c r="V333" s="41"/>
      <c r="W333" s="39"/>
      <c r="X333" s="39"/>
      <c r="Y333" s="43"/>
      <c r="Z333" s="44"/>
      <c r="AA333" s="44" t="n">
        <f aca="false">Y333*Z333</f>
        <v>0</v>
      </c>
      <c r="AB333" s="44" t="n">
        <f aca="false">IF(X333="С НДС",AA333*1.12,AA333)</f>
        <v>0</v>
      </c>
      <c r="AC333" s="43"/>
      <c r="AD333" s="44"/>
      <c r="AE333" s="44" t="n">
        <f aca="false">AC333*AD333</f>
        <v>0</v>
      </c>
      <c r="AF333" s="44" t="n">
        <f aca="false">IF(X333="С НДС",AE333*1.12,AE333)</f>
        <v>0</v>
      </c>
      <c r="AG333" s="43"/>
      <c r="AH333" s="44"/>
      <c r="AI333" s="44" t="n">
        <f aca="false">AG333*AH333</f>
        <v>0</v>
      </c>
      <c r="AJ333" s="44" t="n">
        <f aca="false">IF(X333="С НДС",AI333*1.12,AI333)</f>
        <v>0</v>
      </c>
      <c r="AK333" s="43"/>
      <c r="AL333" s="44"/>
      <c r="AM333" s="44" t="n">
        <f aca="false">AK333*AL333</f>
        <v>0</v>
      </c>
      <c r="AN333" s="44" t="n">
        <f aca="false">IF(X333="С НДС",AM333*1.12,AM333)</f>
        <v>0</v>
      </c>
      <c r="AO333" s="43"/>
      <c r="AP333" s="44"/>
      <c r="AQ333" s="44" t="n">
        <f aca="false">AO333*AP333</f>
        <v>0</v>
      </c>
      <c r="AR333" s="44" t="n">
        <f aca="false">IF(X333="С НДС",AQ333*1.12,AQ333)</f>
        <v>0</v>
      </c>
      <c r="AS333" s="43"/>
      <c r="AT333" s="44"/>
      <c r="AU333" s="44" t="n">
        <f aca="false">AS333*AT333</f>
        <v>0</v>
      </c>
      <c r="AV333" s="44" t="n">
        <f aca="false">IF(X333="С НДС",AU333*1.12,AU333)</f>
        <v>0</v>
      </c>
      <c r="AW333" s="44"/>
      <c r="AX333" s="44" t="n">
        <f aca="false">SUM(AU333,AQ333,AM333,AH333,AE333,AA333,AH333,AI333)</f>
        <v>0</v>
      </c>
      <c r="AY333" s="44" t="n">
        <f aca="false">IF(X333="С НДС",AX333*1.12,AX333)</f>
        <v>0</v>
      </c>
      <c r="AZ333" s="39"/>
      <c r="BA333" s="39"/>
      <c r="BB333" s="39"/>
      <c r="BC333" s="20"/>
      <c r="BD333" s="39"/>
      <c r="BE333" s="39"/>
      <c r="BF333" s="20"/>
      <c r="BG333" s="39"/>
      <c r="BH333" s="39"/>
      <c r="BI333" s="20"/>
      <c r="BJ333" s="45"/>
      <c r="BK333" s="45"/>
    </row>
    <row r="334" customFormat="false" ht="15" hidden="false" customHeight="false" outlineLevel="0" collapsed="false">
      <c r="B334" s="39"/>
      <c r="C334" s="39"/>
      <c r="D334" s="40"/>
      <c r="E334" s="40"/>
      <c r="F334" s="39"/>
      <c r="G334" s="21"/>
      <c r="H334" s="39"/>
      <c r="I334" s="41"/>
      <c r="J334" s="39"/>
      <c r="K334" s="39"/>
      <c r="L334" s="39"/>
      <c r="M334" s="39"/>
      <c r="N334" s="39"/>
      <c r="O334" s="40"/>
      <c r="P334" s="39"/>
      <c r="Q334" s="39"/>
      <c r="R334" s="39"/>
      <c r="S334" s="39"/>
      <c r="T334" s="42"/>
      <c r="U334" s="41"/>
      <c r="V334" s="41"/>
      <c r="W334" s="39"/>
      <c r="X334" s="39"/>
      <c r="Y334" s="43"/>
      <c r="Z334" s="44"/>
      <c r="AA334" s="44" t="n">
        <f aca="false">Y334*Z334</f>
        <v>0</v>
      </c>
      <c r="AB334" s="44" t="n">
        <f aca="false">IF(X334="С НДС",AA334*1.12,AA334)</f>
        <v>0</v>
      </c>
      <c r="AC334" s="43"/>
      <c r="AD334" s="44"/>
      <c r="AE334" s="44" t="n">
        <f aca="false">AC334*AD334</f>
        <v>0</v>
      </c>
      <c r="AF334" s="44" t="n">
        <f aca="false">IF(X334="С НДС",AE334*1.12,AE334)</f>
        <v>0</v>
      </c>
      <c r="AG334" s="43"/>
      <c r="AH334" s="44"/>
      <c r="AI334" s="44" t="n">
        <f aca="false">AG334*AH334</f>
        <v>0</v>
      </c>
      <c r="AJ334" s="44" t="n">
        <f aca="false">IF(X334="С НДС",AI334*1.12,AI334)</f>
        <v>0</v>
      </c>
      <c r="AK334" s="43"/>
      <c r="AL334" s="44"/>
      <c r="AM334" s="44" t="n">
        <f aca="false">AK334*AL334</f>
        <v>0</v>
      </c>
      <c r="AN334" s="44" t="n">
        <f aca="false">IF(X334="С НДС",AM334*1.12,AM334)</f>
        <v>0</v>
      </c>
      <c r="AO334" s="43"/>
      <c r="AP334" s="44"/>
      <c r="AQ334" s="44" t="n">
        <f aca="false">AO334*AP334</f>
        <v>0</v>
      </c>
      <c r="AR334" s="44" t="n">
        <f aca="false">IF(X334="С НДС",AQ334*1.12,AQ334)</f>
        <v>0</v>
      </c>
      <c r="AS334" s="43"/>
      <c r="AT334" s="44"/>
      <c r="AU334" s="44" t="n">
        <f aca="false">AS334*AT334</f>
        <v>0</v>
      </c>
      <c r="AV334" s="44" t="n">
        <f aca="false">IF(X334="С НДС",AU334*1.12,AU334)</f>
        <v>0</v>
      </c>
      <c r="AW334" s="44"/>
      <c r="AX334" s="44" t="n">
        <f aca="false">SUM(AU334,AQ334,AM334,AH334,AE334,AA334,AH334,AI334)</f>
        <v>0</v>
      </c>
      <c r="AY334" s="44" t="n">
        <f aca="false">IF(X334="С НДС",AX334*1.12,AX334)</f>
        <v>0</v>
      </c>
      <c r="AZ334" s="39"/>
      <c r="BA334" s="39"/>
      <c r="BB334" s="39"/>
      <c r="BC334" s="20"/>
      <c r="BD334" s="39"/>
      <c r="BE334" s="39"/>
      <c r="BF334" s="20"/>
      <c r="BG334" s="39"/>
      <c r="BH334" s="39"/>
      <c r="BI334" s="20"/>
      <c r="BJ334" s="45"/>
      <c r="BK334" s="45"/>
    </row>
    <row r="335" customFormat="false" ht="15" hidden="false" customHeight="false" outlineLevel="0" collapsed="false">
      <c r="B335" s="39"/>
      <c r="C335" s="39"/>
      <c r="D335" s="40"/>
      <c r="E335" s="40"/>
      <c r="F335" s="39"/>
      <c r="G335" s="21"/>
      <c r="H335" s="39"/>
      <c r="I335" s="41"/>
      <c r="J335" s="39"/>
      <c r="K335" s="39"/>
      <c r="L335" s="39"/>
      <c r="M335" s="39"/>
      <c r="N335" s="39"/>
      <c r="O335" s="40"/>
      <c r="P335" s="39"/>
      <c r="Q335" s="39"/>
      <c r="R335" s="39"/>
      <c r="S335" s="39"/>
      <c r="T335" s="42"/>
      <c r="U335" s="41"/>
      <c r="V335" s="41"/>
      <c r="W335" s="39"/>
      <c r="X335" s="39"/>
      <c r="Y335" s="43"/>
      <c r="Z335" s="44"/>
      <c r="AA335" s="44" t="n">
        <f aca="false">Y335*Z335</f>
        <v>0</v>
      </c>
      <c r="AB335" s="44" t="n">
        <f aca="false">IF(X335="С НДС",AA335*1.12,AA335)</f>
        <v>0</v>
      </c>
      <c r="AC335" s="43"/>
      <c r="AD335" s="44"/>
      <c r="AE335" s="44" t="n">
        <f aca="false">AC335*AD335</f>
        <v>0</v>
      </c>
      <c r="AF335" s="44" t="n">
        <f aca="false">IF(X335="С НДС",AE335*1.12,AE335)</f>
        <v>0</v>
      </c>
      <c r="AG335" s="43"/>
      <c r="AH335" s="44"/>
      <c r="AI335" s="44" t="n">
        <f aca="false">AG335*AH335</f>
        <v>0</v>
      </c>
      <c r="AJ335" s="44" t="n">
        <f aca="false">IF(X335="С НДС",AI335*1.12,AI335)</f>
        <v>0</v>
      </c>
      <c r="AK335" s="43"/>
      <c r="AL335" s="44"/>
      <c r="AM335" s="44" t="n">
        <f aca="false">AK335*AL335</f>
        <v>0</v>
      </c>
      <c r="AN335" s="44" t="n">
        <f aca="false">IF(X335="С НДС",AM335*1.12,AM335)</f>
        <v>0</v>
      </c>
      <c r="AO335" s="43"/>
      <c r="AP335" s="44"/>
      <c r="AQ335" s="44" t="n">
        <f aca="false">AO335*AP335</f>
        <v>0</v>
      </c>
      <c r="AR335" s="44" t="n">
        <f aca="false">IF(X335="С НДС",AQ335*1.12,AQ335)</f>
        <v>0</v>
      </c>
      <c r="AS335" s="43"/>
      <c r="AT335" s="44"/>
      <c r="AU335" s="44" t="n">
        <f aca="false">AS335*AT335</f>
        <v>0</v>
      </c>
      <c r="AV335" s="44" t="n">
        <f aca="false">IF(X335="С НДС",AU335*1.12,AU335)</f>
        <v>0</v>
      </c>
      <c r="AW335" s="44"/>
      <c r="AX335" s="44" t="n">
        <f aca="false">SUM(AU335,AQ335,AM335,AH335,AE335,AA335,AH335,AI335)</f>
        <v>0</v>
      </c>
      <c r="AY335" s="44" t="n">
        <f aca="false">IF(X335="С НДС",AX335*1.12,AX335)</f>
        <v>0</v>
      </c>
      <c r="AZ335" s="39"/>
      <c r="BA335" s="39"/>
      <c r="BB335" s="39"/>
      <c r="BC335" s="20"/>
      <c r="BD335" s="39"/>
      <c r="BE335" s="39"/>
      <c r="BF335" s="20"/>
      <c r="BG335" s="39"/>
      <c r="BH335" s="39"/>
      <c r="BI335" s="20"/>
      <c r="BJ335" s="45"/>
      <c r="BK335" s="45"/>
    </row>
    <row r="336" customFormat="false" ht="15" hidden="false" customHeight="false" outlineLevel="0" collapsed="false">
      <c r="B336" s="39"/>
      <c r="C336" s="39"/>
      <c r="D336" s="40"/>
      <c r="E336" s="40"/>
      <c r="F336" s="39"/>
      <c r="G336" s="21"/>
      <c r="H336" s="39"/>
      <c r="I336" s="41"/>
      <c r="J336" s="39"/>
      <c r="K336" s="39"/>
      <c r="L336" s="39"/>
      <c r="M336" s="39"/>
      <c r="N336" s="39"/>
      <c r="O336" s="40"/>
      <c r="P336" s="39"/>
      <c r="Q336" s="39"/>
      <c r="R336" s="39"/>
      <c r="S336" s="39"/>
      <c r="T336" s="42"/>
      <c r="U336" s="41"/>
      <c r="V336" s="41"/>
      <c r="W336" s="39"/>
      <c r="X336" s="39"/>
      <c r="Y336" s="43"/>
      <c r="Z336" s="44"/>
      <c r="AA336" s="44" t="n">
        <f aca="false">Y336*Z336</f>
        <v>0</v>
      </c>
      <c r="AB336" s="44" t="n">
        <f aca="false">IF(X336="С НДС",AA336*1.12,AA336)</f>
        <v>0</v>
      </c>
      <c r="AC336" s="43"/>
      <c r="AD336" s="44"/>
      <c r="AE336" s="44" t="n">
        <f aca="false">AC336*AD336</f>
        <v>0</v>
      </c>
      <c r="AF336" s="44" t="n">
        <f aca="false">IF(X336="С НДС",AE336*1.12,AE336)</f>
        <v>0</v>
      </c>
      <c r="AG336" s="43"/>
      <c r="AH336" s="44"/>
      <c r="AI336" s="44" t="n">
        <f aca="false">AG336*AH336</f>
        <v>0</v>
      </c>
      <c r="AJ336" s="44" t="n">
        <f aca="false">IF(X336="С НДС",AI336*1.12,AI336)</f>
        <v>0</v>
      </c>
      <c r="AK336" s="43"/>
      <c r="AL336" s="44"/>
      <c r="AM336" s="44" t="n">
        <f aca="false">AK336*AL336</f>
        <v>0</v>
      </c>
      <c r="AN336" s="44" t="n">
        <f aca="false">IF(X336="С НДС",AM336*1.12,AM336)</f>
        <v>0</v>
      </c>
      <c r="AO336" s="43"/>
      <c r="AP336" s="44"/>
      <c r="AQ336" s="44" t="n">
        <f aca="false">AO336*AP336</f>
        <v>0</v>
      </c>
      <c r="AR336" s="44" t="n">
        <f aca="false">IF(X336="С НДС",AQ336*1.12,AQ336)</f>
        <v>0</v>
      </c>
      <c r="AS336" s="43"/>
      <c r="AT336" s="44"/>
      <c r="AU336" s="44" t="n">
        <f aca="false">AS336*AT336</f>
        <v>0</v>
      </c>
      <c r="AV336" s="44" t="n">
        <f aca="false">IF(X336="С НДС",AU336*1.12,AU336)</f>
        <v>0</v>
      </c>
      <c r="AW336" s="44"/>
      <c r="AX336" s="44" t="n">
        <f aca="false">SUM(AU336,AQ336,AM336,AH336,AE336,AA336,AH336,AI336)</f>
        <v>0</v>
      </c>
      <c r="AY336" s="44" t="n">
        <f aca="false">IF(X336="С НДС",AX336*1.12,AX336)</f>
        <v>0</v>
      </c>
      <c r="AZ336" s="39"/>
      <c r="BA336" s="39"/>
      <c r="BB336" s="39"/>
      <c r="BC336" s="20"/>
      <c r="BD336" s="39"/>
      <c r="BE336" s="39"/>
      <c r="BF336" s="20"/>
      <c r="BG336" s="39"/>
      <c r="BH336" s="39"/>
      <c r="BI336" s="20"/>
      <c r="BJ336" s="45"/>
      <c r="BK336" s="45"/>
    </row>
    <row r="337" customFormat="false" ht="15" hidden="false" customHeight="false" outlineLevel="0" collapsed="false">
      <c r="B337" s="39"/>
      <c r="C337" s="39"/>
      <c r="D337" s="40"/>
      <c r="E337" s="40"/>
      <c r="F337" s="39"/>
      <c r="G337" s="21"/>
      <c r="H337" s="39"/>
      <c r="I337" s="41"/>
      <c r="J337" s="39"/>
      <c r="K337" s="39"/>
      <c r="L337" s="39"/>
      <c r="M337" s="39"/>
      <c r="N337" s="39"/>
      <c r="O337" s="40"/>
      <c r="P337" s="39"/>
      <c r="Q337" s="39"/>
      <c r="R337" s="39"/>
      <c r="S337" s="39"/>
      <c r="T337" s="42"/>
      <c r="U337" s="41"/>
      <c r="V337" s="41"/>
      <c r="W337" s="39"/>
      <c r="X337" s="39"/>
      <c r="Y337" s="43"/>
      <c r="Z337" s="44"/>
      <c r="AA337" s="44" t="n">
        <f aca="false">Y337*Z337</f>
        <v>0</v>
      </c>
      <c r="AB337" s="44" t="n">
        <f aca="false">IF(X337="С НДС",AA337*1.12,AA337)</f>
        <v>0</v>
      </c>
      <c r="AC337" s="43"/>
      <c r="AD337" s="44"/>
      <c r="AE337" s="44" t="n">
        <f aca="false">AC337*AD337</f>
        <v>0</v>
      </c>
      <c r="AF337" s="44" t="n">
        <f aca="false">IF(X337="С НДС",AE337*1.12,AE337)</f>
        <v>0</v>
      </c>
      <c r="AG337" s="43"/>
      <c r="AH337" s="44"/>
      <c r="AI337" s="44" t="n">
        <f aca="false">AG337*AH337</f>
        <v>0</v>
      </c>
      <c r="AJ337" s="44" t="n">
        <f aca="false">IF(X337="С НДС",AI337*1.12,AI337)</f>
        <v>0</v>
      </c>
      <c r="AK337" s="43"/>
      <c r="AL337" s="44"/>
      <c r="AM337" s="44" t="n">
        <f aca="false">AK337*AL337</f>
        <v>0</v>
      </c>
      <c r="AN337" s="44" t="n">
        <f aca="false">IF(X337="С НДС",AM337*1.12,AM337)</f>
        <v>0</v>
      </c>
      <c r="AO337" s="43"/>
      <c r="AP337" s="44"/>
      <c r="AQ337" s="44" t="n">
        <f aca="false">AO337*AP337</f>
        <v>0</v>
      </c>
      <c r="AR337" s="44" t="n">
        <f aca="false">IF(X337="С НДС",AQ337*1.12,AQ337)</f>
        <v>0</v>
      </c>
      <c r="AS337" s="43"/>
      <c r="AT337" s="44"/>
      <c r="AU337" s="44" t="n">
        <f aca="false">AS337*AT337</f>
        <v>0</v>
      </c>
      <c r="AV337" s="44" t="n">
        <f aca="false">IF(X337="С НДС",AU337*1.12,AU337)</f>
        <v>0</v>
      </c>
      <c r="AW337" s="44"/>
      <c r="AX337" s="44" t="n">
        <f aca="false">SUM(AU337,AQ337,AM337,AH337,AE337,AA337,AH337,AI337)</f>
        <v>0</v>
      </c>
      <c r="AY337" s="44" t="n">
        <f aca="false">IF(X337="С НДС",AX337*1.12,AX337)</f>
        <v>0</v>
      </c>
      <c r="AZ337" s="39"/>
      <c r="BA337" s="39"/>
      <c r="BB337" s="39"/>
      <c r="BC337" s="20"/>
      <c r="BD337" s="39"/>
      <c r="BE337" s="39"/>
      <c r="BF337" s="20"/>
      <c r="BG337" s="39"/>
      <c r="BH337" s="39"/>
      <c r="BI337" s="20"/>
      <c r="BJ337" s="45"/>
      <c r="BK337" s="45"/>
    </row>
    <row r="338" customFormat="false" ht="15" hidden="false" customHeight="false" outlineLevel="0" collapsed="false">
      <c r="B338" s="39"/>
      <c r="C338" s="39"/>
      <c r="D338" s="40"/>
      <c r="E338" s="40"/>
      <c r="F338" s="39"/>
      <c r="G338" s="21"/>
      <c r="H338" s="39"/>
      <c r="I338" s="41"/>
      <c r="J338" s="39"/>
      <c r="K338" s="39"/>
      <c r="L338" s="39"/>
      <c r="M338" s="39"/>
      <c r="N338" s="39"/>
      <c r="O338" s="40"/>
      <c r="P338" s="39"/>
      <c r="Q338" s="39"/>
      <c r="R338" s="39"/>
      <c r="S338" s="39"/>
      <c r="T338" s="42"/>
      <c r="U338" s="41"/>
      <c r="V338" s="41"/>
      <c r="W338" s="39"/>
      <c r="X338" s="39"/>
      <c r="Y338" s="43"/>
      <c r="Z338" s="44"/>
      <c r="AA338" s="44" t="n">
        <f aca="false">Y338*Z338</f>
        <v>0</v>
      </c>
      <c r="AB338" s="44" t="n">
        <f aca="false">IF(X338="С НДС",AA338*1.12,AA338)</f>
        <v>0</v>
      </c>
      <c r="AC338" s="43"/>
      <c r="AD338" s="44"/>
      <c r="AE338" s="44" t="n">
        <f aca="false">AC338*AD338</f>
        <v>0</v>
      </c>
      <c r="AF338" s="44" t="n">
        <f aca="false">IF(X338="С НДС",AE338*1.12,AE338)</f>
        <v>0</v>
      </c>
      <c r="AG338" s="43"/>
      <c r="AH338" s="44"/>
      <c r="AI338" s="44" t="n">
        <f aca="false">AG338*AH338</f>
        <v>0</v>
      </c>
      <c r="AJ338" s="44" t="n">
        <f aca="false">IF(X338="С НДС",AI338*1.12,AI338)</f>
        <v>0</v>
      </c>
      <c r="AK338" s="43"/>
      <c r="AL338" s="44"/>
      <c r="AM338" s="44" t="n">
        <f aca="false">AK338*AL338</f>
        <v>0</v>
      </c>
      <c r="AN338" s="44" t="n">
        <f aca="false">IF(X338="С НДС",AM338*1.12,AM338)</f>
        <v>0</v>
      </c>
      <c r="AO338" s="43"/>
      <c r="AP338" s="44"/>
      <c r="AQ338" s="44" t="n">
        <f aca="false">AO338*AP338</f>
        <v>0</v>
      </c>
      <c r="AR338" s="44" t="n">
        <f aca="false">IF(X338="С НДС",AQ338*1.12,AQ338)</f>
        <v>0</v>
      </c>
      <c r="AS338" s="43"/>
      <c r="AT338" s="44"/>
      <c r="AU338" s="44" t="n">
        <f aca="false">AS338*AT338</f>
        <v>0</v>
      </c>
      <c r="AV338" s="44" t="n">
        <f aca="false">IF(X338="С НДС",AU338*1.12,AU338)</f>
        <v>0</v>
      </c>
      <c r="AW338" s="44"/>
      <c r="AX338" s="44" t="n">
        <f aca="false">SUM(AU338,AQ338,AM338,AH338,AE338,AA338,AH338,AI338)</f>
        <v>0</v>
      </c>
      <c r="AY338" s="44" t="n">
        <f aca="false">IF(X338="С НДС",AX338*1.12,AX338)</f>
        <v>0</v>
      </c>
      <c r="AZ338" s="39"/>
      <c r="BA338" s="39"/>
      <c r="BB338" s="39"/>
      <c r="BC338" s="20"/>
      <c r="BD338" s="39"/>
      <c r="BE338" s="39"/>
      <c r="BF338" s="20"/>
      <c r="BG338" s="39"/>
      <c r="BH338" s="39"/>
      <c r="BI338" s="20"/>
      <c r="BJ338" s="45"/>
      <c r="BK338" s="45"/>
    </row>
    <row r="339" customFormat="false" ht="15" hidden="false" customHeight="false" outlineLevel="0" collapsed="false">
      <c r="B339" s="39"/>
      <c r="C339" s="39"/>
      <c r="D339" s="40"/>
      <c r="E339" s="40"/>
      <c r="F339" s="39"/>
      <c r="G339" s="21"/>
      <c r="H339" s="39"/>
      <c r="I339" s="41"/>
      <c r="J339" s="39"/>
      <c r="K339" s="39"/>
      <c r="L339" s="39"/>
      <c r="M339" s="39"/>
      <c r="N339" s="39"/>
      <c r="O339" s="40"/>
      <c r="P339" s="39"/>
      <c r="Q339" s="39"/>
      <c r="R339" s="39"/>
      <c r="S339" s="39"/>
      <c r="T339" s="42"/>
      <c r="U339" s="41"/>
      <c r="V339" s="41"/>
      <c r="W339" s="39"/>
      <c r="X339" s="39"/>
      <c r="Y339" s="43"/>
      <c r="Z339" s="44"/>
      <c r="AA339" s="44" t="n">
        <f aca="false">Y339*Z339</f>
        <v>0</v>
      </c>
      <c r="AB339" s="44" t="n">
        <f aca="false">IF(X339="С НДС",AA339*1.12,AA339)</f>
        <v>0</v>
      </c>
      <c r="AC339" s="43"/>
      <c r="AD339" s="44"/>
      <c r="AE339" s="44" t="n">
        <f aca="false">AC339*AD339</f>
        <v>0</v>
      </c>
      <c r="AF339" s="44" t="n">
        <f aca="false">IF(X339="С НДС",AE339*1.12,AE339)</f>
        <v>0</v>
      </c>
      <c r="AG339" s="43"/>
      <c r="AH339" s="44"/>
      <c r="AI339" s="44" t="n">
        <f aca="false">AG339*AH339</f>
        <v>0</v>
      </c>
      <c r="AJ339" s="44" t="n">
        <f aca="false">IF(X339="С НДС",AI339*1.12,AI339)</f>
        <v>0</v>
      </c>
      <c r="AK339" s="43"/>
      <c r="AL339" s="44"/>
      <c r="AM339" s="44" t="n">
        <f aca="false">AK339*AL339</f>
        <v>0</v>
      </c>
      <c r="AN339" s="44" t="n">
        <f aca="false">IF(X339="С НДС",AM339*1.12,AM339)</f>
        <v>0</v>
      </c>
      <c r="AO339" s="43"/>
      <c r="AP339" s="44"/>
      <c r="AQ339" s="44" t="n">
        <f aca="false">AO339*AP339</f>
        <v>0</v>
      </c>
      <c r="AR339" s="44" t="n">
        <f aca="false">IF(X339="С НДС",AQ339*1.12,AQ339)</f>
        <v>0</v>
      </c>
      <c r="AS339" s="43"/>
      <c r="AT339" s="44"/>
      <c r="AU339" s="44" t="n">
        <f aca="false">AS339*AT339</f>
        <v>0</v>
      </c>
      <c r="AV339" s="44" t="n">
        <f aca="false">IF(X339="С НДС",AU339*1.12,AU339)</f>
        <v>0</v>
      </c>
      <c r="AW339" s="44"/>
      <c r="AX339" s="44" t="n">
        <f aca="false">SUM(AU339,AQ339,AM339,AH339,AE339,AA339,AH339,AI339)</f>
        <v>0</v>
      </c>
      <c r="AY339" s="44" t="n">
        <f aca="false">IF(X339="С НДС",AX339*1.12,AX339)</f>
        <v>0</v>
      </c>
      <c r="AZ339" s="39"/>
      <c r="BA339" s="39"/>
      <c r="BB339" s="39"/>
      <c r="BC339" s="20"/>
      <c r="BD339" s="39"/>
      <c r="BE339" s="39"/>
      <c r="BF339" s="20"/>
      <c r="BG339" s="39"/>
      <c r="BH339" s="39"/>
      <c r="BI339" s="20"/>
      <c r="BJ339" s="45"/>
      <c r="BK339" s="45"/>
    </row>
    <row r="340" customFormat="false" ht="15" hidden="false" customHeight="false" outlineLevel="0" collapsed="false">
      <c r="B340" s="39"/>
      <c r="C340" s="39"/>
      <c r="D340" s="40"/>
      <c r="E340" s="40"/>
      <c r="F340" s="39"/>
      <c r="G340" s="21"/>
      <c r="H340" s="39"/>
      <c r="I340" s="41"/>
      <c r="J340" s="39"/>
      <c r="K340" s="39"/>
      <c r="L340" s="39"/>
      <c r="M340" s="39"/>
      <c r="N340" s="39"/>
      <c r="O340" s="40"/>
      <c r="P340" s="39"/>
      <c r="Q340" s="39"/>
      <c r="R340" s="39"/>
      <c r="S340" s="39"/>
      <c r="T340" s="42"/>
      <c r="U340" s="41"/>
      <c r="V340" s="41"/>
      <c r="W340" s="39"/>
      <c r="X340" s="39"/>
      <c r="Y340" s="43"/>
      <c r="Z340" s="44"/>
      <c r="AA340" s="44" t="n">
        <f aca="false">Y340*Z340</f>
        <v>0</v>
      </c>
      <c r="AB340" s="44" t="n">
        <f aca="false">IF(X340="С НДС",AA340*1.12,AA340)</f>
        <v>0</v>
      </c>
      <c r="AC340" s="43"/>
      <c r="AD340" s="44"/>
      <c r="AE340" s="44" t="n">
        <f aca="false">AC340*AD340</f>
        <v>0</v>
      </c>
      <c r="AF340" s="44" t="n">
        <f aca="false">IF(X340="С НДС",AE340*1.12,AE340)</f>
        <v>0</v>
      </c>
      <c r="AG340" s="43"/>
      <c r="AH340" s="44"/>
      <c r="AI340" s="44" t="n">
        <f aca="false">AG340*AH340</f>
        <v>0</v>
      </c>
      <c r="AJ340" s="44" t="n">
        <f aca="false">IF(X340="С НДС",AI340*1.12,AI340)</f>
        <v>0</v>
      </c>
      <c r="AK340" s="43"/>
      <c r="AL340" s="44"/>
      <c r="AM340" s="44" t="n">
        <f aca="false">AK340*AL340</f>
        <v>0</v>
      </c>
      <c r="AN340" s="44" t="n">
        <f aca="false">IF(X340="С НДС",AM340*1.12,AM340)</f>
        <v>0</v>
      </c>
      <c r="AO340" s="43"/>
      <c r="AP340" s="44"/>
      <c r="AQ340" s="44" t="n">
        <f aca="false">AO340*AP340</f>
        <v>0</v>
      </c>
      <c r="AR340" s="44" t="n">
        <f aca="false">IF(X340="С НДС",AQ340*1.12,AQ340)</f>
        <v>0</v>
      </c>
      <c r="AS340" s="43"/>
      <c r="AT340" s="44"/>
      <c r="AU340" s="44" t="n">
        <f aca="false">AS340*AT340</f>
        <v>0</v>
      </c>
      <c r="AV340" s="44" t="n">
        <f aca="false">IF(X340="С НДС",AU340*1.12,AU340)</f>
        <v>0</v>
      </c>
      <c r="AW340" s="44"/>
      <c r="AX340" s="44" t="n">
        <f aca="false">SUM(AU340,AQ340,AM340,AH340,AE340,AA340,AH340,AI340)</f>
        <v>0</v>
      </c>
      <c r="AY340" s="44" t="n">
        <f aca="false">IF(X340="С НДС",AX340*1.12,AX340)</f>
        <v>0</v>
      </c>
      <c r="AZ340" s="39"/>
      <c r="BA340" s="39"/>
      <c r="BB340" s="39"/>
      <c r="BC340" s="20"/>
      <c r="BD340" s="39"/>
      <c r="BE340" s="39"/>
      <c r="BF340" s="20"/>
      <c r="BG340" s="39"/>
      <c r="BH340" s="39"/>
      <c r="BI340" s="20"/>
      <c r="BJ340" s="45"/>
      <c r="BK340" s="45"/>
    </row>
    <row r="341" customFormat="false" ht="15" hidden="false" customHeight="false" outlineLevel="0" collapsed="false">
      <c r="B341" s="39"/>
      <c r="C341" s="39"/>
      <c r="D341" s="40"/>
      <c r="E341" s="40"/>
      <c r="F341" s="39"/>
      <c r="G341" s="21"/>
      <c r="H341" s="39"/>
      <c r="I341" s="41"/>
      <c r="J341" s="39"/>
      <c r="K341" s="39"/>
      <c r="L341" s="39"/>
      <c r="M341" s="39"/>
      <c r="N341" s="39"/>
      <c r="O341" s="40"/>
      <c r="P341" s="39"/>
      <c r="Q341" s="39"/>
      <c r="R341" s="39"/>
      <c r="S341" s="39"/>
      <c r="T341" s="42"/>
      <c r="U341" s="41"/>
      <c r="V341" s="41"/>
      <c r="W341" s="39"/>
      <c r="X341" s="39"/>
      <c r="Y341" s="43"/>
      <c r="Z341" s="44"/>
      <c r="AA341" s="44" t="n">
        <f aca="false">Y341*Z341</f>
        <v>0</v>
      </c>
      <c r="AB341" s="44" t="n">
        <f aca="false">IF(X341="С НДС",AA341*1.12,AA341)</f>
        <v>0</v>
      </c>
      <c r="AC341" s="43"/>
      <c r="AD341" s="44"/>
      <c r="AE341" s="44" t="n">
        <f aca="false">AC341*AD341</f>
        <v>0</v>
      </c>
      <c r="AF341" s="44" t="n">
        <f aca="false">IF(X341="С НДС",AE341*1.12,AE341)</f>
        <v>0</v>
      </c>
      <c r="AG341" s="43"/>
      <c r="AH341" s="44"/>
      <c r="AI341" s="44" t="n">
        <f aca="false">AG341*AH341</f>
        <v>0</v>
      </c>
      <c r="AJ341" s="44" t="n">
        <f aca="false">IF(X341="С НДС",AI341*1.12,AI341)</f>
        <v>0</v>
      </c>
      <c r="AK341" s="43"/>
      <c r="AL341" s="44"/>
      <c r="AM341" s="44" t="n">
        <f aca="false">AK341*AL341</f>
        <v>0</v>
      </c>
      <c r="AN341" s="44" t="n">
        <f aca="false">IF(X341="С НДС",AM341*1.12,AM341)</f>
        <v>0</v>
      </c>
      <c r="AO341" s="43"/>
      <c r="AP341" s="44"/>
      <c r="AQ341" s="44" t="n">
        <f aca="false">AO341*AP341</f>
        <v>0</v>
      </c>
      <c r="AR341" s="44" t="n">
        <f aca="false">IF(X341="С НДС",AQ341*1.12,AQ341)</f>
        <v>0</v>
      </c>
      <c r="AS341" s="43"/>
      <c r="AT341" s="44"/>
      <c r="AU341" s="44" t="n">
        <f aca="false">AS341*AT341</f>
        <v>0</v>
      </c>
      <c r="AV341" s="44" t="n">
        <f aca="false">IF(X341="С НДС",AU341*1.12,AU341)</f>
        <v>0</v>
      </c>
      <c r="AW341" s="44"/>
      <c r="AX341" s="44" t="n">
        <f aca="false">SUM(AU341,AQ341,AM341,AH341,AE341,AA341,AH341,AI341)</f>
        <v>0</v>
      </c>
      <c r="AY341" s="44" t="n">
        <f aca="false">IF(X341="С НДС",AX341*1.12,AX341)</f>
        <v>0</v>
      </c>
      <c r="AZ341" s="39"/>
      <c r="BA341" s="39"/>
      <c r="BB341" s="39"/>
      <c r="BC341" s="20"/>
      <c r="BD341" s="39"/>
      <c r="BE341" s="39"/>
      <c r="BF341" s="20"/>
      <c r="BG341" s="39"/>
      <c r="BH341" s="39"/>
      <c r="BI341" s="20"/>
      <c r="BJ341" s="45"/>
      <c r="BK341" s="45"/>
    </row>
    <row r="342" customFormat="false" ht="15" hidden="false" customHeight="false" outlineLevel="0" collapsed="false">
      <c r="B342" s="39"/>
      <c r="C342" s="39"/>
      <c r="D342" s="40"/>
      <c r="E342" s="40"/>
      <c r="F342" s="39"/>
      <c r="G342" s="21"/>
      <c r="H342" s="39"/>
      <c r="I342" s="41"/>
      <c r="J342" s="39"/>
      <c r="K342" s="39"/>
      <c r="L342" s="39"/>
      <c r="M342" s="39"/>
      <c r="N342" s="39"/>
      <c r="O342" s="40"/>
      <c r="P342" s="39"/>
      <c r="Q342" s="39"/>
      <c r="R342" s="39"/>
      <c r="S342" s="39"/>
      <c r="T342" s="42"/>
      <c r="U342" s="41"/>
      <c r="V342" s="41"/>
      <c r="W342" s="39"/>
      <c r="X342" s="39"/>
      <c r="Y342" s="43"/>
      <c r="Z342" s="44"/>
      <c r="AA342" s="44" t="n">
        <f aca="false">Y342*Z342</f>
        <v>0</v>
      </c>
      <c r="AB342" s="44" t="n">
        <f aca="false">IF(X342="С НДС",AA342*1.12,AA342)</f>
        <v>0</v>
      </c>
      <c r="AC342" s="43"/>
      <c r="AD342" s="44"/>
      <c r="AE342" s="44" t="n">
        <f aca="false">AC342*AD342</f>
        <v>0</v>
      </c>
      <c r="AF342" s="44" t="n">
        <f aca="false">IF(X342="С НДС",AE342*1.12,AE342)</f>
        <v>0</v>
      </c>
      <c r="AG342" s="43"/>
      <c r="AH342" s="44"/>
      <c r="AI342" s="44" t="n">
        <f aca="false">AG342*AH342</f>
        <v>0</v>
      </c>
      <c r="AJ342" s="44" t="n">
        <f aca="false">IF(X342="С НДС",AI342*1.12,AI342)</f>
        <v>0</v>
      </c>
      <c r="AK342" s="43"/>
      <c r="AL342" s="44"/>
      <c r="AM342" s="44" t="n">
        <f aca="false">AK342*AL342</f>
        <v>0</v>
      </c>
      <c r="AN342" s="44" t="n">
        <f aca="false">IF(X342="С НДС",AM342*1.12,AM342)</f>
        <v>0</v>
      </c>
      <c r="AO342" s="43"/>
      <c r="AP342" s="44"/>
      <c r="AQ342" s="44" t="n">
        <f aca="false">AO342*AP342</f>
        <v>0</v>
      </c>
      <c r="AR342" s="44" t="n">
        <f aca="false">IF(X342="С НДС",AQ342*1.12,AQ342)</f>
        <v>0</v>
      </c>
      <c r="AS342" s="43"/>
      <c r="AT342" s="44"/>
      <c r="AU342" s="44" t="n">
        <f aca="false">AS342*AT342</f>
        <v>0</v>
      </c>
      <c r="AV342" s="44" t="n">
        <f aca="false">IF(X342="С НДС",AU342*1.12,AU342)</f>
        <v>0</v>
      </c>
      <c r="AW342" s="44"/>
      <c r="AX342" s="44" t="n">
        <f aca="false">SUM(AU342,AQ342,AM342,AH342,AE342,AA342,AH342,AI342)</f>
        <v>0</v>
      </c>
      <c r="AY342" s="44" t="n">
        <f aca="false">IF(X342="С НДС",AX342*1.12,AX342)</f>
        <v>0</v>
      </c>
      <c r="AZ342" s="39"/>
      <c r="BA342" s="39"/>
      <c r="BB342" s="39"/>
      <c r="BC342" s="20"/>
      <c r="BD342" s="39"/>
      <c r="BE342" s="39"/>
      <c r="BF342" s="20"/>
      <c r="BG342" s="39"/>
      <c r="BH342" s="39"/>
      <c r="BI342" s="20"/>
      <c r="BJ342" s="45"/>
      <c r="BK342" s="45"/>
    </row>
    <row r="343" customFormat="false" ht="15" hidden="false" customHeight="false" outlineLevel="0" collapsed="false">
      <c r="B343" s="39"/>
      <c r="C343" s="39"/>
      <c r="D343" s="40"/>
      <c r="E343" s="40"/>
      <c r="F343" s="39"/>
      <c r="G343" s="21"/>
      <c r="H343" s="39"/>
      <c r="I343" s="41"/>
      <c r="J343" s="39"/>
      <c r="K343" s="39"/>
      <c r="L343" s="39"/>
      <c r="M343" s="39"/>
      <c r="N343" s="39"/>
      <c r="O343" s="40"/>
      <c r="P343" s="39"/>
      <c r="Q343" s="39"/>
      <c r="R343" s="39"/>
      <c r="S343" s="39"/>
      <c r="T343" s="42"/>
      <c r="U343" s="41"/>
      <c r="V343" s="41"/>
      <c r="W343" s="39"/>
      <c r="X343" s="39"/>
      <c r="Y343" s="43"/>
      <c r="Z343" s="44"/>
      <c r="AA343" s="44" t="n">
        <f aca="false">Y343*Z343</f>
        <v>0</v>
      </c>
      <c r="AB343" s="44" t="n">
        <f aca="false">IF(X343="С НДС",AA343*1.12,AA343)</f>
        <v>0</v>
      </c>
      <c r="AC343" s="43"/>
      <c r="AD343" s="44"/>
      <c r="AE343" s="44" t="n">
        <f aca="false">AC343*AD343</f>
        <v>0</v>
      </c>
      <c r="AF343" s="44" t="n">
        <f aca="false">IF(X343="С НДС",AE343*1.12,AE343)</f>
        <v>0</v>
      </c>
      <c r="AG343" s="43"/>
      <c r="AH343" s="44"/>
      <c r="AI343" s="44" t="n">
        <f aca="false">AG343*AH343</f>
        <v>0</v>
      </c>
      <c r="AJ343" s="44" t="n">
        <f aca="false">IF(X343="С НДС",AI343*1.12,AI343)</f>
        <v>0</v>
      </c>
      <c r="AK343" s="43"/>
      <c r="AL343" s="44"/>
      <c r="AM343" s="44" t="n">
        <f aca="false">AK343*AL343</f>
        <v>0</v>
      </c>
      <c r="AN343" s="44" t="n">
        <f aca="false">IF(X343="С НДС",AM343*1.12,AM343)</f>
        <v>0</v>
      </c>
      <c r="AO343" s="43"/>
      <c r="AP343" s="44"/>
      <c r="AQ343" s="44" t="n">
        <f aca="false">AO343*AP343</f>
        <v>0</v>
      </c>
      <c r="AR343" s="44" t="n">
        <f aca="false">IF(X343="С НДС",AQ343*1.12,AQ343)</f>
        <v>0</v>
      </c>
      <c r="AS343" s="43"/>
      <c r="AT343" s="44"/>
      <c r="AU343" s="44" t="n">
        <f aca="false">AS343*AT343</f>
        <v>0</v>
      </c>
      <c r="AV343" s="44" t="n">
        <f aca="false">IF(X343="С НДС",AU343*1.12,AU343)</f>
        <v>0</v>
      </c>
      <c r="AW343" s="44"/>
      <c r="AX343" s="44" t="n">
        <f aca="false">SUM(AU343,AQ343,AM343,AH343,AE343,AA343,AH343,AI343)</f>
        <v>0</v>
      </c>
      <c r="AY343" s="44" t="n">
        <f aca="false">IF(X343="С НДС",AX343*1.12,AX343)</f>
        <v>0</v>
      </c>
      <c r="AZ343" s="39"/>
      <c r="BA343" s="39"/>
      <c r="BB343" s="39"/>
      <c r="BC343" s="20"/>
      <c r="BD343" s="39"/>
      <c r="BE343" s="39"/>
      <c r="BF343" s="20"/>
      <c r="BG343" s="39"/>
      <c r="BH343" s="39"/>
      <c r="BI343" s="20"/>
      <c r="BJ343" s="45"/>
      <c r="BK343" s="45"/>
    </row>
    <row r="344" customFormat="false" ht="15" hidden="false" customHeight="false" outlineLevel="0" collapsed="false">
      <c r="B344" s="39"/>
      <c r="C344" s="39"/>
      <c r="D344" s="40"/>
      <c r="E344" s="40"/>
      <c r="F344" s="39"/>
      <c r="G344" s="21"/>
      <c r="H344" s="39"/>
      <c r="I344" s="41"/>
      <c r="J344" s="39"/>
      <c r="K344" s="39"/>
      <c r="L344" s="39"/>
      <c r="M344" s="39"/>
      <c r="N344" s="39"/>
      <c r="O344" s="40"/>
      <c r="P344" s="39"/>
      <c r="Q344" s="39"/>
      <c r="R344" s="39"/>
      <c r="S344" s="39"/>
      <c r="T344" s="42"/>
      <c r="U344" s="41"/>
      <c r="V344" s="41"/>
      <c r="W344" s="39"/>
      <c r="X344" s="39"/>
      <c r="Y344" s="43"/>
      <c r="Z344" s="44"/>
      <c r="AA344" s="44" t="n">
        <f aca="false">Y344*Z344</f>
        <v>0</v>
      </c>
      <c r="AB344" s="44" t="n">
        <f aca="false">IF(X344="С НДС",AA344*1.12,AA344)</f>
        <v>0</v>
      </c>
      <c r="AC344" s="43"/>
      <c r="AD344" s="44"/>
      <c r="AE344" s="44" t="n">
        <f aca="false">AC344*AD344</f>
        <v>0</v>
      </c>
      <c r="AF344" s="44" t="n">
        <f aca="false">IF(X344="С НДС",AE344*1.12,AE344)</f>
        <v>0</v>
      </c>
      <c r="AG344" s="43"/>
      <c r="AH344" s="44"/>
      <c r="AI344" s="44" t="n">
        <f aca="false">AG344*AH344</f>
        <v>0</v>
      </c>
      <c r="AJ344" s="44" t="n">
        <f aca="false">IF(X344="С НДС",AI344*1.12,AI344)</f>
        <v>0</v>
      </c>
      <c r="AK344" s="43"/>
      <c r="AL344" s="44"/>
      <c r="AM344" s="44" t="n">
        <f aca="false">AK344*AL344</f>
        <v>0</v>
      </c>
      <c r="AN344" s="44" t="n">
        <f aca="false">IF(X344="С НДС",AM344*1.12,AM344)</f>
        <v>0</v>
      </c>
      <c r="AO344" s="43"/>
      <c r="AP344" s="44"/>
      <c r="AQ344" s="44" t="n">
        <f aca="false">AO344*AP344</f>
        <v>0</v>
      </c>
      <c r="AR344" s="44" t="n">
        <f aca="false">IF(X344="С НДС",AQ344*1.12,AQ344)</f>
        <v>0</v>
      </c>
      <c r="AS344" s="43"/>
      <c r="AT344" s="44"/>
      <c r="AU344" s="44" t="n">
        <f aca="false">AS344*AT344</f>
        <v>0</v>
      </c>
      <c r="AV344" s="44" t="n">
        <f aca="false">IF(X344="С НДС",AU344*1.12,AU344)</f>
        <v>0</v>
      </c>
      <c r="AW344" s="44"/>
      <c r="AX344" s="44" t="n">
        <f aca="false">SUM(AU344,AQ344,AM344,AH344,AE344,AA344,AH344,AI344)</f>
        <v>0</v>
      </c>
      <c r="AY344" s="44" t="n">
        <f aca="false">IF(X344="С НДС",AX344*1.12,AX344)</f>
        <v>0</v>
      </c>
      <c r="AZ344" s="39"/>
      <c r="BA344" s="39"/>
      <c r="BB344" s="39"/>
      <c r="BC344" s="20"/>
      <c r="BD344" s="39"/>
      <c r="BE344" s="39"/>
      <c r="BF344" s="20"/>
      <c r="BG344" s="39"/>
      <c r="BH344" s="39"/>
      <c r="BI344" s="20"/>
      <c r="BJ344" s="45"/>
      <c r="BK344" s="45"/>
    </row>
    <row r="345" customFormat="false" ht="15" hidden="false" customHeight="false" outlineLevel="0" collapsed="false">
      <c r="B345" s="39"/>
      <c r="C345" s="39"/>
      <c r="D345" s="40"/>
      <c r="E345" s="40"/>
      <c r="F345" s="39"/>
      <c r="G345" s="21"/>
      <c r="H345" s="39"/>
      <c r="I345" s="41"/>
      <c r="J345" s="39"/>
      <c r="K345" s="39"/>
      <c r="L345" s="39"/>
      <c r="M345" s="39"/>
      <c r="N345" s="39"/>
      <c r="O345" s="40"/>
      <c r="P345" s="39"/>
      <c r="Q345" s="39"/>
      <c r="R345" s="39"/>
      <c r="S345" s="39"/>
      <c r="T345" s="42"/>
      <c r="U345" s="41"/>
      <c r="V345" s="41"/>
      <c r="W345" s="39"/>
      <c r="X345" s="39"/>
      <c r="Y345" s="43"/>
      <c r="Z345" s="44"/>
      <c r="AA345" s="44" t="n">
        <f aca="false">Y345*Z345</f>
        <v>0</v>
      </c>
      <c r="AB345" s="44" t="n">
        <f aca="false">IF(X345="С НДС",AA345*1.12,AA345)</f>
        <v>0</v>
      </c>
      <c r="AC345" s="43"/>
      <c r="AD345" s="44"/>
      <c r="AE345" s="44" t="n">
        <f aca="false">AC345*AD345</f>
        <v>0</v>
      </c>
      <c r="AF345" s="44" t="n">
        <f aca="false">IF(X345="С НДС",AE345*1.12,AE345)</f>
        <v>0</v>
      </c>
      <c r="AG345" s="43"/>
      <c r="AH345" s="44"/>
      <c r="AI345" s="44" t="n">
        <f aca="false">AG345*AH345</f>
        <v>0</v>
      </c>
      <c r="AJ345" s="44" t="n">
        <f aca="false">IF(X345="С НДС",AI345*1.12,AI345)</f>
        <v>0</v>
      </c>
      <c r="AK345" s="43"/>
      <c r="AL345" s="44"/>
      <c r="AM345" s="44" t="n">
        <f aca="false">AK345*AL345</f>
        <v>0</v>
      </c>
      <c r="AN345" s="44" t="n">
        <f aca="false">IF(X345="С НДС",AM345*1.12,AM345)</f>
        <v>0</v>
      </c>
      <c r="AO345" s="43"/>
      <c r="AP345" s="44"/>
      <c r="AQ345" s="44" t="n">
        <f aca="false">AO345*AP345</f>
        <v>0</v>
      </c>
      <c r="AR345" s="44" t="n">
        <f aca="false">IF(X345="С НДС",AQ345*1.12,AQ345)</f>
        <v>0</v>
      </c>
      <c r="AS345" s="43"/>
      <c r="AT345" s="44"/>
      <c r="AU345" s="44" t="n">
        <f aca="false">AS345*AT345</f>
        <v>0</v>
      </c>
      <c r="AV345" s="44" t="n">
        <f aca="false">IF(X345="С НДС",AU345*1.12,AU345)</f>
        <v>0</v>
      </c>
      <c r="AW345" s="44"/>
      <c r="AX345" s="44" t="n">
        <f aca="false">SUM(AU345,AQ345,AM345,AH345,AE345,AA345,AH345,AI345)</f>
        <v>0</v>
      </c>
      <c r="AY345" s="44" t="n">
        <f aca="false">IF(X345="С НДС",AX345*1.12,AX345)</f>
        <v>0</v>
      </c>
      <c r="AZ345" s="39"/>
      <c r="BA345" s="39"/>
      <c r="BB345" s="39"/>
      <c r="BC345" s="20"/>
      <c r="BD345" s="39"/>
      <c r="BE345" s="39"/>
      <c r="BF345" s="20"/>
      <c r="BG345" s="39"/>
      <c r="BH345" s="39"/>
      <c r="BI345" s="20"/>
      <c r="BJ345" s="45"/>
      <c r="BK345" s="45"/>
    </row>
    <row r="346" customFormat="false" ht="15" hidden="false" customHeight="false" outlineLevel="0" collapsed="false">
      <c r="B346" s="39"/>
      <c r="C346" s="39"/>
      <c r="D346" s="40"/>
      <c r="E346" s="40"/>
      <c r="F346" s="39"/>
      <c r="G346" s="21"/>
      <c r="H346" s="39"/>
      <c r="I346" s="41"/>
      <c r="J346" s="39"/>
      <c r="K346" s="39"/>
      <c r="L346" s="39"/>
      <c r="M346" s="39"/>
      <c r="N346" s="39"/>
      <c r="O346" s="40"/>
      <c r="P346" s="39"/>
      <c r="Q346" s="39"/>
      <c r="R346" s="39"/>
      <c r="S346" s="39"/>
      <c r="T346" s="42"/>
      <c r="U346" s="41"/>
      <c r="V346" s="41"/>
      <c r="W346" s="39"/>
      <c r="X346" s="39"/>
      <c r="Y346" s="43"/>
      <c r="Z346" s="44"/>
      <c r="AA346" s="44" t="n">
        <f aca="false">Y346*Z346</f>
        <v>0</v>
      </c>
      <c r="AB346" s="44" t="n">
        <f aca="false">IF(X346="С НДС",AA346*1.12,AA346)</f>
        <v>0</v>
      </c>
      <c r="AC346" s="43"/>
      <c r="AD346" s="44"/>
      <c r="AE346" s="44" t="n">
        <f aca="false">AC346*AD346</f>
        <v>0</v>
      </c>
      <c r="AF346" s="44" t="n">
        <f aca="false">IF(X346="С НДС",AE346*1.12,AE346)</f>
        <v>0</v>
      </c>
      <c r="AG346" s="43"/>
      <c r="AH346" s="44"/>
      <c r="AI346" s="44" t="n">
        <f aca="false">AG346*AH346</f>
        <v>0</v>
      </c>
      <c r="AJ346" s="44" t="n">
        <f aca="false">IF(X346="С НДС",AI346*1.12,AI346)</f>
        <v>0</v>
      </c>
      <c r="AK346" s="43"/>
      <c r="AL346" s="44"/>
      <c r="AM346" s="44" t="n">
        <f aca="false">AK346*AL346</f>
        <v>0</v>
      </c>
      <c r="AN346" s="44" t="n">
        <f aca="false">IF(X346="С НДС",AM346*1.12,AM346)</f>
        <v>0</v>
      </c>
      <c r="AO346" s="43"/>
      <c r="AP346" s="44"/>
      <c r="AQ346" s="44" t="n">
        <f aca="false">AO346*AP346</f>
        <v>0</v>
      </c>
      <c r="AR346" s="44" t="n">
        <f aca="false">IF(X346="С НДС",AQ346*1.12,AQ346)</f>
        <v>0</v>
      </c>
      <c r="AS346" s="43"/>
      <c r="AT346" s="44"/>
      <c r="AU346" s="44" t="n">
        <f aca="false">AS346*AT346</f>
        <v>0</v>
      </c>
      <c r="AV346" s="44" t="n">
        <f aca="false">IF(X346="С НДС",AU346*1.12,AU346)</f>
        <v>0</v>
      </c>
      <c r="AW346" s="44"/>
      <c r="AX346" s="44" t="n">
        <f aca="false">SUM(AU346,AQ346,AM346,AH346,AE346,AA346,AH346,AI346)</f>
        <v>0</v>
      </c>
      <c r="AY346" s="44" t="n">
        <f aca="false">IF(X346="С НДС",AX346*1.12,AX346)</f>
        <v>0</v>
      </c>
      <c r="AZ346" s="39"/>
      <c r="BA346" s="39"/>
      <c r="BB346" s="39"/>
      <c r="BC346" s="20"/>
      <c r="BD346" s="39"/>
      <c r="BE346" s="39"/>
      <c r="BF346" s="20"/>
      <c r="BG346" s="39"/>
      <c r="BH346" s="39"/>
      <c r="BI346" s="20"/>
      <c r="BJ346" s="45"/>
      <c r="BK346" s="45"/>
    </row>
    <row r="347" customFormat="false" ht="15" hidden="false" customHeight="false" outlineLevel="0" collapsed="false">
      <c r="B347" s="39"/>
      <c r="C347" s="39"/>
      <c r="D347" s="40"/>
      <c r="E347" s="40"/>
      <c r="F347" s="39"/>
      <c r="G347" s="21"/>
      <c r="H347" s="39"/>
      <c r="I347" s="41"/>
      <c r="J347" s="39"/>
      <c r="K347" s="39"/>
      <c r="L347" s="39"/>
      <c r="M347" s="39"/>
      <c r="N347" s="39"/>
      <c r="O347" s="40"/>
      <c r="P347" s="39"/>
      <c r="Q347" s="39"/>
      <c r="R347" s="39"/>
      <c r="S347" s="39"/>
      <c r="T347" s="42"/>
      <c r="U347" s="41"/>
      <c r="V347" s="41"/>
      <c r="W347" s="39"/>
      <c r="X347" s="39"/>
      <c r="Y347" s="43"/>
      <c r="Z347" s="44"/>
      <c r="AA347" s="44" t="n">
        <f aca="false">Y347*Z347</f>
        <v>0</v>
      </c>
      <c r="AB347" s="44" t="n">
        <f aca="false">IF(X347="С НДС",AA347*1.12,AA347)</f>
        <v>0</v>
      </c>
      <c r="AC347" s="43"/>
      <c r="AD347" s="44"/>
      <c r="AE347" s="44" t="n">
        <f aca="false">AC347*AD347</f>
        <v>0</v>
      </c>
      <c r="AF347" s="44" t="n">
        <f aca="false">IF(X347="С НДС",AE347*1.12,AE347)</f>
        <v>0</v>
      </c>
      <c r="AG347" s="43"/>
      <c r="AH347" s="44"/>
      <c r="AI347" s="44" t="n">
        <f aca="false">AG347*AH347</f>
        <v>0</v>
      </c>
      <c r="AJ347" s="44" t="n">
        <f aca="false">IF(X347="С НДС",AI347*1.12,AI347)</f>
        <v>0</v>
      </c>
      <c r="AK347" s="43"/>
      <c r="AL347" s="44"/>
      <c r="AM347" s="44" t="n">
        <f aca="false">AK347*AL347</f>
        <v>0</v>
      </c>
      <c r="AN347" s="44" t="n">
        <f aca="false">IF(X347="С НДС",AM347*1.12,AM347)</f>
        <v>0</v>
      </c>
      <c r="AO347" s="43"/>
      <c r="AP347" s="44"/>
      <c r="AQ347" s="44" t="n">
        <f aca="false">AO347*AP347</f>
        <v>0</v>
      </c>
      <c r="AR347" s="44" t="n">
        <f aca="false">IF(X347="С НДС",AQ347*1.12,AQ347)</f>
        <v>0</v>
      </c>
      <c r="AS347" s="43"/>
      <c r="AT347" s="44"/>
      <c r="AU347" s="44" t="n">
        <f aca="false">AS347*AT347</f>
        <v>0</v>
      </c>
      <c r="AV347" s="44" t="n">
        <f aca="false">IF(X347="С НДС",AU347*1.12,AU347)</f>
        <v>0</v>
      </c>
      <c r="AW347" s="44"/>
      <c r="AX347" s="44" t="n">
        <f aca="false">SUM(AU347,AQ347,AM347,AH347,AE347,AA347,AH347,AI347)</f>
        <v>0</v>
      </c>
      <c r="AY347" s="44" t="n">
        <f aca="false">IF(X347="С НДС",AX347*1.12,AX347)</f>
        <v>0</v>
      </c>
      <c r="AZ347" s="39"/>
      <c r="BA347" s="39"/>
      <c r="BB347" s="39"/>
      <c r="BC347" s="20"/>
      <c r="BD347" s="39"/>
      <c r="BE347" s="39"/>
      <c r="BF347" s="20"/>
      <c r="BG347" s="39"/>
      <c r="BH347" s="39"/>
      <c r="BI347" s="20"/>
      <c r="BJ347" s="45"/>
      <c r="BK347" s="45"/>
    </row>
    <row r="348" customFormat="false" ht="15" hidden="false" customHeight="false" outlineLevel="0" collapsed="false">
      <c r="B348" s="39"/>
      <c r="C348" s="39"/>
      <c r="D348" s="40"/>
      <c r="E348" s="40"/>
      <c r="F348" s="39"/>
      <c r="G348" s="21"/>
      <c r="H348" s="39"/>
      <c r="I348" s="41"/>
      <c r="J348" s="39"/>
      <c r="K348" s="39"/>
      <c r="L348" s="39"/>
      <c r="M348" s="39"/>
      <c r="N348" s="39"/>
      <c r="O348" s="40"/>
      <c r="P348" s="39"/>
      <c r="Q348" s="39"/>
      <c r="R348" s="39"/>
      <c r="S348" s="39"/>
      <c r="T348" s="42"/>
      <c r="U348" s="41"/>
      <c r="V348" s="41"/>
      <c r="W348" s="39"/>
      <c r="X348" s="39"/>
      <c r="Y348" s="43"/>
      <c r="Z348" s="44"/>
      <c r="AA348" s="44" t="n">
        <f aca="false">Y348*Z348</f>
        <v>0</v>
      </c>
      <c r="AB348" s="44" t="n">
        <f aca="false">IF(X348="С НДС",AA348*1.12,AA348)</f>
        <v>0</v>
      </c>
      <c r="AC348" s="43"/>
      <c r="AD348" s="44"/>
      <c r="AE348" s="44" t="n">
        <f aca="false">AC348*AD348</f>
        <v>0</v>
      </c>
      <c r="AF348" s="44" t="n">
        <f aca="false">IF(X348="С НДС",AE348*1.12,AE348)</f>
        <v>0</v>
      </c>
      <c r="AG348" s="43"/>
      <c r="AH348" s="44"/>
      <c r="AI348" s="44" t="n">
        <f aca="false">AG348*AH348</f>
        <v>0</v>
      </c>
      <c r="AJ348" s="44" t="n">
        <f aca="false">IF(X348="С НДС",AI348*1.12,AI348)</f>
        <v>0</v>
      </c>
      <c r="AK348" s="43"/>
      <c r="AL348" s="44"/>
      <c r="AM348" s="44" t="n">
        <f aca="false">AK348*AL348</f>
        <v>0</v>
      </c>
      <c r="AN348" s="44" t="n">
        <f aca="false">IF(X348="С НДС",AM348*1.12,AM348)</f>
        <v>0</v>
      </c>
      <c r="AO348" s="43"/>
      <c r="AP348" s="44"/>
      <c r="AQ348" s="44" t="n">
        <f aca="false">AO348*AP348</f>
        <v>0</v>
      </c>
      <c r="AR348" s="44" t="n">
        <f aca="false">IF(X348="С НДС",AQ348*1.12,AQ348)</f>
        <v>0</v>
      </c>
      <c r="AS348" s="43"/>
      <c r="AT348" s="44"/>
      <c r="AU348" s="44" t="n">
        <f aca="false">AS348*AT348</f>
        <v>0</v>
      </c>
      <c r="AV348" s="44" t="n">
        <f aca="false">IF(X348="С НДС",AU348*1.12,AU348)</f>
        <v>0</v>
      </c>
      <c r="AW348" s="44"/>
      <c r="AX348" s="44" t="n">
        <f aca="false">SUM(AU348,AQ348,AM348,AH348,AE348,AA348,AH348,AI348)</f>
        <v>0</v>
      </c>
      <c r="AY348" s="44" t="n">
        <f aca="false">IF(X348="С НДС",AX348*1.12,AX348)</f>
        <v>0</v>
      </c>
      <c r="AZ348" s="39"/>
      <c r="BA348" s="39"/>
      <c r="BB348" s="39"/>
      <c r="BC348" s="20"/>
      <c r="BD348" s="39"/>
      <c r="BE348" s="39"/>
      <c r="BF348" s="20"/>
      <c r="BG348" s="39"/>
      <c r="BH348" s="39"/>
      <c r="BI348" s="20"/>
      <c r="BJ348" s="45"/>
      <c r="BK348" s="45"/>
    </row>
    <row r="349" customFormat="false" ht="15" hidden="false" customHeight="false" outlineLevel="0" collapsed="false">
      <c r="B349" s="39"/>
      <c r="C349" s="39"/>
      <c r="D349" s="40"/>
      <c r="E349" s="40"/>
      <c r="F349" s="39"/>
      <c r="G349" s="21"/>
      <c r="H349" s="39"/>
      <c r="I349" s="41"/>
      <c r="J349" s="39"/>
      <c r="K349" s="39"/>
      <c r="L349" s="39"/>
      <c r="M349" s="39"/>
      <c r="N349" s="39"/>
      <c r="O349" s="40"/>
      <c r="P349" s="39"/>
      <c r="Q349" s="39"/>
      <c r="R349" s="39"/>
      <c r="S349" s="39"/>
      <c r="T349" s="42"/>
      <c r="U349" s="41"/>
      <c r="V349" s="41"/>
      <c r="W349" s="39"/>
      <c r="X349" s="39"/>
      <c r="Y349" s="43"/>
      <c r="Z349" s="44"/>
      <c r="AA349" s="44" t="n">
        <f aca="false">Y349*Z349</f>
        <v>0</v>
      </c>
      <c r="AB349" s="44" t="n">
        <f aca="false">IF(X349="С НДС",AA349*1.12,AA349)</f>
        <v>0</v>
      </c>
      <c r="AC349" s="43"/>
      <c r="AD349" s="44"/>
      <c r="AE349" s="44" t="n">
        <f aca="false">AC349*AD349</f>
        <v>0</v>
      </c>
      <c r="AF349" s="44" t="n">
        <f aca="false">IF(X349="С НДС",AE349*1.12,AE349)</f>
        <v>0</v>
      </c>
      <c r="AG349" s="43"/>
      <c r="AH349" s="44"/>
      <c r="AI349" s="44" t="n">
        <f aca="false">AG349*AH349</f>
        <v>0</v>
      </c>
      <c r="AJ349" s="44" t="n">
        <f aca="false">IF(X349="С НДС",AI349*1.12,AI349)</f>
        <v>0</v>
      </c>
      <c r="AK349" s="43"/>
      <c r="AL349" s="44"/>
      <c r="AM349" s="44" t="n">
        <f aca="false">AK349*AL349</f>
        <v>0</v>
      </c>
      <c r="AN349" s="44" t="n">
        <f aca="false">IF(X349="С НДС",AM349*1.12,AM349)</f>
        <v>0</v>
      </c>
      <c r="AO349" s="43"/>
      <c r="AP349" s="44"/>
      <c r="AQ349" s="44" t="n">
        <f aca="false">AO349*AP349</f>
        <v>0</v>
      </c>
      <c r="AR349" s="44" t="n">
        <f aca="false">IF(X349="С НДС",AQ349*1.12,AQ349)</f>
        <v>0</v>
      </c>
      <c r="AS349" s="43"/>
      <c r="AT349" s="44"/>
      <c r="AU349" s="44" t="n">
        <f aca="false">AS349*AT349</f>
        <v>0</v>
      </c>
      <c r="AV349" s="44" t="n">
        <f aca="false">IF(X349="С НДС",AU349*1.12,AU349)</f>
        <v>0</v>
      </c>
      <c r="AW349" s="44"/>
      <c r="AX349" s="44" t="n">
        <f aca="false">SUM(AU349,AQ349,AM349,AH349,AE349,AA349,AH349,AI349)</f>
        <v>0</v>
      </c>
      <c r="AY349" s="44" t="n">
        <f aca="false">IF(X349="С НДС",AX349*1.12,AX349)</f>
        <v>0</v>
      </c>
      <c r="AZ349" s="39"/>
      <c r="BA349" s="39"/>
      <c r="BB349" s="39"/>
      <c r="BC349" s="20"/>
      <c r="BD349" s="39"/>
      <c r="BE349" s="39"/>
      <c r="BF349" s="20"/>
      <c r="BG349" s="39"/>
      <c r="BH349" s="39"/>
      <c r="BI349" s="20"/>
      <c r="BJ349" s="45"/>
      <c r="BK349" s="45"/>
    </row>
    <row r="350" customFormat="false" ht="15" hidden="false" customHeight="false" outlineLevel="0" collapsed="false">
      <c r="B350" s="39"/>
      <c r="C350" s="39"/>
      <c r="D350" s="40"/>
      <c r="E350" s="40"/>
      <c r="F350" s="39"/>
      <c r="G350" s="21"/>
      <c r="H350" s="39"/>
      <c r="I350" s="41"/>
      <c r="J350" s="39"/>
      <c r="K350" s="39"/>
      <c r="L350" s="39"/>
      <c r="M350" s="39"/>
      <c r="N350" s="39"/>
      <c r="O350" s="40"/>
      <c r="P350" s="39"/>
      <c r="Q350" s="39"/>
      <c r="R350" s="39"/>
      <c r="S350" s="39"/>
      <c r="T350" s="42"/>
      <c r="U350" s="41"/>
      <c r="V350" s="41"/>
      <c r="W350" s="39"/>
      <c r="X350" s="39"/>
      <c r="Y350" s="43"/>
      <c r="Z350" s="44"/>
      <c r="AA350" s="44" t="n">
        <f aca="false">Y350*Z350</f>
        <v>0</v>
      </c>
      <c r="AB350" s="44" t="n">
        <f aca="false">IF(X350="С НДС",AA350*1.12,AA350)</f>
        <v>0</v>
      </c>
      <c r="AC350" s="43"/>
      <c r="AD350" s="44"/>
      <c r="AE350" s="44" t="n">
        <f aca="false">AC350*AD350</f>
        <v>0</v>
      </c>
      <c r="AF350" s="44" t="n">
        <f aca="false">IF(X350="С НДС",AE350*1.12,AE350)</f>
        <v>0</v>
      </c>
      <c r="AG350" s="43"/>
      <c r="AH350" s="44"/>
      <c r="AI350" s="44" t="n">
        <f aca="false">AG350*AH350</f>
        <v>0</v>
      </c>
      <c r="AJ350" s="44" t="n">
        <f aca="false">IF(X350="С НДС",AI350*1.12,AI350)</f>
        <v>0</v>
      </c>
      <c r="AK350" s="43"/>
      <c r="AL350" s="44"/>
      <c r="AM350" s="44" t="n">
        <f aca="false">AK350*AL350</f>
        <v>0</v>
      </c>
      <c r="AN350" s="44" t="n">
        <f aca="false">IF(X350="С НДС",AM350*1.12,AM350)</f>
        <v>0</v>
      </c>
      <c r="AO350" s="43"/>
      <c r="AP350" s="44"/>
      <c r="AQ350" s="44" t="n">
        <f aca="false">AO350*AP350</f>
        <v>0</v>
      </c>
      <c r="AR350" s="44" t="n">
        <f aca="false">IF(X350="С НДС",AQ350*1.12,AQ350)</f>
        <v>0</v>
      </c>
      <c r="AS350" s="43"/>
      <c r="AT350" s="44"/>
      <c r="AU350" s="44" t="n">
        <f aca="false">AS350*AT350</f>
        <v>0</v>
      </c>
      <c r="AV350" s="44" t="n">
        <f aca="false">IF(X350="С НДС",AU350*1.12,AU350)</f>
        <v>0</v>
      </c>
      <c r="AW350" s="44"/>
      <c r="AX350" s="44" t="n">
        <f aca="false">SUM(AU350,AQ350,AM350,AH350,AE350,AA350,AH350,AI350)</f>
        <v>0</v>
      </c>
      <c r="AY350" s="44" t="n">
        <f aca="false">IF(X350="С НДС",AX350*1.12,AX350)</f>
        <v>0</v>
      </c>
      <c r="AZ350" s="39"/>
      <c r="BA350" s="39"/>
      <c r="BB350" s="39"/>
      <c r="BC350" s="20"/>
      <c r="BD350" s="39"/>
      <c r="BE350" s="39"/>
      <c r="BF350" s="20"/>
      <c r="BG350" s="39"/>
      <c r="BH350" s="39"/>
      <c r="BI350" s="20"/>
      <c r="BJ350" s="45"/>
      <c r="BK350" s="45"/>
    </row>
    <row r="351" customFormat="false" ht="15" hidden="false" customHeight="false" outlineLevel="0" collapsed="false">
      <c r="B351" s="39"/>
      <c r="C351" s="39"/>
      <c r="D351" s="40"/>
      <c r="E351" s="40"/>
      <c r="F351" s="39"/>
      <c r="G351" s="21"/>
      <c r="H351" s="39"/>
      <c r="I351" s="41"/>
      <c r="J351" s="39"/>
      <c r="K351" s="39"/>
      <c r="L351" s="39"/>
      <c r="M351" s="39"/>
      <c r="N351" s="39"/>
      <c r="O351" s="40"/>
      <c r="P351" s="39"/>
      <c r="Q351" s="39"/>
      <c r="R351" s="39"/>
      <c r="S351" s="39"/>
      <c r="T351" s="42"/>
      <c r="U351" s="41"/>
      <c r="V351" s="41"/>
      <c r="W351" s="39"/>
      <c r="X351" s="39"/>
      <c r="Y351" s="43"/>
      <c r="Z351" s="44"/>
      <c r="AA351" s="44" t="n">
        <f aca="false">Y351*Z351</f>
        <v>0</v>
      </c>
      <c r="AB351" s="44" t="n">
        <f aca="false">IF(X351="С НДС",AA351*1.12,AA351)</f>
        <v>0</v>
      </c>
      <c r="AC351" s="43"/>
      <c r="AD351" s="44"/>
      <c r="AE351" s="44" t="n">
        <f aca="false">AC351*AD351</f>
        <v>0</v>
      </c>
      <c r="AF351" s="44" t="n">
        <f aca="false">IF(X351="С НДС",AE351*1.12,AE351)</f>
        <v>0</v>
      </c>
      <c r="AG351" s="43"/>
      <c r="AH351" s="44"/>
      <c r="AI351" s="44" t="n">
        <f aca="false">AG351*AH351</f>
        <v>0</v>
      </c>
      <c r="AJ351" s="44" t="n">
        <f aca="false">IF(X351="С НДС",AI351*1.12,AI351)</f>
        <v>0</v>
      </c>
      <c r="AK351" s="43"/>
      <c r="AL351" s="44"/>
      <c r="AM351" s="44" t="n">
        <f aca="false">AK351*AL351</f>
        <v>0</v>
      </c>
      <c r="AN351" s="44" t="n">
        <f aca="false">IF(X351="С НДС",AM351*1.12,AM351)</f>
        <v>0</v>
      </c>
      <c r="AO351" s="43"/>
      <c r="AP351" s="44"/>
      <c r="AQ351" s="44" t="n">
        <f aca="false">AO351*AP351</f>
        <v>0</v>
      </c>
      <c r="AR351" s="44" t="n">
        <f aca="false">IF(X351="С НДС",AQ351*1.12,AQ351)</f>
        <v>0</v>
      </c>
      <c r="AS351" s="43"/>
      <c r="AT351" s="44"/>
      <c r="AU351" s="44" t="n">
        <f aca="false">AS351*AT351</f>
        <v>0</v>
      </c>
      <c r="AV351" s="44" t="n">
        <f aca="false">IF(X351="С НДС",AU351*1.12,AU351)</f>
        <v>0</v>
      </c>
      <c r="AW351" s="44"/>
      <c r="AX351" s="44" t="n">
        <f aca="false">SUM(AU351,AQ351,AM351,AH351,AE351,AA351,AH351,AI351)</f>
        <v>0</v>
      </c>
      <c r="AY351" s="44" t="n">
        <f aca="false">IF(X351="С НДС",AX351*1.12,AX351)</f>
        <v>0</v>
      </c>
      <c r="AZ351" s="39"/>
      <c r="BA351" s="39"/>
      <c r="BB351" s="39"/>
      <c r="BC351" s="20"/>
      <c r="BD351" s="39"/>
      <c r="BE351" s="39"/>
      <c r="BF351" s="20"/>
      <c r="BG351" s="39"/>
      <c r="BH351" s="39"/>
      <c r="BI351" s="20"/>
      <c r="BJ351" s="45"/>
      <c r="BK351" s="45"/>
    </row>
    <row r="352" customFormat="false" ht="15" hidden="false" customHeight="false" outlineLevel="0" collapsed="false">
      <c r="B352" s="39"/>
      <c r="C352" s="39"/>
      <c r="D352" s="40"/>
      <c r="E352" s="40"/>
      <c r="F352" s="39"/>
      <c r="G352" s="21"/>
      <c r="H352" s="39"/>
      <c r="I352" s="41"/>
      <c r="J352" s="39"/>
      <c r="K352" s="39"/>
      <c r="L352" s="39"/>
      <c r="M352" s="39"/>
      <c r="N352" s="39"/>
      <c r="O352" s="40"/>
      <c r="P352" s="39"/>
      <c r="Q352" s="39"/>
      <c r="R352" s="39"/>
      <c r="S352" s="39"/>
      <c r="T352" s="42"/>
      <c r="U352" s="41"/>
      <c r="V352" s="41"/>
      <c r="W352" s="39"/>
      <c r="X352" s="39"/>
      <c r="Y352" s="43"/>
      <c r="Z352" s="44"/>
      <c r="AA352" s="44" t="n">
        <f aca="false">Y352*Z352</f>
        <v>0</v>
      </c>
      <c r="AB352" s="44" t="n">
        <f aca="false">IF(X352="С НДС",AA352*1.12,AA352)</f>
        <v>0</v>
      </c>
      <c r="AC352" s="43"/>
      <c r="AD352" s="44"/>
      <c r="AE352" s="44" t="n">
        <f aca="false">AC352*AD352</f>
        <v>0</v>
      </c>
      <c r="AF352" s="44" t="n">
        <f aca="false">IF(X352="С НДС",AE352*1.12,AE352)</f>
        <v>0</v>
      </c>
      <c r="AG352" s="43"/>
      <c r="AH352" s="44"/>
      <c r="AI352" s="44" t="n">
        <f aca="false">AG352*AH352</f>
        <v>0</v>
      </c>
      <c r="AJ352" s="44" t="n">
        <f aca="false">IF(X352="С НДС",AI352*1.12,AI352)</f>
        <v>0</v>
      </c>
      <c r="AK352" s="43"/>
      <c r="AL352" s="44"/>
      <c r="AM352" s="44" t="n">
        <f aca="false">AK352*AL352</f>
        <v>0</v>
      </c>
      <c r="AN352" s="44" t="n">
        <f aca="false">IF(X352="С НДС",AM352*1.12,AM352)</f>
        <v>0</v>
      </c>
      <c r="AO352" s="43"/>
      <c r="AP352" s="44"/>
      <c r="AQ352" s="44" t="n">
        <f aca="false">AO352*AP352</f>
        <v>0</v>
      </c>
      <c r="AR352" s="44" t="n">
        <f aca="false">IF(X352="С НДС",AQ352*1.12,AQ352)</f>
        <v>0</v>
      </c>
      <c r="AS352" s="43"/>
      <c r="AT352" s="44"/>
      <c r="AU352" s="44" t="n">
        <f aca="false">AS352*AT352</f>
        <v>0</v>
      </c>
      <c r="AV352" s="44" t="n">
        <f aca="false">IF(X352="С НДС",AU352*1.12,AU352)</f>
        <v>0</v>
      </c>
      <c r="AW352" s="44"/>
      <c r="AX352" s="44" t="n">
        <f aca="false">SUM(AU352,AQ352,AM352,AH352,AE352,AA352,AH352,AI352)</f>
        <v>0</v>
      </c>
      <c r="AY352" s="44" t="n">
        <f aca="false">IF(X352="С НДС",AX352*1.12,AX352)</f>
        <v>0</v>
      </c>
      <c r="AZ352" s="39"/>
      <c r="BA352" s="39"/>
      <c r="BB352" s="39"/>
      <c r="BC352" s="20"/>
      <c r="BD352" s="39"/>
      <c r="BE352" s="39"/>
      <c r="BF352" s="20"/>
      <c r="BG352" s="39"/>
      <c r="BH352" s="39"/>
      <c r="BI352" s="20"/>
      <c r="BJ352" s="45"/>
      <c r="BK352" s="45"/>
    </row>
    <row r="353" customFormat="false" ht="15" hidden="false" customHeight="false" outlineLevel="0" collapsed="false">
      <c r="B353" s="39"/>
      <c r="C353" s="39"/>
      <c r="D353" s="40"/>
      <c r="E353" s="40"/>
      <c r="F353" s="39"/>
      <c r="G353" s="21"/>
      <c r="H353" s="39"/>
      <c r="I353" s="41"/>
      <c r="J353" s="39"/>
      <c r="K353" s="39"/>
      <c r="L353" s="39"/>
      <c r="M353" s="39"/>
      <c r="N353" s="39"/>
      <c r="O353" s="40"/>
      <c r="P353" s="39"/>
      <c r="Q353" s="39"/>
      <c r="R353" s="39"/>
      <c r="S353" s="39"/>
      <c r="T353" s="42"/>
      <c r="U353" s="41"/>
      <c r="V353" s="41"/>
      <c r="W353" s="39"/>
      <c r="X353" s="39"/>
      <c r="Y353" s="43"/>
      <c r="Z353" s="44"/>
      <c r="AA353" s="44" t="n">
        <f aca="false">Y353*Z353</f>
        <v>0</v>
      </c>
      <c r="AB353" s="44" t="n">
        <f aca="false">IF(X353="С НДС",AA353*1.12,AA353)</f>
        <v>0</v>
      </c>
      <c r="AC353" s="43"/>
      <c r="AD353" s="44"/>
      <c r="AE353" s="44" t="n">
        <f aca="false">AC353*AD353</f>
        <v>0</v>
      </c>
      <c r="AF353" s="44" t="n">
        <f aca="false">IF(X353="С НДС",AE353*1.12,AE353)</f>
        <v>0</v>
      </c>
      <c r="AG353" s="43"/>
      <c r="AH353" s="44"/>
      <c r="AI353" s="44" t="n">
        <f aca="false">AG353*AH353</f>
        <v>0</v>
      </c>
      <c r="AJ353" s="44" t="n">
        <f aca="false">IF(X353="С НДС",AI353*1.12,AI353)</f>
        <v>0</v>
      </c>
      <c r="AK353" s="43"/>
      <c r="AL353" s="44"/>
      <c r="AM353" s="44" t="n">
        <f aca="false">AK353*AL353</f>
        <v>0</v>
      </c>
      <c r="AN353" s="44" t="n">
        <f aca="false">IF(X353="С НДС",AM353*1.12,AM353)</f>
        <v>0</v>
      </c>
      <c r="AO353" s="43"/>
      <c r="AP353" s="44"/>
      <c r="AQ353" s="44" t="n">
        <f aca="false">AO353*AP353</f>
        <v>0</v>
      </c>
      <c r="AR353" s="44" t="n">
        <f aca="false">IF(X353="С НДС",AQ353*1.12,AQ353)</f>
        <v>0</v>
      </c>
      <c r="AS353" s="43"/>
      <c r="AT353" s="44"/>
      <c r="AU353" s="44" t="n">
        <f aca="false">AS353*AT353</f>
        <v>0</v>
      </c>
      <c r="AV353" s="44" t="n">
        <f aca="false">IF(X353="С НДС",AU353*1.12,AU353)</f>
        <v>0</v>
      </c>
      <c r="AW353" s="44"/>
      <c r="AX353" s="44" t="n">
        <f aca="false">SUM(AU353,AQ353,AM353,AH353,AE353,AA353,AH353,AI353)</f>
        <v>0</v>
      </c>
      <c r="AY353" s="44" t="n">
        <f aca="false">IF(X353="С НДС",AX353*1.12,AX353)</f>
        <v>0</v>
      </c>
      <c r="AZ353" s="39"/>
      <c r="BA353" s="39"/>
      <c r="BB353" s="39"/>
      <c r="BC353" s="20"/>
      <c r="BD353" s="39"/>
      <c r="BE353" s="39"/>
      <c r="BF353" s="20"/>
      <c r="BG353" s="39"/>
      <c r="BH353" s="39"/>
      <c r="BI353" s="20"/>
      <c r="BJ353" s="45"/>
      <c r="BK353" s="45"/>
    </row>
    <row r="354" customFormat="false" ht="15" hidden="false" customHeight="false" outlineLevel="0" collapsed="false">
      <c r="B354" s="39"/>
      <c r="C354" s="39"/>
      <c r="D354" s="40"/>
      <c r="E354" s="40"/>
      <c r="F354" s="39"/>
      <c r="G354" s="21"/>
      <c r="H354" s="39"/>
      <c r="I354" s="41"/>
      <c r="J354" s="39"/>
      <c r="K354" s="39"/>
      <c r="L354" s="39"/>
      <c r="M354" s="39"/>
      <c r="N354" s="39"/>
      <c r="O354" s="40"/>
      <c r="P354" s="39"/>
      <c r="Q354" s="39"/>
      <c r="R354" s="39"/>
      <c r="S354" s="39"/>
      <c r="T354" s="42"/>
      <c r="U354" s="41"/>
      <c r="V354" s="41"/>
      <c r="W354" s="39"/>
      <c r="X354" s="39"/>
      <c r="Y354" s="43"/>
      <c r="Z354" s="44"/>
      <c r="AA354" s="44" t="n">
        <f aca="false">Y354*Z354</f>
        <v>0</v>
      </c>
      <c r="AB354" s="44" t="n">
        <f aca="false">IF(X354="С НДС",AA354*1.12,AA354)</f>
        <v>0</v>
      </c>
      <c r="AC354" s="43"/>
      <c r="AD354" s="44"/>
      <c r="AE354" s="44" t="n">
        <f aca="false">AC354*AD354</f>
        <v>0</v>
      </c>
      <c r="AF354" s="44" t="n">
        <f aca="false">IF(X354="С НДС",AE354*1.12,AE354)</f>
        <v>0</v>
      </c>
      <c r="AG354" s="43"/>
      <c r="AH354" s="44"/>
      <c r="AI354" s="44" t="n">
        <f aca="false">AG354*AH354</f>
        <v>0</v>
      </c>
      <c r="AJ354" s="44" t="n">
        <f aca="false">IF(X354="С НДС",AI354*1.12,AI354)</f>
        <v>0</v>
      </c>
      <c r="AK354" s="43"/>
      <c r="AL354" s="44"/>
      <c r="AM354" s="44" t="n">
        <f aca="false">AK354*AL354</f>
        <v>0</v>
      </c>
      <c r="AN354" s="44" t="n">
        <f aca="false">IF(X354="С НДС",AM354*1.12,AM354)</f>
        <v>0</v>
      </c>
      <c r="AO354" s="43"/>
      <c r="AP354" s="44"/>
      <c r="AQ354" s="44" t="n">
        <f aca="false">AO354*AP354</f>
        <v>0</v>
      </c>
      <c r="AR354" s="44" t="n">
        <f aca="false">IF(X354="С НДС",AQ354*1.12,AQ354)</f>
        <v>0</v>
      </c>
      <c r="AS354" s="43"/>
      <c r="AT354" s="44"/>
      <c r="AU354" s="44" t="n">
        <f aca="false">AS354*AT354</f>
        <v>0</v>
      </c>
      <c r="AV354" s="44" t="n">
        <f aca="false">IF(X354="С НДС",AU354*1.12,AU354)</f>
        <v>0</v>
      </c>
      <c r="AW354" s="44"/>
      <c r="AX354" s="44" t="n">
        <f aca="false">SUM(AU354,AQ354,AM354,AH354,AE354,AA354,AH354,AI354)</f>
        <v>0</v>
      </c>
      <c r="AY354" s="44" t="n">
        <f aca="false">IF(X354="С НДС",AX354*1.12,AX354)</f>
        <v>0</v>
      </c>
      <c r="AZ354" s="39"/>
      <c r="BA354" s="39"/>
      <c r="BB354" s="39"/>
      <c r="BC354" s="20"/>
      <c r="BD354" s="39"/>
      <c r="BE354" s="39"/>
      <c r="BF354" s="20"/>
      <c r="BG354" s="39"/>
      <c r="BH354" s="39"/>
      <c r="BI354" s="20"/>
      <c r="BJ354" s="45"/>
      <c r="BK354" s="45"/>
    </row>
    <row r="355" customFormat="false" ht="15" hidden="false" customHeight="false" outlineLevel="0" collapsed="false">
      <c r="B355" s="39"/>
      <c r="C355" s="39"/>
      <c r="D355" s="40"/>
      <c r="E355" s="40"/>
      <c r="F355" s="39"/>
      <c r="G355" s="21"/>
      <c r="H355" s="39"/>
      <c r="I355" s="41"/>
      <c r="J355" s="39"/>
      <c r="K355" s="39"/>
      <c r="L355" s="39"/>
      <c r="M355" s="39"/>
      <c r="N355" s="39"/>
      <c r="O355" s="40"/>
      <c r="P355" s="39"/>
      <c r="Q355" s="39"/>
      <c r="R355" s="39"/>
      <c r="S355" s="39"/>
      <c r="T355" s="42"/>
      <c r="U355" s="41"/>
      <c r="V355" s="41"/>
      <c r="W355" s="39"/>
      <c r="X355" s="39"/>
      <c r="Y355" s="43"/>
      <c r="Z355" s="44"/>
      <c r="AA355" s="44" t="n">
        <f aca="false">Y355*Z355</f>
        <v>0</v>
      </c>
      <c r="AB355" s="44" t="n">
        <f aca="false">IF(X355="С НДС",AA355*1.12,AA355)</f>
        <v>0</v>
      </c>
      <c r="AC355" s="43"/>
      <c r="AD355" s="44"/>
      <c r="AE355" s="44" t="n">
        <f aca="false">AC355*AD355</f>
        <v>0</v>
      </c>
      <c r="AF355" s="44" t="n">
        <f aca="false">IF(X355="С НДС",AE355*1.12,AE355)</f>
        <v>0</v>
      </c>
      <c r="AG355" s="43"/>
      <c r="AH355" s="44"/>
      <c r="AI355" s="44" t="n">
        <f aca="false">AG355*AH355</f>
        <v>0</v>
      </c>
      <c r="AJ355" s="44" t="n">
        <f aca="false">IF(X355="С НДС",AI355*1.12,AI355)</f>
        <v>0</v>
      </c>
      <c r="AK355" s="43"/>
      <c r="AL355" s="44"/>
      <c r="AM355" s="44" t="n">
        <f aca="false">AK355*AL355</f>
        <v>0</v>
      </c>
      <c r="AN355" s="44" t="n">
        <f aca="false">IF(X355="С НДС",AM355*1.12,AM355)</f>
        <v>0</v>
      </c>
      <c r="AO355" s="43"/>
      <c r="AP355" s="44"/>
      <c r="AQ355" s="44" t="n">
        <f aca="false">AO355*AP355</f>
        <v>0</v>
      </c>
      <c r="AR355" s="44" t="n">
        <f aca="false">IF(X355="С НДС",AQ355*1.12,AQ355)</f>
        <v>0</v>
      </c>
      <c r="AS355" s="43"/>
      <c r="AT355" s="44"/>
      <c r="AU355" s="44" t="n">
        <f aca="false">AS355*AT355</f>
        <v>0</v>
      </c>
      <c r="AV355" s="44" t="n">
        <f aca="false">IF(X355="С НДС",AU355*1.12,AU355)</f>
        <v>0</v>
      </c>
      <c r="AW355" s="44"/>
      <c r="AX355" s="44" t="n">
        <f aca="false">SUM(AU355,AQ355,AM355,AH355,AE355,AA355,AH355,AI355)</f>
        <v>0</v>
      </c>
      <c r="AY355" s="44" t="n">
        <f aca="false">IF(X355="С НДС",AX355*1.12,AX355)</f>
        <v>0</v>
      </c>
      <c r="AZ355" s="39"/>
      <c r="BA355" s="39"/>
      <c r="BB355" s="39"/>
      <c r="BC355" s="20"/>
      <c r="BD355" s="39"/>
      <c r="BE355" s="39"/>
      <c r="BF355" s="20"/>
      <c r="BG355" s="39"/>
      <c r="BH355" s="39"/>
      <c r="BI355" s="20"/>
      <c r="BJ355" s="45"/>
      <c r="BK355" s="45"/>
    </row>
    <row r="356" customFormat="false" ht="15" hidden="false" customHeight="false" outlineLevel="0" collapsed="false">
      <c r="B356" s="39"/>
      <c r="C356" s="39"/>
      <c r="D356" s="40"/>
      <c r="E356" s="40"/>
      <c r="F356" s="39"/>
      <c r="G356" s="21"/>
      <c r="H356" s="39"/>
      <c r="I356" s="41"/>
      <c r="J356" s="39"/>
      <c r="K356" s="39"/>
      <c r="L356" s="39"/>
      <c r="M356" s="39"/>
      <c r="N356" s="39"/>
      <c r="O356" s="40"/>
      <c r="P356" s="39"/>
      <c r="Q356" s="39"/>
      <c r="R356" s="39"/>
      <c r="S356" s="39"/>
      <c r="T356" s="42"/>
      <c r="U356" s="41"/>
      <c r="V356" s="41"/>
      <c r="W356" s="39"/>
      <c r="X356" s="39"/>
      <c r="Y356" s="43"/>
      <c r="Z356" s="44"/>
      <c r="AA356" s="44" t="n">
        <f aca="false">Y356*Z356</f>
        <v>0</v>
      </c>
      <c r="AB356" s="44" t="n">
        <f aca="false">IF(X356="С НДС",AA356*1.12,AA356)</f>
        <v>0</v>
      </c>
      <c r="AC356" s="43"/>
      <c r="AD356" s="44"/>
      <c r="AE356" s="44" t="n">
        <f aca="false">AC356*AD356</f>
        <v>0</v>
      </c>
      <c r="AF356" s="44" t="n">
        <f aca="false">IF(X356="С НДС",AE356*1.12,AE356)</f>
        <v>0</v>
      </c>
      <c r="AG356" s="43"/>
      <c r="AH356" s="44"/>
      <c r="AI356" s="44" t="n">
        <f aca="false">AG356*AH356</f>
        <v>0</v>
      </c>
      <c r="AJ356" s="44" t="n">
        <f aca="false">IF(X356="С НДС",AI356*1.12,AI356)</f>
        <v>0</v>
      </c>
      <c r="AK356" s="43"/>
      <c r="AL356" s="44"/>
      <c r="AM356" s="44" t="n">
        <f aca="false">AK356*AL356</f>
        <v>0</v>
      </c>
      <c r="AN356" s="44" t="n">
        <f aca="false">IF(X356="С НДС",AM356*1.12,AM356)</f>
        <v>0</v>
      </c>
      <c r="AO356" s="43"/>
      <c r="AP356" s="44"/>
      <c r="AQ356" s="44" t="n">
        <f aca="false">AO356*AP356</f>
        <v>0</v>
      </c>
      <c r="AR356" s="44" t="n">
        <f aca="false">IF(X356="С НДС",AQ356*1.12,AQ356)</f>
        <v>0</v>
      </c>
      <c r="AS356" s="43"/>
      <c r="AT356" s="44"/>
      <c r="AU356" s="44" t="n">
        <f aca="false">AS356*AT356</f>
        <v>0</v>
      </c>
      <c r="AV356" s="44" t="n">
        <f aca="false">IF(X356="С НДС",AU356*1.12,AU356)</f>
        <v>0</v>
      </c>
      <c r="AW356" s="44"/>
      <c r="AX356" s="44" t="n">
        <f aca="false">SUM(AU356,AQ356,AM356,AH356,AE356,AA356,AH356,AI356)</f>
        <v>0</v>
      </c>
      <c r="AY356" s="44" t="n">
        <f aca="false">IF(X356="С НДС",AX356*1.12,AX356)</f>
        <v>0</v>
      </c>
      <c r="AZ356" s="39"/>
      <c r="BA356" s="39"/>
      <c r="BB356" s="39"/>
      <c r="BC356" s="20"/>
      <c r="BD356" s="39"/>
      <c r="BE356" s="39"/>
      <c r="BF356" s="20"/>
      <c r="BG356" s="39"/>
      <c r="BH356" s="39"/>
      <c r="BI356" s="20"/>
      <c r="BJ356" s="45"/>
      <c r="BK356" s="45"/>
    </row>
    <row r="357" customFormat="false" ht="15" hidden="false" customHeight="false" outlineLevel="0" collapsed="false">
      <c r="B357" s="39"/>
      <c r="C357" s="39"/>
      <c r="D357" s="40"/>
      <c r="E357" s="40"/>
      <c r="F357" s="39"/>
      <c r="G357" s="21"/>
      <c r="H357" s="39"/>
      <c r="I357" s="41"/>
      <c r="J357" s="39"/>
      <c r="K357" s="39"/>
      <c r="L357" s="39"/>
      <c r="M357" s="39"/>
      <c r="N357" s="39"/>
      <c r="O357" s="40"/>
      <c r="P357" s="39"/>
      <c r="Q357" s="39"/>
      <c r="R357" s="39"/>
      <c r="S357" s="39"/>
      <c r="T357" s="42"/>
      <c r="U357" s="41"/>
      <c r="V357" s="41"/>
      <c r="W357" s="39"/>
      <c r="X357" s="39"/>
      <c r="Y357" s="43"/>
      <c r="Z357" s="44"/>
      <c r="AA357" s="44" t="n">
        <f aca="false">Y357*Z357</f>
        <v>0</v>
      </c>
      <c r="AB357" s="44" t="n">
        <f aca="false">IF(X357="С НДС",AA357*1.12,AA357)</f>
        <v>0</v>
      </c>
      <c r="AC357" s="43"/>
      <c r="AD357" s="44"/>
      <c r="AE357" s="44" t="n">
        <f aca="false">AC357*AD357</f>
        <v>0</v>
      </c>
      <c r="AF357" s="44" t="n">
        <f aca="false">IF(X357="С НДС",AE357*1.12,AE357)</f>
        <v>0</v>
      </c>
      <c r="AG357" s="43"/>
      <c r="AH357" s="44"/>
      <c r="AI357" s="44" t="n">
        <f aca="false">AG357*AH357</f>
        <v>0</v>
      </c>
      <c r="AJ357" s="44" t="n">
        <f aca="false">IF(X357="С НДС",AI357*1.12,AI357)</f>
        <v>0</v>
      </c>
      <c r="AK357" s="43"/>
      <c r="AL357" s="44"/>
      <c r="AM357" s="44" t="n">
        <f aca="false">AK357*AL357</f>
        <v>0</v>
      </c>
      <c r="AN357" s="44" t="n">
        <f aca="false">IF(X357="С НДС",AM357*1.12,AM357)</f>
        <v>0</v>
      </c>
      <c r="AO357" s="43"/>
      <c r="AP357" s="44"/>
      <c r="AQ357" s="44" t="n">
        <f aca="false">AO357*AP357</f>
        <v>0</v>
      </c>
      <c r="AR357" s="44" t="n">
        <f aca="false">IF(X357="С НДС",AQ357*1.12,AQ357)</f>
        <v>0</v>
      </c>
      <c r="AS357" s="43"/>
      <c r="AT357" s="44"/>
      <c r="AU357" s="44" t="n">
        <f aca="false">AS357*AT357</f>
        <v>0</v>
      </c>
      <c r="AV357" s="44" t="n">
        <f aca="false">IF(X357="С НДС",AU357*1.12,AU357)</f>
        <v>0</v>
      </c>
      <c r="AW357" s="44"/>
      <c r="AX357" s="44" t="n">
        <f aca="false">SUM(AU357,AQ357,AM357,AH357,AE357,AA357,AH357,AI357)</f>
        <v>0</v>
      </c>
      <c r="AY357" s="44" t="n">
        <f aca="false">IF(X357="С НДС",AX357*1.12,AX357)</f>
        <v>0</v>
      </c>
      <c r="AZ357" s="39"/>
      <c r="BA357" s="39"/>
      <c r="BB357" s="39"/>
      <c r="BC357" s="20"/>
      <c r="BD357" s="39"/>
      <c r="BE357" s="39"/>
      <c r="BF357" s="20"/>
      <c r="BG357" s="39"/>
      <c r="BH357" s="39"/>
      <c r="BI357" s="20"/>
      <c r="BJ357" s="45"/>
      <c r="BK357" s="45"/>
    </row>
    <row r="358" customFormat="false" ht="15" hidden="false" customHeight="false" outlineLevel="0" collapsed="false">
      <c r="B358" s="39"/>
      <c r="C358" s="39"/>
      <c r="D358" s="40"/>
      <c r="E358" s="40"/>
      <c r="F358" s="39"/>
      <c r="G358" s="21"/>
      <c r="H358" s="39"/>
      <c r="I358" s="41"/>
      <c r="J358" s="39"/>
      <c r="K358" s="39"/>
      <c r="L358" s="39"/>
      <c r="M358" s="39"/>
      <c r="N358" s="39"/>
      <c r="O358" s="40"/>
      <c r="P358" s="39"/>
      <c r="Q358" s="39"/>
      <c r="R358" s="39"/>
      <c r="S358" s="39"/>
      <c r="T358" s="42"/>
      <c r="U358" s="41"/>
      <c r="V358" s="41"/>
      <c r="W358" s="39"/>
      <c r="X358" s="39"/>
      <c r="Y358" s="43"/>
      <c r="Z358" s="44"/>
      <c r="AA358" s="44" t="n">
        <f aca="false">Y358*Z358</f>
        <v>0</v>
      </c>
      <c r="AB358" s="44" t="n">
        <f aca="false">IF(X358="С НДС",AA358*1.12,AA358)</f>
        <v>0</v>
      </c>
      <c r="AC358" s="43"/>
      <c r="AD358" s="44"/>
      <c r="AE358" s="44" t="n">
        <f aca="false">AC358*AD358</f>
        <v>0</v>
      </c>
      <c r="AF358" s="44" t="n">
        <f aca="false">IF(X358="С НДС",AE358*1.12,AE358)</f>
        <v>0</v>
      </c>
      <c r="AG358" s="43"/>
      <c r="AH358" s="44"/>
      <c r="AI358" s="44" t="n">
        <f aca="false">AG358*AH358</f>
        <v>0</v>
      </c>
      <c r="AJ358" s="44" t="n">
        <f aca="false">IF(X358="С НДС",AI358*1.12,AI358)</f>
        <v>0</v>
      </c>
      <c r="AK358" s="43"/>
      <c r="AL358" s="44"/>
      <c r="AM358" s="44" t="n">
        <f aca="false">AK358*AL358</f>
        <v>0</v>
      </c>
      <c r="AN358" s="44" t="n">
        <f aca="false">IF(X358="С НДС",AM358*1.12,AM358)</f>
        <v>0</v>
      </c>
      <c r="AO358" s="43"/>
      <c r="AP358" s="44"/>
      <c r="AQ358" s="44" t="n">
        <f aca="false">AO358*AP358</f>
        <v>0</v>
      </c>
      <c r="AR358" s="44" t="n">
        <f aca="false">IF(X358="С НДС",AQ358*1.12,AQ358)</f>
        <v>0</v>
      </c>
      <c r="AS358" s="43"/>
      <c r="AT358" s="44"/>
      <c r="AU358" s="44" t="n">
        <f aca="false">AS358*AT358</f>
        <v>0</v>
      </c>
      <c r="AV358" s="44" t="n">
        <f aca="false">IF(X358="С НДС",AU358*1.12,AU358)</f>
        <v>0</v>
      </c>
      <c r="AW358" s="44"/>
      <c r="AX358" s="44" t="n">
        <f aca="false">SUM(AU358,AQ358,AM358,AH358,AE358,AA358,AH358,AI358)</f>
        <v>0</v>
      </c>
      <c r="AY358" s="44" t="n">
        <f aca="false">IF(X358="С НДС",AX358*1.12,AX358)</f>
        <v>0</v>
      </c>
      <c r="AZ358" s="39"/>
      <c r="BA358" s="39"/>
      <c r="BB358" s="39"/>
      <c r="BC358" s="20"/>
      <c r="BD358" s="39"/>
      <c r="BE358" s="39"/>
      <c r="BF358" s="20"/>
      <c r="BG358" s="39"/>
      <c r="BH358" s="39"/>
      <c r="BI358" s="20"/>
      <c r="BJ358" s="45"/>
      <c r="BK358" s="45"/>
    </row>
    <row r="359" customFormat="false" ht="15" hidden="false" customHeight="false" outlineLevel="0" collapsed="false">
      <c r="B359" s="39"/>
      <c r="C359" s="39"/>
      <c r="D359" s="40"/>
      <c r="E359" s="40"/>
      <c r="F359" s="39"/>
      <c r="G359" s="21"/>
      <c r="H359" s="39"/>
      <c r="I359" s="41"/>
      <c r="J359" s="39"/>
      <c r="K359" s="39"/>
      <c r="L359" s="39"/>
      <c r="M359" s="39"/>
      <c r="N359" s="39"/>
      <c r="O359" s="40"/>
      <c r="P359" s="39"/>
      <c r="Q359" s="39"/>
      <c r="R359" s="39"/>
      <c r="S359" s="39"/>
      <c r="T359" s="42"/>
      <c r="U359" s="41"/>
      <c r="V359" s="41"/>
      <c r="W359" s="39"/>
      <c r="X359" s="39"/>
      <c r="Y359" s="43"/>
      <c r="Z359" s="44"/>
      <c r="AA359" s="44" t="n">
        <f aca="false">Y359*Z359</f>
        <v>0</v>
      </c>
      <c r="AB359" s="44" t="n">
        <f aca="false">IF(X359="С НДС",AA359*1.12,AA359)</f>
        <v>0</v>
      </c>
      <c r="AC359" s="43"/>
      <c r="AD359" s="44"/>
      <c r="AE359" s="44" t="n">
        <f aca="false">AC359*AD359</f>
        <v>0</v>
      </c>
      <c r="AF359" s="44" t="n">
        <f aca="false">IF(X359="С НДС",AE359*1.12,AE359)</f>
        <v>0</v>
      </c>
      <c r="AG359" s="43"/>
      <c r="AH359" s="44"/>
      <c r="AI359" s="44" t="n">
        <f aca="false">AG359*AH359</f>
        <v>0</v>
      </c>
      <c r="AJ359" s="44" t="n">
        <f aca="false">IF(X359="С НДС",AI359*1.12,AI359)</f>
        <v>0</v>
      </c>
      <c r="AK359" s="43"/>
      <c r="AL359" s="44"/>
      <c r="AM359" s="44" t="n">
        <f aca="false">AK359*AL359</f>
        <v>0</v>
      </c>
      <c r="AN359" s="44" t="n">
        <f aca="false">IF(X359="С НДС",AM359*1.12,AM359)</f>
        <v>0</v>
      </c>
      <c r="AO359" s="43"/>
      <c r="AP359" s="44"/>
      <c r="AQ359" s="44" t="n">
        <f aca="false">AO359*AP359</f>
        <v>0</v>
      </c>
      <c r="AR359" s="44" t="n">
        <f aca="false">IF(X359="С НДС",AQ359*1.12,AQ359)</f>
        <v>0</v>
      </c>
      <c r="AS359" s="43"/>
      <c r="AT359" s="44"/>
      <c r="AU359" s="44" t="n">
        <f aca="false">AS359*AT359</f>
        <v>0</v>
      </c>
      <c r="AV359" s="44" t="n">
        <f aca="false">IF(X359="С НДС",AU359*1.12,AU359)</f>
        <v>0</v>
      </c>
      <c r="AW359" s="44"/>
      <c r="AX359" s="44" t="n">
        <f aca="false">SUM(AU359,AQ359,AM359,AH359,AE359,AA359,AH359,AI359)</f>
        <v>0</v>
      </c>
      <c r="AY359" s="44" t="n">
        <f aca="false">IF(X359="С НДС",AX359*1.12,AX359)</f>
        <v>0</v>
      </c>
      <c r="AZ359" s="39"/>
      <c r="BA359" s="39"/>
      <c r="BB359" s="39"/>
      <c r="BC359" s="20"/>
      <c r="BD359" s="39"/>
      <c r="BE359" s="39"/>
      <c r="BF359" s="20"/>
      <c r="BG359" s="39"/>
      <c r="BH359" s="39"/>
      <c r="BI359" s="20"/>
      <c r="BJ359" s="45"/>
      <c r="BK359" s="45"/>
    </row>
    <row r="360" customFormat="false" ht="15" hidden="false" customHeight="false" outlineLevel="0" collapsed="false">
      <c r="B360" s="39"/>
      <c r="C360" s="39"/>
      <c r="D360" s="40"/>
      <c r="E360" s="40"/>
      <c r="F360" s="39"/>
      <c r="G360" s="21"/>
      <c r="H360" s="39"/>
      <c r="I360" s="41"/>
      <c r="J360" s="39"/>
      <c r="K360" s="39"/>
      <c r="L360" s="39"/>
      <c r="M360" s="39"/>
      <c r="N360" s="39"/>
      <c r="O360" s="40"/>
      <c r="P360" s="39"/>
      <c r="Q360" s="39"/>
      <c r="R360" s="39"/>
      <c r="S360" s="39"/>
      <c r="T360" s="42"/>
      <c r="U360" s="41"/>
      <c r="V360" s="41"/>
      <c r="W360" s="39"/>
      <c r="X360" s="39"/>
      <c r="Y360" s="43"/>
      <c r="Z360" s="44"/>
      <c r="AA360" s="44" t="n">
        <f aca="false">Y360*Z360</f>
        <v>0</v>
      </c>
      <c r="AB360" s="44" t="n">
        <f aca="false">IF(X360="С НДС",AA360*1.12,AA360)</f>
        <v>0</v>
      </c>
      <c r="AC360" s="43"/>
      <c r="AD360" s="44"/>
      <c r="AE360" s="44" t="n">
        <f aca="false">AC360*AD360</f>
        <v>0</v>
      </c>
      <c r="AF360" s="44" t="n">
        <f aca="false">IF(X360="С НДС",AE360*1.12,AE360)</f>
        <v>0</v>
      </c>
      <c r="AG360" s="43"/>
      <c r="AH360" s="44"/>
      <c r="AI360" s="44" t="n">
        <f aca="false">AG360*AH360</f>
        <v>0</v>
      </c>
      <c r="AJ360" s="44" t="n">
        <f aca="false">IF(X360="С НДС",AI360*1.12,AI360)</f>
        <v>0</v>
      </c>
      <c r="AK360" s="43"/>
      <c r="AL360" s="44"/>
      <c r="AM360" s="44" t="n">
        <f aca="false">AK360*AL360</f>
        <v>0</v>
      </c>
      <c r="AN360" s="44" t="n">
        <f aca="false">IF(X360="С НДС",AM360*1.12,AM360)</f>
        <v>0</v>
      </c>
      <c r="AO360" s="43"/>
      <c r="AP360" s="44"/>
      <c r="AQ360" s="44" t="n">
        <f aca="false">AO360*AP360</f>
        <v>0</v>
      </c>
      <c r="AR360" s="44" t="n">
        <f aca="false">IF(X360="С НДС",AQ360*1.12,AQ360)</f>
        <v>0</v>
      </c>
      <c r="AS360" s="43"/>
      <c r="AT360" s="44"/>
      <c r="AU360" s="44" t="n">
        <f aca="false">AS360*AT360</f>
        <v>0</v>
      </c>
      <c r="AV360" s="44" t="n">
        <f aca="false">IF(X360="С НДС",AU360*1.12,AU360)</f>
        <v>0</v>
      </c>
      <c r="AW360" s="44"/>
      <c r="AX360" s="44" t="n">
        <f aca="false">SUM(AU360,AQ360,AM360,AH360,AE360,AA360,AH360,AI360)</f>
        <v>0</v>
      </c>
      <c r="AY360" s="44" t="n">
        <f aca="false">IF(X360="С НДС",AX360*1.12,AX360)</f>
        <v>0</v>
      </c>
      <c r="AZ360" s="39"/>
      <c r="BA360" s="39"/>
      <c r="BB360" s="39"/>
      <c r="BC360" s="20"/>
      <c r="BD360" s="39"/>
      <c r="BE360" s="39"/>
      <c r="BF360" s="20"/>
      <c r="BG360" s="39"/>
      <c r="BH360" s="39"/>
      <c r="BI360" s="20"/>
      <c r="BJ360" s="45"/>
      <c r="BK360" s="45"/>
    </row>
    <row r="361" customFormat="false" ht="15" hidden="false" customHeight="false" outlineLevel="0" collapsed="false">
      <c r="B361" s="39"/>
      <c r="C361" s="39"/>
      <c r="D361" s="40"/>
      <c r="E361" s="40"/>
      <c r="F361" s="39"/>
      <c r="G361" s="21"/>
      <c r="H361" s="39"/>
      <c r="I361" s="41"/>
      <c r="J361" s="39"/>
      <c r="K361" s="39"/>
      <c r="L361" s="39"/>
      <c r="M361" s="39"/>
      <c r="N361" s="39"/>
      <c r="O361" s="40"/>
      <c r="P361" s="39"/>
      <c r="Q361" s="39"/>
      <c r="R361" s="39"/>
      <c r="S361" s="39"/>
      <c r="T361" s="42"/>
      <c r="U361" s="41"/>
      <c r="V361" s="41"/>
      <c r="W361" s="39"/>
      <c r="X361" s="39"/>
      <c r="Y361" s="43"/>
      <c r="Z361" s="44"/>
      <c r="AA361" s="44" t="n">
        <f aca="false">Y361*Z361</f>
        <v>0</v>
      </c>
      <c r="AB361" s="44" t="n">
        <f aca="false">IF(X361="С НДС",AA361*1.12,AA361)</f>
        <v>0</v>
      </c>
      <c r="AC361" s="43"/>
      <c r="AD361" s="44"/>
      <c r="AE361" s="44" t="n">
        <f aca="false">AC361*AD361</f>
        <v>0</v>
      </c>
      <c r="AF361" s="44" t="n">
        <f aca="false">IF(X361="С НДС",AE361*1.12,AE361)</f>
        <v>0</v>
      </c>
      <c r="AG361" s="43"/>
      <c r="AH361" s="44"/>
      <c r="AI361" s="44" t="n">
        <f aca="false">AG361*AH361</f>
        <v>0</v>
      </c>
      <c r="AJ361" s="44" t="n">
        <f aca="false">IF(X361="С НДС",AI361*1.12,AI361)</f>
        <v>0</v>
      </c>
      <c r="AK361" s="43"/>
      <c r="AL361" s="44"/>
      <c r="AM361" s="44" t="n">
        <f aca="false">AK361*AL361</f>
        <v>0</v>
      </c>
      <c r="AN361" s="44" t="n">
        <f aca="false">IF(X361="С НДС",AM361*1.12,AM361)</f>
        <v>0</v>
      </c>
      <c r="AO361" s="43"/>
      <c r="AP361" s="44"/>
      <c r="AQ361" s="44" t="n">
        <f aca="false">AO361*AP361</f>
        <v>0</v>
      </c>
      <c r="AR361" s="44" t="n">
        <f aca="false">IF(X361="С НДС",AQ361*1.12,AQ361)</f>
        <v>0</v>
      </c>
      <c r="AS361" s="43"/>
      <c r="AT361" s="44"/>
      <c r="AU361" s="44" t="n">
        <f aca="false">AS361*AT361</f>
        <v>0</v>
      </c>
      <c r="AV361" s="44" t="n">
        <f aca="false">IF(X361="С НДС",AU361*1.12,AU361)</f>
        <v>0</v>
      </c>
      <c r="AW361" s="44"/>
      <c r="AX361" s="44" t="n">
        <f aca="false">SUM(AU361,AQ361,AM361,AH361,AE361,AA361,AH361,AI361)</f>
        <v>0</v>
      </c>
      <c r="AY361" s="44" t="n">
        <f aca="false">IF(X361="С НДС",AX361*1.12,AX361)</f>
        <v>0</v>
      </c>
      <c r="AZ361" s="39"/>
      <c r="BA361" s="39"/>
      <c r="BB361" s="39"/>
      <c r="BC361" s="20"/>
      <c r="BD361" s="39"/>
      <c r="BE361" s="39"/>
      <c r="BF361" s="20"/>
      <c r="BG361" s="39"/>
      <c r="BH361" s="39"/>
      <c r="BI361" s="20"/>
      <c r="BJ361" s="45"/>
      <c r="BK361" s="45"/>
    </row>
    <row r="362" customFormat="false" ht="15" hidden="false" customHeight="false" outlineLevel="0" collapsed="false">
      <c r="B362" s="39"/>
      <c r="C362" s="39"/>
      <c r="D362" s="40"/>
      <c r="E362" s="40"/>
      <c r="F362" s="39"/>
      <c r="G362" s="21"/>
      <c r="H362" s="39"/>
      <c r="I362" s="41"/>
      <c r="J362" s="39"/>
      <c r="K362" s="39"/>
      <c r="L362" s="39"/>
      <c r="M362" s="39"/>
      <c r="N362" s="39"/>
      <c r="O362" s="40"/>
      <c r="P362" s="39"/>
      <c r="Q362" s="39"/>
      <c r="R362" s="39"/>
      <c r="S362" s="39"/>
      <c r="T362" s="42"/>
      <c r="U362" s="41"/>
      <c r="V362" s="41"/>
      <c r="W362" s="39"/>
      <c r="X362" s="39"/>
      <c r="Y362" s="43"/>
      <c r="Z362" s="44"/>
      <c r="AA362" s="44" t="n">
        <f aca="false">Y362*Z362</f>
        <v>0</v>
      </c>
      <c r="AB362" s="44" t="n">
        <f aca="false">IF(X362="С НДС",AA362*1.12,AA362)</f>
        <v>0</v>
      </c>
      <c r="AC362" s="43"/>
      <c r="AD362" s="44"/>
      <c r="AE362" s="44" t="n">
        <f aca="false">AC362*AD362</f>
        <v>0</v>
      </c>
      <c r="AF362" s="44" t="n">
        <f aca="false">IF(X362="С НДС",AE362*1.12,AE362)</f>
        <v>0</v>
      </c>
      <c r="AG362" s="43"/>
      <c r="AH362" s="44"/>
      <c r="AI362" s="44" t="n">
        <f aca="false">AG362*AH362</f>
        <v>0</v>
      </c>
      <c r="AJ362" s="44" t="n">
        <f aca="false">IF(X362="С НДС",AI362*1.12,AI362)</f>
        <v>0</v>
      </c>
      <c r="AK362" s="43"/>
      <c r="AL362" s="44"/>
      <c r="AM362" s="44" t="n">
        <f aca="false">AK362*AL362</f>
        <v>0</v>
      </c>
      <c r="AN362" s="44" t="n">
        <f aca="false">IF(X362="С НДС",AM362*1.12,AM362)</f>
        <v>0</v>
      </c>
      <c r="AO362" s="43"/>
      <c r="AP362" s="44"/>
      <c r="AQ362" s="44" t="n">
        <f aca="false">AO362*AP362</f>
        <v>0</v>
      </c>
      <c r="AR362" s="44" t="n">
        <f aca="false">IF(X362="С НДС",AQ362*1.12,AQ362)</f>
        <v>0</v>
      </c>
      <c r="AS362" s="43"/>
      <c r="AT362" s="44"/>
      <c r="AU362" s="44" t="n">
        <f aca="false">AS362*AT362</f>
        <v>0</v>
      </c>
      <c r="AV362" s="44" t="n">
        <f aca="false">IF(X362="С НДС",AU362*1.12,AU362)</f>
        <v>0</v>
      </c>
      <c r="AW362" s="44"/>
      <c r="AX362" s="44" t="n">
        <f aca="false">SUM(AU362,AQ362,AM362,AH362,AE362,AA362,AH362,AI362)</f>
        <v>0</v>
      </c>
      <c r="AY362" s="44" t="n">
        <f aca="false">IF(X362="С НДС",AX362*1.12,AX362)</f>
        <v>0</v>
      </c>
      <c r="AZ362" s="39"/>
      <c r="BA362" s="39"/>
      <c r="BB362" s="39"/>
      <c r="BC362" s="20"/>
      <c r="BD362" s="39"/>
      <c r="BE362" s="39"/>
      <c r="BF362" s="20"/>
      <c r="BG362" s="39"/>
      <c r="BH362" s="39"/>
      <c r="BI362" s="20"/>
      <c r="BJ362" s="45"/>
      <c r="BK362" s="45"/>
    </row>
    <row r="363" customFormat="false" ht="15" hidden="false" customHeight="false" outlineLevel="0" collapsed="false">
      <c r="B363" s="39"/>
      <c r="C363" s="39"/>
      <c r="D363" s="40"/>
      <c r="E363" s="40"/>
      <c r="F363" s="39"/>
      <c r="G363" s="21"/>
      <c r="H363" s="39"/>
      <c r="I363" s="41"/>
      <c r="J363" s="39"/>
      <c r="K363" s="39"/>
      <c r="L363" s="39"/>
      <c r="M363" s="39"/>
      <c r="N363" s="39"/>
      <c r="O363" s="40"/>
      <c r="P363" s="39"/>
      <c r="Q363" s="39"/>
      <c r="R363" s="39"/>
      <c r="S363" s="39"/>
      <c r="T363" s="42"/>
      <c r="U363" s="41"/>
      <c r="V363" s="41"/>
      <c r="W363" s="39"/>
      <c r="X363" s="39"/>
      <c r="Y363" s="43"/>
      <c r="Z363" s="44"/>
      <c r="AA363" s="44" t="n">
        <f aca="false">Y363*Z363</f>
        <v>0</v>
      </c>
      <c r="AB363" s="44" t="n">
        <f aca="false">IF(X363="С НДС",AA363*1.12,AA363)</f>
        <v>0</v>
      </c>
      <c r="AC363" s="43"/>
      <c r="AD363" s="44"/>
      <c r="AE363" s="44" t="n">
        <f aca="false">AC363*AD363</f>
        <v>0</v>
      </c>
      <c r="AF363" s="44" t="n">
        <f aca="false">IF(X363="С НДС",AE363*1.12,AE363)</f>
        <v>0</v>
      </c>
      <c r="AG363" s="43"/>
      <c r="AH363" s="44"/>
      <c r="AI363" s="44" t="n">
        <f aca="false">AG363*AH363</f>
        <v>0</v>
      </c>
      <c r="AJ363" s="44" t="n">
        <f aca="false">IF(X363="С НДС",AI363*1.12,AI363)</f>
        <v>0</v>
      </c>
      <c r="AK363" s="43"/>
      <c r="AL363" s="44"/>
      <c r="AM363" s="44" t="n">
        <f aca="false">AK363*AL363</f>
        <v>0</v>
      </c>
      <c r="AN363" s="44" t="n">
        <f aca="false">IF(X363="С НДС",AM363*1.12,AM363)</f>
        <v>0</v>
      </c>
      <c r="AO363" s="43"/>
      <c r="AP363" s="44"/>
      <c r="AQ363" s="44" t="n">
        <f aca="false">AO363*AP363</f>
        <v>0</v>
      </c>
      <c r="AR363" s="44" t="n">
        <f aca="false">IF(X363="С НДС",AQ363*1.12,AQ363)</f>
        <v>0</v>
      </c>
      <c r="AS363" s="43"/>
      <c r="AT363" s="44"/>
      <c r="AU363" s="44" t="n">
        <f aca="false">AS363*AT363</f>
        <v>0</v>
      </c>
      <c r="AV363" s="44" t="n">
        <f aca="false">IF(X363="С НДС",AU363*1.12,AU363)</f>
        <v>0</v>
      </c>
      <c r="AW363" s="44"/>
      <c r="AX363" s="44" t="n">
        <f aca="false">SUM(AU363,AQ363,AM363,AH363,AE363,AA363,AH363,AI363)</f>
        <v>0</v>
      </c>
      <c r="AY363" s="44" t="n">
        <f aca="false">IF(X363="С НДС",AX363*1.12,AX363)</f>
        <v>0</v>
      </c>
      <c r="AZ363" s="39"/>
      <c r="BA363" s="39"/>
      <c r="BB363" s="39"/>
      <c r="BC363" s="20"/>
      <c r="BD363" s="39"/>
      <c r="BE363" s="39"/>
      <c r="BF363" s="20"/>
      <c r="BG363" s="39"/>
      <c r="BH363" s="39"/>
      <c r="BI363" s="20"/>
      <c r="BJ363" s="45"/>
      <c r="BK363" s="45"/>
    </row>
    <row r="364" customFormat="false" ht="15" hidden="false" customHeight="false" outlineLevel="0" collapsed="false">
      <c r="B364" s="39"/>
      <c r="C364" s="39"/>
      <c r="D364" s="40"/>
      <c r="E364" s="40"/>
      <c r="F364" s="39"/>
      <c r="G364" s="21"/>
      <c r="H364" s="39"/>
      <c r="I364" s="41"/>
      <c r="J364" s="39"/>
      <c r="K364" s="39"/>
      <c r="L364" s="39"/>
      <c r="M364" s="39"/>
      <c r="N364" s="39"/>
      <c r="O364" s="40"/>
      <c r="P364" s="39"/>
      <c r="Q364" s="39"/>
      <c r="R364" s="39"/>
      <c r="S364" s="39"/>
      <c r="T364" s="42"/>
      <c r="U364" s="41"/>
      <c r="V364" s="41"/>
      <c r="W364" s="39"/>
      <c r="X364" s="39"/>
      <c r="Y364" s="43"/>
      <c r="Z364" s="44"/>
      <c r="AA364" s="44" t="n">
        <f aca="false">Y364*Z364</f>
        <v>0</v>
      </c>
      <c r="AB364" s="44" t="n">
        <f aca="false">IF(X364="С НДС",AA364*1.12,AA364)</f>
        <v>0</v>
      </c>
      <c r="AC364" s="43"/>
      <c r="AD364" s="44"/>
      <c r="AE364" s="44" t="n">
        <f aca="false">AC364*AD364</f>
        <v>0</v>
      </c>
      <c r="AF364" s="44" t="n">
        <f aca="false">IF(X364="С НДС",AE364*1.12,AE364)</f>
        <v>0</v>
      </c>
      <c r="AG364" s="43"/>
      <c r="AH364" s="44"/>
      <c r="AI364" s="44" t="n">
        <f aca="false">AG364*AH364</f>
        <v>0</v>
      </c>
      <c r="AJ364" s="44" t="n">
        <f aca="false">IF(X364="С НДС",AI364*1.12,AI364)</f>
        <v>0</v>
      </c>
      <c r="AK364" s="43"/>
      <c r="AL364" s="44"/>
      <c r="AM364" s="44" t="n">
        <f aca="false">AK364*AL364</f>
        <v>0</v>
      </c>
      <c r="AN364" s="44" t="n">
        <f aca="false">IF(X364="С НДС",AM364*1.12,AM364)</f>
        <v>0</v>
      </c>
      <c r="AO364" s="43"/>
      <c r="AP364" s="44"/>
      <c r="AQ364" s="44" t="n">
        <f aca="false">AO364*AP364</f>
        <v>0</v>
      </c>
      <c r="AR364" s="44" t="n">
        <f aca="false">IF(X364="С НДС",AQ364*1.12,AQ364)</f>
        <v>0</v>
      </c>
      <c r="AS364" s="43"/>
      <c r="AT364" s="44"/>
      <c r="AU364" s="44" t="n">
        <f aca="false">AS364*AT364</f>
        <v>0</v>
      </c>
      <c r="AV364" s="44" t="n">
        <f aca="false">IF(X364="С НДС",AU364*1.12,AU364)</f>
        <v>0</v>
      </c>
      <c r="AW364" s="44"/>
      <c r="AX364" s="44" t="n">
        <f aca="false">SUM(AU364,AQ364,AM364,AH364,AE364,AA364,AH364,AI364)</f>
        <v>0</v>
      </c>
      <c r="AY364" s="44" t="n">
        <f aca="false">IF(X364="С НДС",AX364*1.12,AX364)</f>
        <v>0</v>
      </c>
      <c r="AZ364" s="39"/>
      <c r="BA364" s="39"/>
      <c r="BB364" s="39"/>
      <c r="BC364" s="20"/>
      <c r="BD364" s="39"/>
      <c r="BE364" s="39"/>
      <c r="BF364" s="20"/>
      <c r="BG364" s="39"/>
      <c r="BH364" s="39"/>
      <c r="BI364" s="20"/>
      <c r="BJ364" s="45"/>
      <c r="BK364" s="45"/>
    </row>
    <row r="365" customFormat="false" ht="15" hidden="false" customHeight="false" outlineLevel="0" collapsed="false">
      <c r="B365" s="39"/>
      <c r="C365" s="39"/>
      <c r="D365" s="40"/>
      <c r="E365" s="40"/>
      <c r="F365" s="39"/>
      <c r="G365" s="21"/>
      <c r="H365" s="39"/>
      <c r="I365" s="41"/>
      <c r="J365" s="39"/>
      <c r="K365" s="39"/>
      <c r="L365" s="39"/>
      <c r="M365" s="39"/>
      <c r="N365" s="39"/>
      <c r="O365" s="40"/>
      <c r="P365" s="39"/>
      <c r="Q365" s="39"/>
      <c r="R365" s="39"/>
      <c r="S365" s="39"/>
      <c r="T365" s="42"/>
      <c r="U365" s="41"/>
      <c r="V365" s="41"/>
      <c r="W365" s="39"/>
      <c r="X365" s="39"/>
      <c r="Y365" s="43"/>
      <c r="Z365" s="44"/>
      <c r="AA365" s="44" t="n">
        <f aca="false">Y365*Z365</f>
        <v>0</v>
      </c>
      <c r="AB365" s="44" t="n">
        <f aca="false">IF(X365="С НДС",AA365*1.12,AA365)</f>
        <v>0</v>
      </c>
      <c r="AC365" s="43"/>
      <c r="AD365" s="44"/>
      <c r="AE365" s="44" t="n">
        <f aca="false">AC365*AD365</f>
        <v>0</v>
      </c>
      <c r="AF365" s="44" t="n">
        <f aca="false">IF(X365="С НДС",AE365*1.12,AE365)</f>
        <v>0</v>
      </c>
      <c r="AG365" s="43"/>
      <c r="AH365" s="44"/>
      <c r="AI365" s="44" t="n">
        <f aca="false">AG365*AH365</f>
        <v>0</v>
      </c>
      <c r="AJ365" s="44" t="n">
        <f aca="false">IF(X365="С НДС",AI365*1.12,AI365)</f>
        <v>0</v>
      </c>
      <c r="AK365" s="43"/>
      <c r="AL365" s="44"/>
      <c r="AM365" s="44" t="n">
        <f aca="false">AK365*AL365</f>
        <v>0</v>
      </c>
      <c r="AN365" s="44" t="n">
        <f aca="false">IF(X365="С НДС",AM365*1.12,AM365)</f>
        <v>0</v>
      </c>
      <c r="AO365" s="43"/>
      <c r="AP365" s="44"/>
      <c r="AQ365" s="44" t="n">
        <f aca="false">AO365*AP365</f>
        <v>0</v>
      </c>
      <c r="AR365" s="44" t="n">
        <f aca="false">IF(X365="С НДС",AQ365*1.12,AQ365)</f>
        <v>0</v>
      </c>
      <c r="AS365" s="43"/>
      <c r="AT365" s="44"/>
      <c r="AU365" s="44" t="n">
        <f aca="false">AS365*AT365</f>
        <v>0</v>
      </c>
      <c r="AV365" s="44" t="n">
        <f aca="false">IF(X365="С НДС",AU365*1.12,AU365)</f>
        <v>0</v>
      </c>
      <c r="AW365" s="44"/>
      <c r="AX365" s="44" t="n">
        <f aca="false">SUM(AU365,AQ365,AM365,AH365,AE365,AA365,AH365,AI365)</f>
        <v>0</v>
      </c>
      <c r="AY365" s="44" t="n">
        <f aca="false">IF(X365="С НДС",AX365*1.12,AX365)</f>
        <v>0</v>
      </c>
      <c r="AZ365" s="39"/>
      <c r="BA365" s="39"/>
      <c r="BB365" s="39"/>
      <c r="BC365" s="20"/>
      <c r="BD365" s="39"/>
      <c r="BE365" s="39"/>
      <c r="BF365" s="20"/>
      <c r="BG365" s="39"/>
      <c r="BH365" s="39"/>
      <c r="BI365" s="20"/>
      <c r="BJ365" s="45"/>
      <c r="BK365" s="45"/>
    </row>
    <row r="366" customFormat="false" ht="15" hidden="false" customHeight="false" outlineLevel="0" collapsed="false">
      <c r="B366" s="39"/>
      <c r="C366" s="39"/>
      <c r="D366" s="40"/>
      <c r="E366" s="40"/>
      <c r="F366" s="39"/>
      <c r="G366" s="21"/>
      <c r="H366" s="39"/>
      <c r="I366" s="41"/>
      <c r="J366" s="39"/>
      <c r="K366" s="39"/>
      <c r="L366" s="39"/>
      <c r="M366" s="39"/>
      <c r="N366" s="39"/>
      <c r="O366" s="40"/>
      <c r="P366" s="39"/>
      <c r="Q366" s="39"/>
      <c r="R366" s="39"/>
      <c r="S366" s="39"/>
      <c r="T366" s="42"/>
      <c r="U366" s="41"/>
      <c r="V366" s="41"/>
      <c r="W366" s="39"/>
      <c r="X366" s="39"/>
      <c r="Y366" s="43"/>
      <c r="Z366" s="44"/>
      <c r="AA366" s="44" t="n">
        <f aca="false">Y366*Z366</f>
        <v>0</v>
      </c>
      <c r="AB366" s="44" t="n">
        <f aca="false">IF(X366="С НДС",AA366*1.12,AA366)</f>
        <v>0</v>
      </c>
      <c r="AC366" s="43"/>
      <c r="AD366" s="44"/>
      <c r="AE366" s="44" t="n">
        <f aca="false">AC366*AD366</f>
        <v>0</v>
      </c>
      <c r="AF366" s="44" t="n">
        <f aca="false">IF(X366="С НДС",AE366*1.12,AE366)</f>
        <v>0</v>
      </c>
      <c r="AG366" s="43"/>
      <c r="AH366" s="44"/>
      <c r="AI366" s="44" t="n">
        <f aca="false">AG366*AH366</f>
        <v>0</v>
      </c>
      <c r="AJ366" s="44" t="n">
        <f aca="false">IF(X366="С НДС",AI366*1.12,AI366)</f>
        <v>0</v>
      </c>
      <c r="AK366" s="43"/>
      <c r="AL366" s="44"/>
      <c r="AM366" s="44" t="n">
        <f aca="false">AK366*AL366</f>
        <v>0</v>
      </c>
      <c r="AN366" s="44" t="n">
        <f aca="false">IF(X366="С НДС",AM366*1.12,AM366)</f>
        <v>0</v>
      </c>
      <c r="AO366" s="43"/>
      <c r="AP366" s="44"/>
      <c r="AQ366" s="44" t="n">
        <f aca="false">AO366*AP366</f>
        <v>0</v>
      </c>
      <c r="AR366" s="44" t="n">
        <f aca="false">IF(X366="С НДС",AQ366*1.12,AQ366)</f>
        <v>0</v>
      </c>
      <c r="AS366" s="43"/>
      <c r="AT366" s="44"/>
      <c r="AU366" s="44" t="n">
        <f aca="false">AS366*AT366</f>
        <v>0</v>
      </c>
      <c r="AV366" s="44" t="n">
        <f aca="false">IF(X366="С НДС",AU366*1.12,AU366)</f>
        <v>0</v>
      </c>
      <c r="AW366" s="44"/>
      <c r="AX366" s="44" t="n">
        <f aca="false">SUM(AU366,AQ366,AM366,AH366,AE366,AA366,AH366,AI366)</f>
        <v>0</v>
      </c>
      <c r="AY366" s="44" t="n">
        <f aca="false">IF(X366="С НДС",AX366*1.12,AX366)</f>
        <v>0</v>
      </c>
      <c r="AZ366" s="39"/>
      <c r="BA366" s="39"/>
      <c r="BB366" s="39"/>
      <c r="BC366" s="20"/>
      <c r="BD366" s="39"/>
      <c r="BE366" s="39"/>
      <c r="BF366" s="20"/>
      <c r="BG366" s="39"/>
      <c r="BH366" s="39"/>
      <c r="BI366" s="20"/>
      <c r="BJ366" s="45"/>
      <c r="BK366" s="45"/>
    </row>
    <row r="367" customFormat="false" ht="15" hidden="false" customHeight="false" outlineLevel="0" collapsed="false">
      <c r="B367" s="39"/>
      <c r="C367" s="39"/>
      <c r="D367" s="40"/>
      <c r="E367" s="40"/>
      <c r="F367" s="39"/>
      <c r="G367" s="21"/>
      <c r="H367" s="39"/>
      <c r="I367" s="41"/>
      <c r="J367" s="39"/>
      <c r="K367" s="39"/>
      <c r="L367" s="39"/>
      <c r="M367" s="39"/>
      <c r="N367" s="39"/>
      <c r="O367" s="40"/>
      <c r="P367" s="39"/>
      <c r="Q367" s="39"/>
      <c r="R367" s="39"/>
      <c r="S367" s="39"/>
      <c r="T367" s="42"/>
      <c r="U367" s="41"/>
      <c r="V367" s="41"/>
      <c r="W367" s="39"/>
      <c r="X367" s="39"/>
      <c r="Y367" s="43"/>
      <c r="Z367" s="44"/>
      <c r="AA367" s="44" t="n">
        <f aca="false">Y367*Z367</f>
        <v>0</v>
      </c>
      <c r="AB367" s="44" t="n">
        <f aca="false">IF(X367="С НДС",AA367*1.12,AA367)</f>
        <v>0</v>
      </c>
      <c r="AC367" s="43"/>
      <c r="AD367" s="44"/>
      <c r="AE367" s="44" t="n">
        <f aca="false">AC367*AD367</f>
        <v>0</v>
      </c>
      <c r="AF367" s="44" t="n">
        <f aca="false">IF(X367="С НДС",AE367*1.12,AE367)</f>
        <v>0</v>
      </c>
      <c r="AG367" s="43"/>
      <c r="AH367" s="44"/>
      <c r="AI367" s="44" t="n">
        <f aca="false">AG367*AH367</f>
        <v>0</v>
      </c>
      <c r="AJ367" s="44" t="n">
        <f aca="false">IF(X367="С НДС",AI367*1.12,AI367)</f>
        <v>0</v>
      </c>
      <c r="AK367" s="43"/>
      <c r="AL367" s="44"/>
      <c r="AM367" s="44" t="n">
        <f aca="false">AK367*AL367</f>
        <v>0</v>
      </c>
      <c r="AN367" s="44" t="n">
        <f aca="false">IF(X367="С НДС",AM367*1.12,AM367)</f>
        <v>0</v>
      </c>
      <c r="AO367" s="43"/>
      <c r="AP367" s="44"/>
      <c r="AQ367" s="44" t="n">
        <f aca="false">AO367*AP367</f>
        <v>0</v>
      </c>
      <c r="AR367" s="44" t="n">
        <f aca="false">IF(X367="С НДС",AQ367*1.12,AQ367)</f>
        <v>0</v>
      </c>
      <c r="AS367" s="43"/>
      <c r="AT367" s="44"/>
      <c r="AU367" s="44" t="n">
        <f aca="false">AS367*AT367</f>
        <v>0</v>
      </c>
      <c r="AV367" s="44" t="n">
        <f aca="false">IF(X367="С НДС",AU367*1.12,AU367)</f>
        <v>0</v>
      </c>
      <c r="AW367" s="44"/>
      <c r="AX367" s="44" t="n">
        <f aca="false">SUM(AU367,AQ367,AM367,AH367,AE367,AA367,AH367,AI367)</f>
        <v>0</v>
      </c>
      <c r="AY367" s="44" t="n">
        <f aca="false">IF(X367="С НДС",AX367*1.12,AX367)</f>
        <v>0</v>
      </c>
      <c r="AZ367" s="39"/>
      <c r="BA367" s="39"/>
      <c r="BB367" s="39"/>
      <c r="BC367" s="20"/>
      <c r="BD367" s="39"/>
      <c r="BE367" s="39"/>
      <c r="BF367" s="20"/>
      <c r="BG367" s="39"/>
      <c r="BH367" s="39"/>
      <c r="BI367" s="20"/>
      <c r="BJ367" s="45"/>
      <c r="BK367" s="45"/>
    </row>
    <row r="368" customFormat="false" ht="15" hidden="false" customHeight="false" outlineLevel="0" collapsed="false">
      <c r="B368" s="39"/>
      <c r="C368" s="39"/>
      <c r="D368" s="40"/>
      <c r="E368" s="40"/>
      <c r="F368" s="39"/>
      <c r="G368" s="21"/>
      <c r="H368" s="39"/>
      <c r="I368" s="41"/>
      <c r="J368" s="39"/>
      <c r="K368" s="39"/>
      <c r="L368" s="39"/>
      <c r="M368" s="39"/>
      <c r="N368" s="39"/>
      <c r="O368" s="40"/>
      <c r="P368" s="39"/>
      <c r="Q368" s="39"/>
      <c r="R368" s="39"/>
      <c r="S368" s="39"/>
      <c r="T368" s="42"/>
      <c r="U368" s="41"/>
      <c r="V368" s="41"/>
      <c r="W368" s="39"/>
      <c r="X368" s="39"/>
      <c r="Y368" s="43"/>
      <c r="Z368" s="44"/>
      <c r="AA368" s="44" t="n">
        <f aca="false">Y368*Z368</f>
        <v>0</v>
      </c>
      <c r="AB368" s="44" t="n">
        <f aca="false">IF(X368="С НДС",AA368*1.12,AA368)</f>
        <v>0</v>
      </c>
      <c r="AC368" s="43"/>
      <c r="AD368" s="44"/>
      <c r="AE368" s="44" t="n">
        <f aca="false">AC368*AD368</f>
        <v>0</v>
      </c>
      <c r="AF368" s="44" t="n">
        <f aca="false">IF(X368="С НДС",AE368*1.12,AE368)</f>
        <v>0</v>
      </c>
      <c r="AG368" s="43"/>
      <c r="AH368" s="44"/>
      <c r="AI368" s="44" t="n">
        <f aca="false">AG368*AH368</f>
        <v>0</v>
      </c>
      <c r="AJ368" s="44" t="n">
        <f aca="false">IF(X368="С НДС",AI368*1.12,AI368)</f>
        <v>0</v>
      </c>
      <c r="AK368" s="43"/>
      <c r="AL368" s="44"/>
      <c r="AM368" s="44" t="n">
        <f aca="false">AK368*AL368</f>
        <v>0</v>
      </c>
      <c r="AN368" s="44" t="n">
        <f aca="false">IF(X368="С НДС",AM368*1.12,AM368)</f>
        <v>0</v>
      </c>
      <c r="AO368" s="43"/>
      <c r="AP368" s="44"/>
      <c r="AQ368" s="44" t="n">
        <f aca="false">AO368*AP368</f>
        <v>0</v>
      </c>
      <c r="AR368" s="44" t="n">
        <f aca="false">IF(X368="С НДС",AQ368*1.12,AQ368)</f>
        <v>0</v>
      </c>
      <c r="AS368" s="43"/>
      <c r="AT368" s="44"/>
      <c r="AU368" s="44" t="n">
        <f aca="false">AS368*AT368</f>
        <v>0</v>
      </c>
      <c r="AV368" s="44" t="n">
        <f aca="false">IF(X368="С НДС",AU368*1.12,AU368)</f>
        <v>0</v>
      </c>
      <c r="AW368" s="44"/>
      <c r="AX368" s="44" t="n">
        <f aca="false">SUM(AU368,AQ368,AM368,AH368,AE368,AA368,AH368,AI368)</f>
        <v>0</v>
      </c>
      <c r="AY368" s="44" t="n">
        <f aca="false">IF(X368="С НДС",AX368*1.12,AX368)</f>
        <v>0</v>
      </c>
      <c r="AZ368" s="39"/>
      <c r="BA368" s="39"/>
      <c r="BB368" s="39"/>
      <c r="BC368" s="20"/>
      <c r="BD368" s="39"/>
      <c r="BE368" s="39"/>
      <c r="BF368" s="20"/>
      <c r="BG368" s="39"/>
      <c r="BH368" s="39"/>
      <c r="BI368" s="20"/>
      <c r="BJ368" s="45"/>
      <c r="BK368" s="45"/>
    </row>
    <row r="369" customFormat="false" ht="15" hidden="false" customHeight="false" outlineLevel="0" collapsed="false">
      <c r="B369" s="39"/>
      <c r="C369" s="39"/>
      <c r="D369" s="40"/>
      <c r="E369" s="40"/>
      <c r="F369" s="39"/>
      <c r="G369" s="21"/>
      <c r="H369" s="39"/>
      <c r="I369" s="41"/>
      <c r="J369" s="39"/>
      <c r="K369" s="39"/>
      <c r="L369" s="39"/>
      <c r="M369" s="39"/>
      <c r="N369" s="39"/>
      <c r="O369" s="40"/>
      <c r="P369" s="39"/>
      <c r="Q369" s="39"/>
      <c r="R369" s="39"/>
      <c r="S369" s="39"/>
      <c r="T369" s="42"/>
      <c r="U369" s="41"/>
      <c r="V369" s="41"/>
      <c r="W369" s="39"/>
      <c r="X369" s="39"/>
      <c r="Y369" s="43"/>
      <c r="Z369" s="44"/>
      <c r="AA369" s="44" t="n">
        <f aca="false">Y369*Z369</f>
        <v>0</v>
      </c>
      <c r="AB369" s="44" t="n">
        <f aca="false">IF(X369="С НДС",AA369*1.12,AA369)</f>
        <v>0</v>
      </c>
      <c r="AC369" s="43"/>
      <c r="AD369" s="44"/>
      <c r="AE369" s="44" t="n">
        <f aca="false">AC369*AD369</f>
        <v>0</v>
      </c>
      <c r="AF369" s="44" t="n">
        <f aca="false">IF(X369="С НДС",AE369*1.12,AE369)</f>
        <v>0</v>
      </c>
      <c r="AG369" s="43"/>
      <c r="AH369" s="44"/>
      <c r="AI369" s="44" t="n">
        <f aca="false">AG369*AH369</f>
        <v>0</v>
      </c>
      <c r="AJ369" s="44" t="n">
        <f aca="false">IF(X369="С НДС",AI369*1.12,AI369)</f>
        <v>0</v>
      </c>
      <c r="AK369" s="43"/>
      <c r="AL369" s="44"/>
      <c r="AM369" s="44" t="n">
        <f aca="false">AK369*AL369</f>
        <v>0</v>
      </c>
      <c r="AN369" s="44" t="n">
        <f aca="false">IF(X369="С НДС",AM369*1.12,AM369)</f>
        <v>0</v>
      </c>
      <c r="AO369" s="43"/>
      <c r="AP369" s="44"/>
      <c r="AQ369" s="44" t="n">
        <f aca="false">AO369*AP369</f>
        <v>0</v>
      </c>
      <c r="AR369" s="44" t="n">
        <f aca="false">IF(X369="С НДС",AQ369*1.12,AQ369)</f>
        <v>0</v>
      </c>
      <c r="AS369" s="43"/>
      <c r="AT369" s="44"/>
      <c r="AU369" s="44" t="n">
        <f aca="false">AS369*AT369</f>
        <v>0</v>
      </c>
      <c r="AV369" s="44" t="n">
        <f aca="false">IF(X369="С НДС",AU369*1.12,AU369)</f>
        <v>0</v>
      </c>
      <c r="AW369" s="44"/>
      <c r="AX369" s="44" t="n">
        <f aca="false">SUM(AU369,AQ369,AM369,AH369,AE369,AA369,AH369,AI369)</f>
        <v>0</v>
      </c>
      <c r="AY369" s="44" t="n">
        <f aca="false">IF(X369="С НДС",AX369*1.12,AX369)</f>
        <v>0</v>
      </c>
      <c r="AZ369" s="39"/>
      <c r="BA369" s="39"/>
      <c r="BB369" s="39"/>
      <c r="BC369" s="20"/>
      <c r="BD369" s="39"/>
      <c r="BE369" s="39"/>
      <c r="BF369" s="20"/>
      <c r="BG369" s="39"/>
      <c r="BH369" s="39"/>
      <c r="BI369" s="20"/>
      <c r="BJ369" s="45"/>
      <c r="BK369" s="45"/>
    </row>
    <row r="370" customFormat="false" ht="15" hidden="false" customHeight="false" outlineLevel="0" collapsed="false">
      <c r="B370" s="39"/>
      <c r="C370" s="39"/>
      <c r="D370" s="40"/>
      <c r="E370" s="40"/>
      <c r="F370" s="39"/>
      <c r="G370" s="21"/>
      <c r="H370" s="39"/>
      <c r="I370" s="41"/>
      <c r="J370" s="39"/>
      <c r="K370" s="39"/>
      <c r="L370" s="39"/>
      <c r="M370" s="39"/>
      <c r="N370" s="39"/>
      <c r="O370" s="40"/>
      <c r="P370" s="39"/>
      <c r="Q370" s="39"/>
      <c r="R370" s="39"/>
      <c r="S370" s="39"/>
      <c r="T370" s="42"/>
      <c r="U370" s="41"/>
      <c r="V370" s="41"/>
      <c r="W370" s="39"/>
      <c r="X370" s="39"/>
      <c r="Y370" s="43"/>
      <c r="Z370" s="44"/>
      <c r="AA370" s="44" t="n">
        <f aca="false">Y370*Z370</f>
        <v>0</v>
      </c>
      <c r="AB370" s="44" t="n">
        <f aca="false">IF(X370="С НДС",AA370*1.12,AA370)</f>
        <v>0</v>
      </c>
      <c r="AC370" s="43"/>
      <c r="AD370" s="44"/>
      <c r="AE370" s="44" t="n">
        <f aca="false">AC370*AD370</f>
        <v>0</v>
      </c>
      <c r="AF370" s="44" t="n">
        <f aca="false">IF(X370="С НДС",AE370*1.12,AE370)</f>
        <v>0</v>
      </c>
      <c r="AG370" s="43"/>
      <c r="AH370" s="44"/>
      <c r="AI370" s="44" t="n">
        <f aca="false">AG370*AH370</f>
        <v>0</v>
      </c>
      <c r="AJ370" s="44" t="n">
        <f aca="false">IF(X370="С НДС",AI370*1.12,AI370)</f>
        <v>0</v>
      </c>
      <c r="AK370" s="43"/>
      <c r="AL370" s="44"/>
      <c r="AM370" s="44" t="n">
        <f aca="false">AK370*AL370</f>
        <v>0</v>
      </c>
      <c r="AN370" s="44" t="n">
        <f aca="false">IF(X370="С НДС",AM370*1.12,AM370)</f>
        <v>0</v>
      </c>
      <c r="AO370" s="43"/>
      <c r="AP370" s="44"/>
      <c r="AQ370" s="44" t="n">
        <f aca="false">AO370*AP370</f>
        <v>0</v>
      </c>
      <c r="AR370" s="44" t="n">
        <f aca="false">IF(X370="С НДС",AQ370*1.12,AQ370)</f>
        <v>0</v>
      </c>
      <c r="AS370" s="43"/>
      <c r="AT370" s="44"/>
      <c r="AU370" s="44" t="n">
        <f aca="false">AS370*AT370</f>
        <v>0</v>
      </c>
      <c r="AV370" s="44" t="n">
        <f aca="false">IF(X370="С НДС",AU370*1.12,AU370)</f>
        <v>0</v>
      </c>
      <c r="AW370" s="44"/>
      <c r="AX370" s="44" t="n">
        <f aca="false">SUM(AU370,AQ370,AM370,AH370,AE370,AA370,AH370,AI370)</f>
        <v>0</v>
      </c>
      <c r="AY370" s="44" t="n">
        <f aca="false">IF(X370="С НДС",AX370*1.12,AX370)</f>
        <v>0</v>
      </c>
      <c r="AZ370" s="39"/>
      <c r="BA370" s="39"/>
      <c r="BB370" s="39"/>
      <c r="BC370" s="20"/>
      <c r="BD370" s="39"/>
      <c r="BE370" s="39"/>
      <c r="BF370" s="20"/>
      <c r="BG370" s="39"/>
      <c r="BH370" s="39"/>
      <c r="BI370" s="20"/>
      <c r="BJ370" s="45"/>
      <c r="BK370" s="45"/>
    </row>
    <row r="371" customFormat="false" ht="15" hidden="false" customHeight="false" outlineLevel="0" collapsed="false">
      <c r="B371" s="39"/>
      <c r="C371" s="39"/>
      <c r="D371" s="40"/>
      <c r="E371" s="40"/>
      <c r="F371" s="39"/>
      <c r="G371" s="21"/>
      <c r="H371" s="39"/>
      <c r="I371" s="41"/>
      <c r="J371" s="39"/>
      <c r="K371" s="39"/>
      <c r="L371" s="39"/>
      <c r="M371" s="39"/>
      <c r="N371" s="39"/>
      <c r="O371" s="40"/>
      <c r="P371" s="39"/>
      <c r="Q371" s="39"/>
      <c r="R371" s="39"/>
      <c r="S371" s="39"/>
      <c r="T371" s="42"/>
      <c r="U371" s="41"/>
      <c r="V371" s="41"/>
      <c r="W371" s="39"/>
      <c r="X371" s="39"/>
      <c r="Y371" s="43"/>
      <c r="Z371" s="44"/>
      <c r="AA371" s="44" t="n">
        <f aca="false">Y371*Z371</f>
        <v>0</v>
      </c>
      <c r="AB371" s="44" t="n">
        <f aca="false">IF(X371="С НДС",AA371*1.12,AA371)</f>
        <v>0</v>
      </c>
      <c r="AC371" s="43"/>
      <c r="AD371" s="44"/>
      <c r="AE371" s="44" t="n">
        <f aca="false">AC371*AD371</f>
        <v>0</v>
      </c>
      <c r="AF371" s="44" t="n">
        <f aca="false">IF(X371="С НДС",AE371*1.12,AE371)</f>
        <v>0</v>
      </c>
      <c r="AG371" s="43"/>
      <c r="AH371" s="44"/>
      <c r="AI371" s="44" t="n">
        <f aca="false">AG371*AH371</f>
        <v>0</v>
      </c>
      <c r="AJ371" s="44" t="n">
        <f aca="false">IF(X371="С НДС",AI371*1.12,AI371)</f>
        <v>0</v>
      </c>
      <c r="AK371" s="43"/>
      <c r="AL371" s="44"/>
      <c r="AM371" s="44" t="n">
        <f aca="false">AK371*AL371</f>
        <v>0</v>
      </c>
      <c r="AN371" s="44" t="n">
        <f aca="false">IF(X371="С НДС",AM371*1.12,AM371)</f>
        <v>0</v>
      </c>
      <c r="AO371" s="43"/>
      <c r="AP371" s="44"/>
      <c r="AQ371" s="44" t="n">
        <f aca="false">AO371*AP371</f>
        <v>0</v>
      </c>
      <c r="AR371" s="44" t="n">
        <f aca="false">IF(X371="С НДС",AQ371*1.12,AQ371)</f>
        <v>0</v>
      </c>
      <c r="AS371" s="43"/>
      <c r="AT371" s="44"/>
      <c r="AU371" s="44" t="n">
        <f aca="false">AS371*AT371</f>
        <v>0</v>
      </c>
      <c r="AV371" s="44" t="n">
        <f aca="false">IF(X371="С НДС",AU371*1.12,AU371)</f>
        <v>0</v>
      </c>
      <c r="AW371" s="44"/>
      <c r="AX371" s="44" t="n">
        <f aca="false">SUM(AU371,AQ371,AM371,AH371,AE371,AA371,AH371,AI371)</f>
        <v>0</v>
      </c>
      <c r="AY371" s="44" t="n">
        <f aca="false">IF(X371="С НДС",AX371*1.12,AX371)</f>
        <v>0</v>
      </c>
      <c r="AZ371" s="39"/>
      <c r="BA371" s="39"/>
      <c r="BB371" s="39"/>
      <c r="BC371" s="20"/>
      <c r="BD371" s="39"/>
      <c r="BE371" s="39"/>
      <c r="BF371" s="20"/>
      <c r="BG371" s="39"/>
      <c r="BH371" s="39"/>
      <c r="BI371" s="20"/>
      <c r="BJ371" s="45"/>
      <c r="BK371" s="45"/>
    </row>
    <row r="372" customFormat="false" ht="15" hidden="false" customHeight="false" outlineLevel="0" collapsed="false">
      <c r="B372" s="39"/>
      <c r="C372" s="39"/>
      <c r="D372" s="40"/>
      <c r="E372" s="40"/>
      <c r="F372" s="39"/>
      <c r="G372" s="21"/>
      <c r="H372" s="39"/>
      <c r="I372" s="41"/>
      <c r="J372" s="39"/>
      <c r="K372" s="39"/>
      <c r="L372" s="39"/>
      <c r="M372" s="39"/>
      <c r="N372" s="39"/>
      <c r="O372" s="40"/>
      <c r="P372" s="39"/>
      <c r="Q372" s="39"/>
      <c r="R372" s="39"/>
      <c r="S372" s="39"/>
      <c r="T372" s="42"/>
      <c r="U372" s="41"/>
      <c r="V372" s="41"/>
      <c r="W372" s="39"/>
      <c r="X372" s="39"/>
      <c r="Y372" s="43"/>
      <c r="Z372" s="44"/>
      <c r="AA372" s="44" t="n">
        <f aca="false">Y372*Z372</f>
        <v>0</v>
      </c>
      <c r="AB372" s="44" t="n">
        <f aca="false">IF(X372="С НДС",AA372*1.12,AA372)</f>
        <v>0</v>
      </c>
      <c r="AC372" s="43"/>
      <c r="AD372" s="44"/>
      <c r="AE372" s="44" t="n">
        <f aca="false">AC372*AD372</f>
        <v>0</v>
      </c>
      <c r="AF372" s="44" t="n">
        <f aca="false">IF(X372="С НДС",AE372*1.12,AE372)</f>
        <v>0</v>
      </c>
      <c r="AG372" s="43"/>
      <c r="AH372" s="44"/>
      <c r="AI372" s="44" t="n">
        <f aca="false">AG372*AH372</f>
        <v>0</v>
      </c>
      <c r="AJ372" s="44" t="n">
        <f aca="false">IF(X372="С НДС",AI372*1.12,AI372)</f>
        <v>0</v>
      </c>
      <c r="AK372" s="43"/>
      <c r="AL372" s="44"/>
      <c r="AM372" s="44" t="n">
        <f aca="false">AK372*AL372</f>
        <v>0</v>
      </c>
      <c r="AN372" s="44" t="n">
        <f aca="false">IF(X372="С НДС",AM372*1.12,AM372)</f>
        <v>0</v>
      </c>
      <c r="AO372" s="43"/>
      <c r="AP372" s="44"/>
      <c r="AQ372" s="44" t="n">
        <f aca="false">AO372*AP372</f>
        <v>0</v>
      </c>
      <c r="AR372" s="44" t="n">
        <f aca="false">IF(X372="С НДС",AQ372*1.12,AQ372)</f>
        <v>0</v>
      </c>
      <c r="AS372" s="43"/>
      <c r="AT372" s="44"/>
      <c r="AU372" s="44" t="n">
        <f aca="false">AS372*AT372</f>
        <v>0</v>
      </c>
      <c r="AV372" s="44" t="n">
        <f aca="false">IF(X372="С НДС",AU372*1.12,AU372)</f>
        <v>0</v>
      </c>
      <c r="AW372" s="44"/>
      <c r="AX372" s="44" t="n">
        <f aca="false">SUM(AU372,AQ372,AM372,AH372,AE372,AA372,AH372,AI372)</f>
        <v>0</v>
      </c>
      <c r="AY372" s="44" t="n">
        <f aca="false">IF(X372="С НДС",AX372*1.12,AX372)</f>
        <v>0</v>
      </c>
      <c r="AZ372" s="39"/>
      <c r="BA372" s="39"/>
      <c r="BB372" s="39"/>
      <c r="BC372" s="20"/>
      <c r="BD372" s="39"/>
      <c r="BE372" s="39"/>
      <c r="BF372" s="20"/>
      <c r="BG372" s="39"/>
      <c r="BH372" s="39"/>
      <c r="BI372" s="20"/>
      <c r="BJ372" s="45"/>
      <c r="BK372" s="45"/>
    </row>
    <row r="373" customFormat="false" ht="15" hidden="false" customHeight="false" outlineLevel="0" collapsed="false">
      <c r="B373" s="39"/>
      <c r="C373" s="39"/>
      <c r="D373" s="40"/>
      <c r="E373" s="40"/>
      <c r="F373" s="39"/>
      <c r="G373" s="21"/>
      <c r="H373" s="39"/>
      <c r="I373" s="41"/>
      <c r="J373" s="39"/>
      <c r="K373" s="39"/>
      <c r="L373" s="39"/>
      <c r="M373" s="39"/>
      <c r="N373" s="39"/>
      <c r="O373" s="40"/>
      <c r="P373" s="39"/>
      <c r="Q373" s="39"/>
      <c r="R373" s="39"/>
      <c r="S373" s="39"/>
      <c r="T373" s="42"/>
      <c r="U373" s="41"/>
      <c r="V373" s="41"/>
      <c r="W373" s="39"/>
      <c r="X373" s="39"/>
      <c r="Y373" s="43"/>
      <c r="Z373" s="44"/>
      <c r="AA373" s="44" t="n">
        <f aca="false">Y373*Z373</f>
        <v>0</v>
      </c>
      <c r="AB373" s="44" t="n">
        <f aca="false">IF(X373="С НДС",AA373*1.12,AA373)</f>
        <v>0</v>
      </c>
      <c r="AC373" s="43"/>
      <c r="AD373" s="44"/>
      <c r="AE373" s="44" t="n">
        <f aca="false">AC373*AD373</f>
        <v>0</v>
      </c>
      <c r="AF373" s="44" t="n">
        <f aca="false">IF(X373="С НДС",AE373*1.12,AE373)</f>
        <v>0</v>
      </c>
      <c r="AG373" s="43"/>
      <c r="AH373" s="44"/>
      <c r="AI373" s="44" t="n">
        <f aca="false">AG373*AH373</f>
        <v>0</v>
      </c>
      <c r="AJ373" s="44" t="n">
        <f aca="false">IF(X373="С НДС",AI373*1.12,AI373)</f>
        <v>0</v>
      </c>
      <c r="AK373" s="43"/>
      <c r="AL373" s="44"/>
      <c r="AM373" s="44" t="n">
        <f aca="false">AK373*AL373</f>
        <v>0</v>
      </c>
      <c r="AN373" s="44" t="n">
        <f aca="false">IF(X373="С НДС",AM373*1.12,AM373)</f>
        <v>0</v>
      </c>
      <c r="AO373" s="43"/>
      <c r="AP373" s="44"/>
      <c r="AQ373" s="44" t="n">
        <f aca="false">AO373*AP373</f>
        <v>0</v>
      </c>
      <c r="AR373" s="44" t="n">
        <f aca="false">IF(X373="С НДС",AQ373*1.12,AQ373)</f>
        <v>0</v>
      </c>
      <c r="AS373" s="43"/>
      <c r="AT373" s="44"/>
      <c r="AU373" s="44" t="n">
        <f aca="false">AS373*AT373</f>
        <v>0</v>
      </c>
      <c r="AV373" s="44" t="n">
        <f aca="false">IF(X373="С НДС",AU373*1.12,AU373)</f>
        <v>0</v>
      </c>
      <c r="AW373" s="44"/>
      <c r="AX373" s="44" t="n">
        <f aca="false">SUM(AU373,AQ373,AM373,AH373,AE373,AA373,AH373,AI373)</f>
        <v>0</v>
      </c>
      <c r="AY373" s="44" t="n">
        <f aca="false">IF(X373="С НДС",AX373*1.12,AX373)</f>
        <v>0</v>
      </c>
      <c r="AZ373" s="39"/>
      <c r="BA373" s="39"/>
      <c r="BB373" s="39"/>
      <c r="BC373" s="20"/>
      <c r="BD373" s="39"/>
      <c r="BE373" s="39"/>
      <c r="BF373" s="20"/>
      <c r="BG373" s="39"/>
      <c r="BH373" s="39"/>
      <c r="BI373" s="20"/>
      <c r="BJ373" s="45"/>
      <c r="BK373" s="45"/>
    </row>
    <row r="374" customFormat="false" ht="15" hidden="false" customHeight="false" outlineLevel="0" collapsed="false">
      <c r="B374" s="39"/>
      <c r="C374" s="39"/>
      <c r="D374" s="40"/>
      <c r="E374" s="40"/>
      <c r="F374" s="39"/>
      <c r="G374" s="21"/>
      <c r="H374" s="39"/>
      <c r="I374" s="41"/>
      <c r="J374" s="39"/>
      <c r="K374" s="39"/>
      <c r="L374" s="39"/>
      <c r="M374" s="39"/>
      <c r="N374" s="39"/>
      <c r="O374" s="40"/>
      <c r="P374" s="39"/>
      <c r="Q374" s="39"/>
      <c r="R374" s="39"/>
      <c r="S374" s="39"/>
      <c r="T374" s="42"/>
      <c r="U374" s="41"/>
      <c r="V374" s="41"/>
      <c r="W374" s="39"/>
      <c r="X374" s="39"/>
      <c r="Y374" s="43"/>
      <c r="Z374" s="44"/>
      <c r="AA374" s="44" t="n">
        <f aca="false">Y374*Z374</f>
        <v>0</v>
      </c>
      <c r="AB374" s="44" t="n">
        <f aca="false">IF(X374="С НДС",AA374*1.12,AA374)</f>
        <v>0</v>
      </c>
      <c r="AC374" s="43"/>
      <c r="AD374" s="44"/>
      <c r="AE374" s="44" t="n">
        <f aca="false">AC374*AD374</f>
        <v>0</v>
      </c>
      <c r="AF374" s="44" t="n">
        <f aca="false">IF(X374="С НДС",AE374*1.12,AE374)</f>
        <v>0</v>
      </c>
      <c r="AG374" s="43"/>
      <c r="AH374" s="44"/>
      <c r="AI374" s="44" t="n">
        <f aca="false">AG374*AH374</f>
        <v>0</v>
      </c>
      <c r="AJ374" s="44" t="n">
        <f aca="false">IF(X374="С НДС",AI374*1.12,AI374)</f>
        <v>0</v>
      </c>
      <c r="AK374" s="43"/>
      <c r="AL374" s="44"/>
      <c r="AM374" s="44" t="n">
        <f aca="false">AK374*AL374</f>
        <v>0</v>
      </c>
      <c r="AN374" s="44" t="n">
        <f aca="false">IF(X374="С НДС",AM374*1.12,AM374)</f>
        <v>0</v>
      </c>
      <c r="AO374" s="43"/>
      <c r="AP374" s="44"/>
      <c r="AQ374" s="44" t="n">
        <f aca="false">AO374*AP374</f>
        <v>0</v>
      </c>
      <c r="AR374" s="44" t="n">
        <f aca="false">IF(X374="С НДС",AQ374*1.12,AQ374)</f>
        <v>0</v>
      </c>
      <c r="AS374" s="43"/>
      <c r="AT374" s="44"/>
      <c r="AU374" s="44" t="n">
        <f aca="false">AS374*AT374</f>
        <v>0</v>
      </c>
      <c r="AV374" s="44" t="n">
        <f aca="false">IF(X374="С НДС",AU374*1.12,AU374)</f>
        <v>0</v>
      </c>
      <c r="AW374" s="44"/>
      <c r="AX374" s="44" t="n">
        <f aca="false">SUM(AU374,AQ374,AM374,AH374,AE374,AA374,AH374,AI374)</f>
        <v>0</v>
      </c>
      <c r="AY374" s="44" t="n">
        <f aca="false">IF(X374="С НДС",AX374*1.12,AX374)</f>
        <v>0</v>
      </c>
      <c r="AZ374" s="39"/>
      <c r="BA374" s="39"/>
      <c r="BB374" s="39"/>
      <c r="BC374" s="20"/>
      <c r="BD374" s="39"/>
      <c r="BE374" s="39"/>
      <c r="BF374" s="20"/>
      <c r="BG374" s="39"/>
      <c r="BH374" s="39"/>
      <c r="BI374" s="20"/>
      <c r="BJ374" s="45"/>
      <c r="BK374" s="45"/>
    </row>
    <row r="375" customFormat="false" ht="15" hidden="false" customHeight="false" outlineLevel="0" collapsed="false">
      <c r="B375" s="39"/>
      <c r="C375" s="39"/>
      <c r="D375" s="40"/>
      <c r="E375" s="40"/>
      <c r="F375" s="39"/>
      <c r="G375" s="21"/>
      <c r="H375" s="39"/>
      <c r="I375" s="41"/>
      <c r="J375" s="39"/>
      <c r="K375" s="39"/>
      <c r="L375" s="39"/>
      <c r="M375" s="39"/>
      <c r="N375" s="39"/>
      <c r="O375" s="40"/>
      <c r="P375" s="39"/>
      <c r="Q375" s="39"/>
      <c r="R375" s="39"/>
      <c r="S375" s="39"/>
      <c r="T375" s="42"/>
      <c r="U375" s="41"/>
      <c r="V375" s="41"/>
      <c r="W375" s="39"/>
      <c r="X375" s="39"/>
      <c r="Y375" s="43"/>
      <c r="Z375" s="44"/>
      <c r="AA375" s="44" t="n">
        <f aca="false">Y375*Z375</f>
        <v>0</v>
      </c>
      <c r="AB375" s="44" t="n">
        <f aca="false">IF(X375="С НДС",AA375*1.12,AA375)</f>
        <v>0</v>
      </c>
      <c r="AC375" s="43"/>
      <c r="AD375" s="44"/>
      <c r="AE375" s="44" t="n">
        <f aca="false">AC375*AD375</f>
        <v>0</v>
      </c>
      <c r="AF375" s="44" t="n">
        <f aca="false">IF(X375="С НДС",AE375*1.12,AE375)</f>
        <v>0</v>
      </c>
      <c r="AG375" s="43"/>
      <c r="AH375" s="44"/>
      <c r="AI375" s="44" t="n">
        <f aca="false">AG375*AH375</f>
        <v>0</v>
      </c>
      <c r="AJ375" s="44" t="n">
        <f aca="false">IF(X375="С НДС",AI375*1.12,AI375)</f>
        <v>0</v>
      </c>
      <c r="AK375" s="43"/>
      <c r="AL375" s="44"/>
      <c r="AM375" s="44" t="n">
        <f aca="false">AK375*AL375</f>
        <v>0</v>
      </c>
      <c r="AN375" s="44" t="n">
        <f aca="false">IF(X375="С НДС",AM375*1.12,AM375)</f>
        <v>0</v>
      </c>
      <c r="AO375" s="43"/>
      <c r="AP375" s="44"/>
      <c r="AQ375" s="44" t="n">
        <f aca="false">AO375*AP375</f>
        <v>0</v>
      </c>
      <c r="AR375" s="44" t="n">
        <f aca="false">IF(X375="С НДС",AQ375*1.12,AQ375)</f>
        <v>0</v>
      </c>
      <c r="AS375" s="43"/>
      <c r="AT375" s="44"/>
      <c r="AU375" s="44" t="n">
        <f aca="false">AS375*AT375</f>
        <v>0</v>
      </c>
      <c r="AV375" s="44" t="n">
        <f aca="false">IF(X375="С НДС",AU375*1.12,AU375)</f>
        <v>0</v>
      </c>
      <c r="AW375" s="44"/>
      <c r="AX375" s="44" t="n">
        <f aca="false">SUM(AU375,AQ375,AM375,AH375,AE375,AA375,AH375,AI375)</f>
        <v>0</v>
      </c>
      <c r="AY375" s="44" t="n">
        <f aca="false">IF(X375="С НДС",AX375*1.12,AX375)</f>
        <v>0</v>
      </c>
      <c r="AZ375" s="39"/>
      <c r="BA375" s="39"/>
      <c r="BB375" s="39"/>
      <c r="BC375" s="20"/>
      <c r="BD375" s="39"/>
      <c r="BE375" s="39"/>
      <c r="BF375" s="20"/>
      <c r="BG375" s="39"/>
      <c r="BH375" s="39"/>
      <c r="BI375" s="20"/>
      <c r="BJ375" s="45"/>
      <c r="BK375" s="45"/>
    </row>
    <row r="376" customFormat="false" ht="15" hidden="false" customHeight="false" outlineLevel="0" collapsed="false">
      <c r="B376" s="39"/>
      <c r="C376" s="39"/>
      <c r="D376" s="40"/>
      <c r="E376" s="40"/>
      <c r="F376" s="39"/>
      <c r="G376" s="21"/>
      <c r="H376" s="39"/>
      <c r="I376" s="41"/>
      <c r="J376" s="39"/>
      <c r="K376" s="39"/>
      <c r="L376" s="39"/>
      <c r="M376" s="39"/>
      <c r="N376" s="39"/>
      <c r="O376" s="40"/>
      <c r="P376" s="39"/>
      <c r="Q376" s="39"/>
      <c r="R376" s="39"/>
      <c r="S376" s="39"/>
      <c r="T376" s="42"/>
      <c r="U376" s="41"/>
      <c r="V376" s="41"/>
      <c r="W376" s="39"/>
      <c r="X376" s="39"/>
      <c r="Y376" s="43"/>
      <c r="Z376" s="44"/>
      <c r="AA376" s="44" t="n">
        <f aca="false">Y376*Z376</f>
        <v>0</v>
      </c>
      <c r="AB376" s="44" t="n">
        <f aca="false">IF(X376="С НДС",AA376*1.12,AA376)</f>
        <v>0</v>
      </c>
      <c r="AC376" s="43"/>
      <c r="AD376" s="44"/>
      <c r="AE376" s="44" t="n">
        <f aca="false">AC376*AD376</f>
        <v>0</v>
      </c>
      <c r="AF376" s="44" t="n">
        <f aca="false">IF(X376="С НДС",AE376*1.12,AE376)</f>
        <v>0</v>
      </c>
      <c r="AG376" s="43"/>
      <c r="AH376" s="44"/>
      <c r="AI376" s="44" t="n">
        <f aca="false">AG376*AH376</f>
        <v>0</v>
      </c>
      <c r="AJ376" s="44" t="n">
        <f aca="false">IF(X376="С НДС",AI376*1.12,AI376)</f>
        <v>0</v>
      </c>
      <c r="AK376" s="43"/>
      <c r="AL376" s="44"/>
      <c r="AM376" s="44" t="n">
        <f aca="false">AK376*AL376</f>
        <v>0</v>
      </c>
      <c r="AN376" s="44" t="n">
        <f aca="false">IF(X376="С НДС",AM376*1.12,AM376)</f>
        <v>0</v>
      </c>
      <c r="AO376" s="43"/>
      <c r="AP376" s="44"/>
      <c r="AQ376" s="44" t="n">
        <f aca="false">AO376*AP376</f>
        <v>0</v>
      </c>
      <c r="AR376" s="44" t="n">
        <f aca="false">IF(X376="С НДС",AQ376*1.12,AQ376)</f>
        <v>0</v>
      </c>
      <c r="AS376" s="43"/>
      <c r="AT376" s="44"/>
      <c r="AU376" s="44" t="n">
        <f aca="false">AS376*AT376</f>
        <v>0</v>
      </c>
      <c r="AV376" s="44" t="n">
        <f aca="false">IF(X376="С НДС",AU376*1.12,AU376)</f>
        <v>0</v>
      </c>
      <c r="AW376" s="44"/>
      <c r="AX376" s="44" t="n">
        <f aca="false">SUM(AU376,AQ376,AM376,AH376,AE376,AA376,AH376,AI376)</f>
        <v>0</v>
      </c>
      <c r="AY376" s="44" t="n">
        <f aca="false">IF(X376="С НДС",AX376*1.12,AX376)</f>
        <v>0</v>
      </c>
      <c r="AZ376" s="39"/>
      <c r="BA376" s="39"/>
      <c r="BB376" s="39"/>
      <c r="BC376" s="20"/>
      <c r="BD376" s="39"/>
      <c r="BE376" s="39"/>
      <c r="BF376" s="20"/>
      <c r="BG376" s="39"/>
      <c r="BH376" s="39"/>
      <c r="BI376" s="20"/>
      <c r="BJ376" s="45"/>
      <c r="BK376" s="45"/>
    </row>
    <row r="377" customFormat="false" ht="15" hidden="false" customHeight="false" outlineLevel="0" collapsed="false">
      <c r="B377" s="39"/>
      <c r="C377" s="39"/>
      <c r="D377" s="40"/>
      <c r="E377" s="40"/>
      <c r="F377" s="39"/>
      <c r="G377" s="21"/>
      <c r="H377" s="39"/>
      <c r="I377" s="41"/>
      <c r="J377" s="39"/>
      <c r="K377" s="39"/>
      <c r="L377" s="39"/>
      <c r="M377" s="39"/>
      <c r="N377" s="39"/>
      <c r="O377" s="40"/>
      <c r="P377" s="39"/>
      <c r="Q377" s="39"/>
      <c r="R377" s="39"/>
      <c r="S377" s="39"/>
      <c r="T377" s="42"/>
      <c r="U377" s="41"/>
      <c r="V377" s="41"/>
      <c r="W377" s="39"/>
      <c r="X377" s="39"/>
      <c r="Y377" s="43"/>
      <c r="Z377" s="44"/>
      <c r="AA377" s="44" t="n">
        <f aca="false">Y377*Z377</f>
        <v>0</v>
      </c>
      <c r="AB377" s="44" t="n">
        <f aca="false">IF(X377="С НДС",AA377*1.12,AA377)</f>
        <v>0</v>
      </c>
      <c r="AC377" s="43"/>
      <c r="AD377" s="44"/>
      <c r="AE377" s="44" t="n">
        <f aca="false">AC377*AD377</f>
        <v>0</v>
      </c>
      <c r="AF377" s="44" t="n">
        <f aca="false">IF(X377="С НДС",AE377*1.12,AE377)</f>
        <v>0</v>
      </c>
      <c r="AG377" s="43"/>
      <c r="AH377" s="44"/>
      <c r="AI377" s="44" t="n">
        <f aca="false">AG377*AH377</f>
        <v>0</v>
      </c>
      <c r="AJ377" s="44" t="n">
        <f aca="false">IF(X377="С НДС",AI377*1.12,AI377)</f>
        <v>0</v>
      </c>
      <c r="AK377" s="43"/>
      <c r="AL377" s="44"/>
      <c r="AM377" s="44" t="n">
        <f aca="false">AK377*AL377</f>
        <v>0</v>
      </c>
      <c r="AN377" s="44" t="n">
        <f aca="false">IF(X377="С НДС",AM377*1.12,AM377)</f>
        <v>0</v>
      </c>
      <c r="AO377" s="43"/>
      <c r="AP377" s="44"/>
      <c r="AQ377" s="44" t="n">
        <f aca="false">AO377*AP377</f>
        <v>0</v>
      </c>
      <c r="AR377" s="44" t="n">
        <f aca="false">IF(X377="С НДС",AQ377*1.12,AQ377)</f>
        <v>0</v>
      </c>
      <c r="AS377" s="43"/>
      <c r="AT377" s="44"/>
      <c r="AU377" s="44" t="n">
        <f aca="false">AS377*AT377</f>
        <v>0</v>
      </c>
      <c r="AV377" s="44" t="n">
        <f aca="false">IF(X377="С НДС",AU377*1.12,AU377)</f>
        <v>0</v>
      </c>
      <c r="AW377" s="44"/>
      <c r="AX377" s="44" t="n">
        <f aca="false">SUM(AU377,AQ377,AM377,AH377,AE377,AA377,AH377,AI377)</f>
        <v>0</v>
      </c>
      <c r="AY377" s="44" t="n">
        <f aca="false">IF(X377="С НДС",AX377*1.12,AX377)</f>
        <v>0</v>
      </c>
      <c r="AZ377" s="39"/>
      <c r="BA377" s="39"/>
      <c r="BB377" s="39"/>
      <c r="BC377" s="20"/>
      <c r="BD377" s="39"/>
      <c r="BE377" s="39"/>
      <c r="BF377" s="20"/>
      <c r="BG377" s="39"/>
      <c r="BH377" s="39"/>
      <c r="BI377" s="20"/>
      <c r="BJ377" s="45"/>
      <c r="BK377" s="45"/>
    </row>
    <row r="378" customFormat="false" ht="15" hidden="false" customHeight="false" outlineLevel="0" collapsed="false">
      <c r="B378" s="39"/>
      <c r="C378" s="39"/>
      <c r="D378" s="40"/>
      <c r="E378" s="40"/>
      <c r="F378" s="39"/>
      <c r="G378" s="21"/>
      <c r="H378" s="39"/>
      <c r="I378" s="41"/>
      <c r="J378" s="39"/>
      <c r="K378" s="39"/>
      <c r="L378" s="39"/>
      <c r="M378" s="39"/>
      <c r="N378" s="39"/>
      <c r="O378" s="40"/>
      <c r="P378" s="39"/>
      <c r="Q378" s="39"/>
      <c r="R378" s="39"/>
      <c r="S378" s="39"/>
      <c r="T378" s="42"/>
      <c r="U378" s="41"/>
      <c r="V378" s="41"/>
      <c r="W378" s="39"/>
      <c r="X378" s="39"/>
      <c r="Y378" s="43"/>
      <c r="Z378" s="44"/>
      <c r="AA378" s="44" t="n">
        <f aca="false">Y378*Z378</f>
        <v>0</v>
      </c>
      <c r="AB378" s="44" t="n">
        <f aca="false">IF(X378="С НДС",AA378*1.12,AA378)</f>
        <v>0</v>
      </c>
      <c r="AC378" s="43"/>
      <c r="AD378" s="44"/>
      <c r="AE378" s="44" t="n">
        <f aca="false">AC378*AD378</f>
        <v>0</v>
      </c>
      <c r="AF378" s="44" t="n">
        <f aca="false">IF(X378="С НДС",AE378*1.12,AE378)</f>
        <v>0</v>
      </c>
      <c r="AG378" s="43"/>
      <c r="AH378" s="44"/>
      <c r="AI378" s="44" t="n">
        <f aca="false">AG378*AH378</f>
        <v>0</v>
      </c>
      <c r="AJ378" s="44" t="n">
        <f aca="false">IF(X378="С НДС",AI378*1.12,AI378)</f>
        <v>0</v>
      </c>
      <c r="AK378" s="43"/>
      <c r="AL378" s="44"/>
      <c r="AM378" s="44" t="n">
        <f aca="false">AK378*AL378</f>
        <v>0</v>
      </c>
      <c r="AN378" s="44" t="n">
        <f aca="false">IF(X378="С НДС",AM378*1.12,AM378)</f>
        <v>0</v>
      </c>
      <c r="AO378" s="43"/>
      <c r="AP378" s="44"/>
      <c r="AQ378" s="44" t="n">
        <f aca="false">AO378*AP378</f>
        <v>0</v>
      </c>
      <c r="AR378" s="44" t="n">
        <f aca="false">IF(X378="С НДС",AQ378*1.12,AQ378)</f>
        <v>0</v>
      </c>
      <c r="AS378" s="43"/>
      <c r="AT378" s="44"/>
      <c r="AU378" s="44" t="n">
        <f aca="false">AS378*AT378</f>
        <v>0</v>
      </c>
      <c r="AV378" s="44" t="n">
        <f aca="false">IF(X378="С НДС",AU378*1.12,AU378)</f>
        <v>0</v>
      </c>
      <c r="AW378" s="44"/>
      <c r="AX378" s="44" t="n">
        <f aca="false">SUM(AU378,AQ378,AM378,AH378,AE378,AA378,AH378,AI378)</f>
        <v>0</v>
      </c>
      <c r="AY378" s="44" t="n">
        <f aca="false">IF(X378="С НДС",AX378*1.12,AX378)</f>
        <v>0</v>
      </c>
      <c r="AZ378" s="39"/>
      <c r="BA378" s="39"/>
      <c r="BB378" s="39"/>
      <c r="BC378" s="20"/>
      <c r="BD378" s="39"/>
      <c r="BE378" s="39"/>
      <c r="BF378" s="20"/>
      <c r="BG378" s="39"/>
      <c r="BH378" s="39"/>
      <c r="BI378" s="20"/>
      <c r="BJ378" s="45"/>
      <c r="BK378" s="45"/>
    </row>
    <row r="379" customFormat="false" ht="15" hidden="false" customHeight="false" outlineLevel="0" collapsed="false">
      <c r="B379" s="39"/>
      <c r="C379" s="39"/>
      <c r="D379" s="40"/>
      <c r="E379" s="40"/>
      <c r="F379" s="39"/>
      <c r="G379" s="21"/>
      <c r="H379" s="39"/>
      <c r="I379" s="41"/>
      <c r="J379" s="39"/>
      <c r="K379" s="39"/>
      <c r="L379" s="39"/>
      <c r="M379" s="39"/>
      <c r="N379" s="39"/>
      <c r="O379" s="40"/>
      <c r="P379" s="39"/>
      <c r="Q379" s="39"/>
      <c r="R379" s="39"/>
      <c r="S379" s="39"/>
      <c r="T379" s="42"/>
      <c r="U379" s="41"/>
      <c r="V379" s="41"/>
      <c r="W379" s="39"/>
      <c r="X379" s="39"/>
      <c r="Y379" s="43"/>
      <c r="Z379" s="44"/>
      <c r="AA379" s="44" t="n">
        <f aca="false">Y379*Z379</f>
        <v>0</v>
      </c>
      <c r="AB379" s="44" t="n">
        <f aca="false">IF(X379="С НДС",AA379*1.12,AA379)</f>
        <v>0</v>
      </c>
      <c r="AC379" s="43"/>
      <c r="AD379" s="44"/>
      <c r="AE379" s="44" t="n">
        <f aca="false">AC379*AD379</f>
        <v>0</v>
      </c>
      <c r="AF379" s="44" t="n">
        <f aca="false">IF(X379="С НДС",AE379*1.12,AE379)</f>
        <v>0</v>
      </c>
      <c r="AG379" s="43"/>
      <c r="AH379" s="44"/>
      <c r="AI379" s="44" t="n">
        <f aca="false">AG379*AH379</f>
        <v>0</v>
      </c>
      <c r="AJ379" s="44" t="n">
        <f aca="false">IF(X379="С НДС",AI379*1.12,AI379)</f>
        <v>0</v>
      </c>
      <c r="AK379" s="43"/>
      <c r="AL379" s="44"/>
      <c r="AM379" s="44" t="n">
        <f aca="false">AK379*AL379</f>
        <v>0</v>
      </c>
      <c r="AN379" s="44" t="n">
        <f aca="false">IF(X379="С НДС",AM379*1.12,AM379)</f>
        <v>0</v>
      </c>
      <c r="AO379" s="43"/>
      <c r="AP379" s="44"/>
      <c r="AQ379" s="44" t="n">
        <f aca="false">AO379*AP379</f>
        <v>0</v>
      </c>
      <c r="AR379" s="44" t="n">
        <f aca="false">IF(X379="С НДС",AQ379*1.12,AQ379)</f>
        <v>0</v>
      </c>
      <c r="AS379" s="43"/>
      <c r="AT379" s="44"/>
      <c r="AU379" s="44" t="n">
        <f aca="false">AS379*AT379</f>
        <v>0</v>
      </c>
      <c r="AV379" s="44" t="n">
        <f aca="false">IF(X379="С НДС",AU379*1.12,AU379)</f>
        <v>0</v>
      </c>
      <c r="AW379" s="44"/>
      <c r="AX379" s="44" t="n">
        <f aca="false">SUM(AU379,AQ379,AM379,AH379,AE379,AA379,AH379,AI379)</f>
        <v>0</v>
      </c>
      <c r="AY379" s="44" t="n">
        <f aca="false">IF(X379="С НДС",AX379*1.12,AX379)</f>
        <v>0</v>
      </c>
      <c r="AZ379" s="39"/>
      <c r="BA379" s="39"/>
      <c r="BB379" s="39"/>
      <c r="BC379" s="20"/>
      <c r="BD379" s="39"/>
      <c r="BE379" s="39"/>
      <c r="BF379" s="20"/>
      <c r="BG379" s="39"/>
      <c r="BH379" s="39"/>
      <c r="BI379" s="20"/>
      <c r="BJ379" s="45"/>
      <c r="BK379" s="45"/>
    </row>
    <row r="380" customFormat="false" ht="15" hidden="false" customHeight="false" outlineLevel="0" collapsed="false">
      <c r="B380" s="39"/>
      <c r="C380" s="39"/>
      <c r="D380" s="40"/>
      <c r="E380" s="40"/>
      <c r="F380" s="39"/>
      <c r="G380" s="21"/>
      <c r="H380" s="39"/>
      <c r="I380" s="41"/>
      <c r="J380" s="39"/>
      <c r="K380" s="39"/>
      <c r="L380" s="39"/>
      <c r="M380" s="39"/>
      <c r="N380" s="39"/>
      <c r="O380" s="40"/>
      <c r="P380" s="39"/>
      <c r="Q380" s="39"/>
      <c r="R380" s="39"/>
      <c r="S380" s="39"/>
      <c r="T380" s="42"/>
      <c r="U380" s="41"/>
      <c r="V380" s="41"/>
      <c r="W380" s="39"/>
      <c r="X380" s="39"/>
      <c r="Y380" s="43"/>
      <c r="Z380" s="44"/>
      <c r="AA380" s="44" t="n">
        <f aca="false">Y380*Z380</f>
        <v>0</v>
      </c>
      <c r="AB380" s="44" t="n">
        <f aca="false">IF(X380="С НДС",AA380*1.12,AA380)</f>
        <v>0</v>
      </c>
      <c r="AC380" s="43"/>
      <c r="AD380" s="44"/>
      <c r="AE380" s="44" t="n">
        <f aca="false">AC380*AD380</f>
        <v>0</v>
      </c>
      <c r="AF380" s="44" t="n">
        <f aca="false">IF(X380="С НДС",AE380*1.12,AE380)</f>
        <v>0</v>
      </c>
      <c r="AG380" s="43"/>
      <c r="AH380" s="44"/>
      <c r="AI380" s="44" t="n">
        <f aca="false">AG380*AH380</f>
        <v>0</v>
      </c>
      <c r="AJ380" s="44" t="n">
        <f aca="false">IF(X380="С НДС",AI380*1.12,AI380)</f>
        <v>0</v>
      </c>
      <c r="AK380" s="43"/>
      <c r="AL380" s="44"/>
      <c r="AM380" s="44" t="n">
        <f aca="false">AK380*AL380</f>
        <v>0</v>
      </c>
      <c r="AN380" s="44" t="n">
        <f aca="false">IF(X380="С НДС",AM380*1.12,AM380)</f>
        <v>0</v>
      </c>
      <c r="AO380" s="43"/>
      <c r="AP380" s="44"/>
      <c r="AQ380" s="44" t="n">
        <f aca="false">AO380*AP380</f>
        <v>0</v>
      </c>
      <c r="AR380" s="44" t="n">
        <f aca="false">IF(X380="С НДС",AQ380*1.12,AQ380)</f>
        <v>0</v>
      </c>
      <c r="AS380" s="43"/>
      <c r="AT380" s="44"/>
      <c r="AU380" s="44" t="n">
        <f aca="false">AS380*AT380</f>
        <v>0</v>
      </c>
      <c r="AV380" s="44" t="n">
        <f aca="false">IF(X380="С НДС",AU380*1.12,AU380)</f>
        <v>0</v>
      </c>
      <c r="AW380" s="44"/>
      <c r="AX380" s="44" t="n">
        <f aca="false">SUM(AU380,AQ380,AM380,AH380,AE380,AA380,AH380,AI380)</f>
        <v>0</v>
      </c>
      <c r="AY380" s="44" t="n">
        <f aca="false">IF(X380="С НДС",AX380*1.12,AX380)</f>
        <v>0</v>
      </c>
      <c r="AZ380" s="39"/>
      <c r="BA380" s="39"/>
      <c r="BB380" s="39"/>
      <c r="BC380" s="20"/>
      <c r="BD380" s="39"/>
      <c r="BE380" s="39"/>
      <c r="BF380" s="20"/>
      <c r="BG380" s="39"/>
      <c r="BH380" s="39"/>
      <c r="BI380" s="20"/>
      <c r="BJ380" s="45"/>
      <c r="BK380" s="45"/>
    </row>
    <row r="381" customFormat="false" ht="15" hidden="false" customHeight="false" outlineLevel="0" collapsed="false">
      <c r="B381" s="39"/>
      <c r="C381" s="39"/>
      <c r="D381" s="40"/>
      <c r="E381" s="40"/>
      <c r="F381" s="39"/>
      <c r="G381" s="21"/>
      <c r="H381" s="39"/>
      <c r="I381" s="41"/>
      <c r="J381" s="39"/>
      <c r="K381" s="39"/>
      <c r="L381" s="39"/>
      <c r="M381" s="39"/>
      <c r="N381" s="39"/>
      <c r="O381" s="40"/>
      <c r="P381" s="39"/>
      <c r="Q381" s="39"/>
      <c r="R381" s="39"/>
      <c r="S381" s="39"/>
      <c r="T381" s="42"/>
      <c r="U381" s="41"/>
      <c r="V381" s="41"/>
      <c r="W381" s="39"/>
      <c r="X381" s="39"/>
      <c r="Y381" s="43"/>
      <c r="Z381" s="44"/>
      <c r="AA381" s="44" t="n">
        <f aca="false">Y381*Z381</f>
        <v>0</v>
      </c>
      <c r="AB381" s="44" t="n">
        <f aca="false">IF(X381="С НДС",AA381*1.12,AA381)</f>
        <v>0</v>
      </c>
      <c r="AC381" s="43"/>
      <c r="AD381" s="44"/>
      <c r="AE381" s="44" t="n">
        <f aca="false">AC381*AD381</f>
        <v>0</v>
      </c>
      <c r="AF381" s="44" t="n">
        <f aca="false">IF(X381="С НДС",AE381*1.12,AE381)</f>
        <v>0</v>
      </c>
      <c r="AG381" s="43"/>
      <c r="AH381" s="44"/>
      <c r="AI381" s="44" t="n">
        <f aca="false">AG381*AH381</f>
        <v>0</v>
      </c>
      <c r="AJ381" s="44" t="n">
        <f aca="false">IF(X381="С НДС",AI381*1.12,AI381)</f>
        <v>0</v>
      </c>
      <c r="AK381" s="43"/>
      <c r="AL381" s="44"/>
      <c r="AM381" s="44" t="n">
        <f aca="false">AK381*AL381</f>
        <v>0</v>
      </c>
      <c r="AN381" s="44" t="n">
        <f aca="false">IF(X381="С НДС",AM381*1.12,AM381)</f>
        <v>0</v>
      </c>
      <c r="AO381" s="43"/>
      <c r="AP381" s="44"/>
      <c r="AQ381" s="44" t="n">
        <f aca="false">AO381*AP381</f>
        <v>0</v>
      </c>
      <c r="AR381" s="44" t="n">
        <f aca="false">IF(X381="С НДС",AQ381*1.12,AQ381)</f>
        <v>0</v>
      </c>
      <c r="AS381" s="43"/>
      <c r="AT381" s="44"/>
      <c r="AU381" s="44" t="n">
        <f aca="false">AS381*AT381</f>
        <v>0</v>
      </c>
      <c r="AV381" s="44" t="n">
        <f aca="false">IF(X381="С НДС",AU381*1.12,AU381)</f>
        <v>0</v>
      </c>
      <c r="AW381" s="44"/>
      <c r="AX381" s="44" t="n">
        <f aca="false">SUM(AU381,AQ381,AM381,AH381,AE381,AA381,AH381,AI381)</f>
        <v>0</v>
      </c>
      <c r="AY381" s="44" t="n">
        <f aca="false">IF(X381="С НДС",AX381*1.12,AX381)</f>
        <v>0</v>
      </c>
      <c r="AZ381" s="39"/>
      <c r="BA381" s="39"/>
      <c r="BB381" s="39"/>
      <c r="BC381" s="20"/>
      <c r="BD381" s="39"/>
      <c r="BE381" s="39"/>
      <c r="BF381" s="20"/>
      <c r="BG381" s="39"/>
      <c r="BH381" s="39"/>
      <c r="BI381" s="20"/>
      <c r="BJ381" s="45"/>
      <c r="BK381" s="45"/>
    </row>
    <row r="382" customFormat="false" ht="15" hidden="false" customHeight="false" outlineLevel="0" collapsed="false">
      <c r="B382" s="39"/>
      <c r="C382" s="39"/>
      <c r="D382" s="40"/>
      <c r="E382" s="40"/>
      <c r="F382" s="39"/>
      <c r="G382" s="21"/>
      <c r="H382" s="39"/>
      <c r="I382" s="41"/>
      <c r="J382" s="39"/>
      <c r="K382" s="39"/>
      <c r="L382" s="39"/>
      <c r="M382" s="39"/>
      <c r="N382" s="39"/>
      <c r="O382" s="40"/>
      <c r="P382" s="39"/>
      <c r="Q382" s="39"/>
      <c r="R382" s="39"/>
      <c r="S382" s="39"/>
      <c r="T382" s="42"/>
      <c r="U382" s="41"/>
      <c r="V382" s="41"/>
      <c r="W382" s="39"/>
      <c r="X382" s="39"/>
      <c r="Y382" s="43"/>
      <c r="Z382" s="44"/>
      <c r="AA382" s="44" t="n">
        <f aca="false">Y382*Z382</f>
        <v>0</v>
      </c>
      <c r="AB382" s="44" t="n">
        <f aca="false">IF(X382="С НДС",AA382*1.12,AA382)</f>
        <v>0</v>
      </c>
      <c r="AC382" s="43"/>
      <c r="AD382" s="44"/>
      <c r="AE382" s="44" t="n">
        <f aca="false">AC382*AD382</f>
        <v>0</v>
      </c>
      <c r="AF382" s="44" t="n">
        <f aca="false">IF(X382="С НДС",AE382*1.12,AE382)</f>
        <v>0</v>
      </c>
      <c r="AG382" s="43"/>
      <c r="AH382" s="44"/>
      <c r="AI382" s="44" t="n">
        <f aca="false">AG382*AH382</f>
        <v>0</v>
      </c>
      <c r="AJ382" s="44" t="n">
        <f aca="false">IF(X382="С НДС",AI382*1.12,AI382)</f>
        <v>0</v>
      </c>
      <c r="AK382" s="43"/>
      <c r="AL382" s="44"/>
      <c r="AM382" s="44" t="n">
        <f aca="false">AK382*AL382</f>
        <v>0</v>
      </c>
      <c r="AN382" s="44" t="n">
        <f aca="false">IF(X382="С НДС",AM382*1.12,AM382)</f>
        <v>0</v>
      </c>
      <c r="AO382" s="43"/>
      <c r="AP382" s="44"/>
      <c r="AQ382" s="44" t="n">
        <f aca="false">AO382*AP382</f>
        <v>0</v>
      </c>
      <c r="AR382" s="44" t="n">
        <f aca="false">IF(X382="С НДС",AQ382*1.12,AQ382)</f>
        <v>0</v>
      </c>
      <c r="AS382" s="43"/>
      <c r="AT382" s="44"/>
      <c r="AU382" s="44" t="n">
        <f aca="false">AS382*AT382</f>
        <v>0</v>
      </c>
      <c r="AV382" s="44" t="n">
        <f aca="false">IF(X382="С НДС",AU382*1.12,AU382)</f>
        <v>0</v>
      </c>
      <c r="AW382" s="44"/>
      <c r="AX382" s="44" t="n">
        <f aca="false">SUM(AU382,AQ382,AM382,AH382,AE382,AA382,AH382,AI382)</f>
        <v>0</v>
      </c>
      <c r="AY382" s="44" t="n">
        <f aca="false">IF(X382="С НДС",AX382*1.12,AX382)</f>
        <v>0</v>
      </c>
      <c r="AZ382" s="39"/>
      <c r="BA382" s="39"/>
      <c r="BB382" s="39"/>
      <c r="BC382" s="20"/>
      <c r="BD382" s="39"/>
      <c r="BE382" s="39"/>
      <c r="BF382" s="20"/>
      <c r="BG382" s="39"/>
      <c r="BH382" s="39"/>
      <c r="BI382" s="20"/>
      <c r="BJ382" s="45"/>
      <c r="BK382" s="45"/>
    </row>
    <row r="383" customFormat="false" ht="15" hidden="false" customHeight="false" outlineLevel="0" collapsed="false">
      <c r="B383" s="39"/>
      <c r="C383" s="39"/>
      <c r="D383" s="40"/>
      <c r="E383" s="40"/>
      <c r="F383" s="39"/>
      <c r="G383" s="21"/>
      <c r="H383" s="39"/>
      <c r="I383" s="41"/>
      <c r="J383" s="39"/>
      <c r="K383" s="39"/>
      <c r="L383" s="39"/>
      <c r="M383" s="39"/>
      <c r="N383" s="39"/>
      <c r="O383" s="40"/>
      <c r="P383" s="39"/>
      <c r="Q383" s="39"/>
      <c r="R383" s="39"/>
      <c r="S383" s="39"/>
      <c r="T383" s="42"/>
      <c r="U383" s="41"/>
      <c r="V383" s="41"/>
      <c r="W383" s="39"/>
      <c r="X383" s="39"/>
      <c r="Y383" s="43"/>
      <c r="Z383" s="44"/>
      <c r="AA383" s="44" t="n">
        <f aca="false">Y383*Z383</f>
        <v>0</v>
      </c>
      <c r="AB383" s="44" t="n">
        <f aca="false">IF(X383="С НДС",AA383*1.12,AA383)</f>
        <v>0</v>
      </c>
      <c r="AC383" s="43"/>
      <c r="AD383" s="44"/>
      <c r="AE383" s="44" t="n">
        <f aca="false">AC383*AD383</f>
        <v>0</v>
      </c>
      <c r="AF383" s="44" t="n">
        <f aca="false">IF(X383="С НДС",AE383*1.12,AE383)</f>
        <v>0</v>
      </c>
      <c r="AG383" s="43"/>
      <c r="AH383" s="44"/>
      <c r="AI383" s="44" t="n">
        <f aca="false">AG383*AH383</f>
        <v>0</v>
      </c>
      <c r="AJ383" s="44" t="n">
        <f aca="false">IF(X383="С НДС",AI383*1.12,AI383)</f>
        <v>0</v>
      </c>
      <c r="AK383" s="43"/>
      <c r="AL383" s="44"/>
      <c r="AM383" s="44" t="n">
        <f aca="false">AK383*AL383</f>
        <v>0</v>
      </c>
      <c r="AN383" s="44" t="n">
        <f aca="false">IF(X383="С НДС",AM383*1.12,AM383)</f>
        <v>0</v>
      </c>
      <c r="AO383" s="43"/>
      <c r="AP383" s="44"/>
      <c r="AQ383" s="44" t="n">
        <f aca="false">AO383*AP383</f>
        <v>0</v>
      </c>
      <c r="AR383" s="44" t="n">
        <f aca="false">IF(X383="С НДС",AQ383*1.12,AQ383)</f>
        <v>0</v>
      </c>
      <c r="AS383" s="43"/>
      <c r="AT383" s="44"/>
      <c r="AU383" s="44" t="n">
        <f aca="false">AS383*AT383</f>
        <v>0</v>
      </c>
      <c r="AV383" s="44" t="n">
        <f aca="false">IF(X383="С НДС",AU383*1.12,AU383)</f>
        <v>0</v>
      </c>
      <c r="AW383" s="44"/>
      <c r="AX383" s="44" t="n">
        <f aca="false">SUM(AU383,AQ383,AM383,AH383,AE383,AA383,AH383,AI383)</f>
        <v>0</v>
      </c>
      <c r="AY383" s="44" t="n">
        <f aca="false">IF(X383="С НДС",AX383*1.12,AX383)</f>
        <v>0</v>
      </c>
      <c r="AZ383" s="39"/>
      <c r="BA383" s="39"/>
      <c r="BB383" s="39"/>
      <c r="BC383" s="20"/>
      <c r="BD383" s="39"/>
      <c r="BE383" s="39"/>
      <c r="BF383" s="20"/>
      <c r="BG383" s="39"/>
      <c r="BH383" s="39"/>
      <c r="BI383" s="20"/>
      <c r="BJ383" s="45"/>
      <c r="BK383" s="45"/>
    </row>
    <row r="384" customFormat="false" ht="15" hidden="false" customHeight="false" outlineLevel="0" collapsed="false">
      <c r="B384" s="39"/>
      <c r="C384" s="39"/>
      <c r="D384" s="40"/>
      <c r="E384" s="40"/>
      <c r="F384" s="39"/>
      <c r="G384" s="21"/>
      <c r="H384" s="39"/>
      <c r="I384" s="41"/>
      <c r="J384" s="39"/>
      <c r="K384" s="39"/>
      <c r="L384" s="39"/>
      <c r="M384" s="39"/>
      <c r="N384" s="39"/>
      <c r="O384" s="40"/>
      <c r="P384" s="39"/>
      <c r="Q384" s="39"/>
      <c r="R384" s="39"/>
      <c r="S384" s="39"/>
      <c r="T384" s="42"/>
      <c r="U384" s="41"/>
      <c r="V384" s="41"/>
      <c r="W384" s="39"/>
      <c r="X384" s="39"/>
      <c r="Y384" s="43"/>
      <c r="Z384" s="44"/>
      <c r="AA384" s="44" t="n">
        <f aca="false">Y384*Z384</f>
        <v>0</v>
      </c>
      <c r="AB384" s="44" t="n">
        <f aca="false">IF(X384="С НДС",AA384*1.12,AA384)</f>
        <v>0</v>
      </c>
      <c r="AC384" s="43"/>
      <c r="AD384" s="44"/>
      <c r="AE384" s="44" t="n">
        <f aca="false">AC384*AD384</f>
        <v>0</v>
      </c>
      <c r="AF384" s="44" t="n">
        <f aca="false">IF(X384="С НДС",AE384*1.12,AE384)</f>
        <v>0</v>
      </c>
      <c r="AG384" s="43"/>
      <c r="AH384" s="44"/>
      <c r="AI384" s="44" t="n">
        <f aca="false">AG384*AH384</f>
        <v>0</v>
      </c>
      <c r="AJ384" s="44" t="n">
        <f aca="false">IF(X384="С НДС",AI384*1.12,AI384)</f>
        <v>0</v>
      </c>
      <c r="AK384" s="43"/>
      <c r="AL384" s="44"/>
      <c r="AM384" s="44" t="n">
        <f aca="false">AK384*AL384</f>
        <v>0</v>
      </c>
      <c r="AN384" s="44" t="n">
        <f aca="false">IF(X384="С НДС",AM384*1.12,AM384)</f>
        <v>0</v>
      </c>
      <c r="AO384" s="43"/>
      <c r="AP384" s="44"/>
      <c r="AQ384" s="44" t="n">
        <f aca="false">AO384*AP384</f>
        <v>0</v>
      </c>
      <c r="AR384" s="44" t="n">
        <f aca="false">IF(X384="С НДС",AQ384*1.12,AQ384)</f>
        <v>0</v>
      </c>
      <c r="AS384" s="43"/>
      <c r="AT384" s="44"/>
      <c r="AU384" s="44" t="n">
        <f aca="false">AS384*AT384</f>
        <v>0</v>
      </c>
      <c r="AV384" s="44" t="n">
        <f aca="false">IF(X384="С НДС",AU384*1.12,AU384)</f>
        <v>0</v>
      </c>
      <c r="AW384" s="44"/>
      <c r="AX384" s="44" t="n">
        <f aca="false">SUM(AU384,AQ384,AM384,AH384,AE384,AA384,AH384,AI384)</f>
        <v>0</v>
      </c>
      <c r="AY384" s="44" t="n">
        <f aca="false">IF(X384="С НДС",AX384*1.12,AX384)</f>
        <v>0</v>
      </c>
      <c r="AZ384" s="39"/>
      <c r="BA384" s="39"/>
      <c r="BB384" s="39"/>
      <c r="BC384" s="20"/>
      <c r="BD384" s="39"/>
      <c r="BE384" s="39"/>
      <c r="BF384" s="20"/>
      <c r="BG384" s="39"/>
      <c r="BH384" s="39"/>
      <c r="BI384" s="20"/>
      <c r="BJ384" s="45"/>
      <c r="BK384" s="45"/>
    </row>
    <row r="385" customFormat="false" ht="15" hidden="false" customHeight="false" outlineLevel="0" collapsed="false">
      <c r="B385" s="39"/>
      <c r="C385" s="39"/>
      <c r="D385" s="40"/>
      <c r="E385" s="40"/>
      <c r="F385" s="39"/>
      <c r="G385" s="21"/>
      <c r="H385" s="39"/>
      <c r="I385" s="41"/>
      <c r="J385" s="39"/>
      <c r="K385" s="39"/>
      <c r="L385" s="39"/>
      <c r="M385" s="39"/>
      <c r="N385" s="39"/>
      <c r="O385" s="40"/>
      <c r="P385" s="39"/>
      <c r="Q385" s="39"/>
      <c r="R385" s="39"/>
      <c r="S385" s="39"/>
      <c r="T385" s="42"/>
      <c r="U385" s="41"/>
      <c r="V385" s="41"/>
      <c r="W385" s="39"/>
      <c r="X385" s="39"/>
      <c r="Y385" s="43"/>
      <c r="Z385" s="44"/>
      <c r="AA385" s="44" t="n">
        <f aca="false">Y385*Z385</f>
        <v>0</v>
      </c>
      <c r="AB385" s="44" t="n">
        <f aca="false">IF(X385="С НДС",AA385*1.12,AA385)</f>
        <v>0</v>
      </c>
      <c r="AC385" s="43"/>
      <c r="AD385" s="44"/>
      <c r="AE385" s="44" t="n">
        <f aca="false">AC385*AD385</f>
        <v>0</v>
      </c>
      <c r="AF385" s="44" t="n">
        <f aca="false">IF(X385="С НДС",AE385*1.12,AE385)</f>
        <v>0</v>
      </c>
      <c r="AG385" s="43"/>
      <c r="AH385" s="44"/>
      <c r="AI385" s="44" t="n">
        <f aca="false">AG385*AH385</f>
        <v>0</v>
      </c>
      <c r="AJ385" s="44" t="n">
        <f aca="false">IF(X385="С НДС",AI385*1.12,AI385)</f>
        <v>0</v>
      </c>
      <c r="AK385" s="43"/>
      <c r="AL385" s="44"/>
      <c r="AM385" s="44" t="n">
        <f aca="false">AK385*AL385</f>
        <v>0</v>
      </c>
      <c r="AN385" s="44" t="n">
        <f aca="false">IF(X385="С НДС",AM385*1.12,AM385)</f>
        <v>0</v>
      </c>
      <c r="AO385" s="43"/>
      <c r="AP385" s="44"/>
      <c r="AQ385" s="44" t="n">
        <f aca="false">AO385*AP385</f>
        <v>0</v>
      </c>
      <c r="AR385" s="44" t="n">
        <f aca="false">IF(X385="С НДС",AQ385*1.12,AQ385)</f>
        <v>0</v>
      </c>
      <c r="AS385" s="43"/>
      <c r="AT385" s="44"/>
      <c r="AU385" s="44" t="n">
        <f aca="false">AS385*AT385</f>
        <v>0</v>
      </c>
      <c r="AV385" s="44" t="n">
        <f aca="false">IF(X385="С НДС",AU385*1.12,AU385)</f>
        <v>0</v>
      </c>
      <c r="AW385" s="44"/>
      <c r="AX385" s="44" t="n">
        <f aca="false">SUM(AU385,AQ385,AM385,AH385,AE385,AA385,AH385,AI385)</f>
        <v>0</v>
      </c>
      <c r="AY385" s="44" t="n">
        <f aca="false">IF(X385="С НДС",AX385*1.12,AX385)</f>
        <v>0</v>
      </c>
      <c r="AZ385" s="39"/>
      <c r="BA385" s="39"/>
      <c r="BB385" s="39"/>
      <c r="BC385" s="20"/>
      <c r="BD385" s="39"/>
      <c r="BE385" s="39"/>
      <c r="BF385" s="20"/>
      <c r="BG385" s="39"/>
      <c r="BH385" s="39"/>
      <c r="BI385" s="20"/>
      <c r="BJ385" s="45"/>
      <c r="BK385" s="45"/>
    </row>
    <row r="386" customFormat="false" ht="15" hidden="false" customHeight="false" outlineLevel="0" collapsed="false">
      <c r="B386" s="39"/>
      <c r="C386" s="39"/>
      <c r="D386" s="40"/>
      <c r="E386" s="40"/>
      <c r="F386" s="39"/>
      <c r="G386" s="21"/>
      <c r="H386" s="39"/>
      <c r="I386" s="41"/>
      <c r="J386" s="39"/>
      <c r="K386" s="39"/>
      <c r="L386" s="39"/>
      <c r="M386" s="39"/>
      <c r="N386" s="39"/>
      <c r="O386" s="40"/>
      <c r="P386" s="39"/>
      <c r="Q386" s="39"/>
      <c r="R386" s="39"/>
      <c r="S386" s="39"/>
      <c r="T386" s="42"/>
      <c r="U386" s="41"/>
      <c r="V386" s="41"/>
      <c r="W386" s="39"/>
      <c r="X386" s="39"/>
      <c r="Y386" s="43"/>
      <c r="Z386" s="44"/>
      <c r="AA386" s="44" t="n">
        <f aca="false">Y386*Z386</f>
        <v>0</v>
      </c>
      <c r="AB386" s="44" t="n">
        <f aca="false">IF(X386="С НДС",AA386*1.12,AA386)</f>
        <v>0</v>
      </c>
      <c r="AC386" s="43"/>
      <c r="AD386" s="44"/>
      <c r="AE386" s="44" t="n">
        <f aca="false">AC386*AD386</f>
        <v>0</v>
      </c>
      <c r="AF386" s="44" t="n">
        <f aca="false">IF(X386="С НДС",AE386*1.12,AE386)</f>
        <v>0</v>
      </c>
      <c r="AG386" s="43"/>
      <c r="AH386" s="44"/>
      <c r="AI386" s="44" t="n">
        <f aca="false">AG386*AH386</f>
        <v>0</v>
      </c>
      <c r="AJ386" s="44" t="n">
        <f aca="false">IF(X386="С НДС",AI386*1.12,AI386)</f>
        <v>0</v>
      </c>
      <c r="AK386" s="43"/>
      <c r="AL386" s="44"/>
      <c r="AM386" s="44" t="n">
        <f aca="false">AK386*AL386</f>
        <v>0</v>
      </c>
      <c r="AN386" s="44" t="n">
        <f aca="false">IF(X386="С НДС",AM386*1.12,AM386)</f>
        <v>0</v>
      </c>
      <c r="AO386" s="43"/>
      <c r="AP386" s="44"/>
      <c r="AQ386" s="44" t="n">
        <f aca="false">AO386*AP386</f>
        <v>0</v>
      </c>
      <c r="AR386" s="44" t="n">
        <f aca="false">IF(X386="С НДС",AQ386*1.12,AQ386)</f>
        <v>0</v>
      </c>
      <c r="AS386" s="43"/>
      <c r="AT386" s="44"/>
      <c r="AU386" s="44" t="n">
        <f aca="false">AS386*AT386</f>
        <v>0</v>
      </c>
      <c r="AV386" s="44" t="n">
        <f aca="false">IF(X386="С НДС",AU386*1.12,AU386)</f>
        <v>0</v>
      </c>
      <c r="AW386" s="44"/>
      <c r="AX386" s="44" t="n">
        <f aca="false">SUM(AU386,AQ386,AM386,AH386,AE386,AA386,AH386,AI386)</f>
        <v>0</v>
      </c>
      <c r="AY386" s="44" t="n">
        <f aca="false">IF(X386="С НДС",AX386*1.12,AX386)</f>
        <v>0</v>
      </c>
      <c r="AZ386" s="39"/>
      <c r="BA386" s="39"/>
      <c r="BB386" s="39"/>
      <c r="BC386" s="20"/>
      <c r="BD386" s="39"/>
      <c r="BE386" s="39"/>
      <c r="BF386" s="20"/>
      <c r="BG386" s="39"/>
      <c r="BH386" s="39"/>
      <c r="BI386" s="20"/>
      <c r="BJ386" s="45"/>
      <c r="BK386" s="45"/>
    </row>
    <row r="387" customFormat="false" ht="15" hidden="false" customHeight="false" outlineLevel="0" collapsed="false">
      <c r="B387" s="39"/>
      <c r="C387" s="39"/>
      <c r="D387" s="40"/>
      <c r="E387" s="40"/>
      <c r="F387" s="39"/>
      <c r="G387" s="21"/>
      <c r="H387" s="39"/>
      <c r="I387" s="41"/>
      <c r="J387" s="39"/>
      <c r="K387" s="39"/>
      <c r="L387" s="39"/>
      <c r="M387" s="39"/>
      <c r="N387" s="39"/>
      <c r="O387" s="40"/>
      <c r="P387" s="39"/>
      <c r="Q387" s="39"/>
      <c r="R387" s="39"/>
      <c r="S387" s="39"/>
      <c r="T387" s="42"/>
      <c r="U387" s="41"/>
      <c r="V387" s="41"/>
      <c r="W387" s="39"/>
      <c r="X387" s="39"/>
      <c r="Y387" s="43"/>
      <c r="Z387" s="44"/>
      <c r="AA387" s="44" t="n">
        <f aca="false">Y387*Z387</f>
        <v>0</v>
      </c>
      <c r="AB387" s="44" t="n">
        <f aca="false">IF(X387="С НДС",AA387*1.12,AA387)</f>
        <v>0</v>
      </c>
      <c r="AC387" s="43"/>
      <c r="AD387" s="44"/>
      <c r="AE387" s="44" t="n">
        <f aca="false">AC387*AD387</f>
        <v>0</v>
      </c>
      <c r="AF387" s="44" t="n">
        <f aca="false">IF(X387="С НДС",AE387*1.12,AE387)</f>
        <v>0</v>
      </c>
      <c r="AG387" s="43"/>
      <c r="AH387" s="44"/>
      <c r="AI387" s="44" t="n">
        <f aca="false">AG387*AH387</f>
        <v>0</v>
      </c>
      <c r="AJ387" s="44" t="n">
        <f aca="false">IF(X387="С НДС",AI387*1.12,AI387)</f>
        <v>0</v>
      </c>
      <c r="AK387" s="43"/>
      <c r="AL387" s="44"/>
      <c r="AM387" s="44" t="n">
        <f aca="false">AK387*AL387</f>
        <v>0</v>
      </c>
      <c r="AN387" s="44" t="n">
        <f aca="false">IF(X387="С НДС",AM387*1.12,AM387)</f>
        <v>0</v>
      </c>
      <c r="AO387" s="43"/>
      <c r="AP387" s="44"/>
      <c r="AQ387" s="44" t="n">
        <f aca="false">AO387*AP387</f>
        <v>0</v>
      </c>
      <c r="AR387" s="44" t="n">
        <f aca="false">IF(X387="С НДС",AQ387*1.12,AQ387)</f>
        <v>0</v>
      </c>
      <c r="AS387" s="43"/>
      <c r="AT387" s="44"/>
      <c r="AU387" s="44" t="n">
        <f aca="false">AS387*AT387</f>
        <v>0</v>
      </c>
      <c r="AV387" s="44" t="n">
        <f aca="false">IF(X387="С НДС",AU387*1.12,AU387)</f>
        <v>0</v>
      </c>
      <c r="AW387" s="44"/>
      <c r="AX387" s="44" t="n">
        <f aca="false">SUM(AU387,AQ387,AM387,AH387,AE387,AA387,AH387,AI387)</f>
        <v>0</v>
      </c>
      <c r="AY387" s="44" t="n">
        <f aca="false">IF(X387="С НДС",AX387*1.12,AX387)</f>
        <v>0</v>
      </c>
      <c r="AZ387" s="39"/>
      <c r="BA387" s="39"/>
      <c r="BB387" s="39"/>
      <c r="BC387" s="20"/>
      <c r="BD387" s="39"/>
      <c r="BE387" s="39"/>
      <c r="BF387" s="20"/>
      <c r="BG387" s="39"/>
      <c r="BH387" s="39"/>
      <c r="BI387" s="20"/>
      <c r="BJ387" s="45"/>
      <c r="BK387" s="45"/>
    </row>
    <row r="388" customFormat="false" ht="15" hidden="false" customHeight="false" outlineLevel="0" collapsed="false">
      <c r="B388" s="39"/>
      <c r="C388" s="39"/>
      <c r="D388" s="40"/>
      <c r="E388" s="40"/>
      <c r="F388" s="39"/>
      <c r="G388" s="21"/>
      <c r="H388" s="39"/>
      <c r="I388" s="41"/>
      <c r="J388" s="39"/>
      <c r="K388" s="39"/>
      <c r="L388" s="39"/>
      <c r="M388" s="39"/>
      <c r="N388" s="39"/>
      <c r="O388" s="40"/>
      <c r="P388" s="39"/>
      <c r="Q388" s="39"/>
      <c r="R388" s="39"/>
      <c r="S388" s="39"/>
      <c r="T388" s="42"/>
      <c r="U388" s="41"/>
      <c r="V388" s="41"/>
      <c r="W388" s="39"/>
      <c r="X388" s="39"/>
      <c r="Y388" s="43"/>
      <c r="Z388" s="44"/>
      <c r="AA388" s="44" t="n">
        <f aca="false">Y388*Z388</f>
        <v>0</v>
      </c>
      <c r="AB388" s="44" t="n">
        <f aca="false">IF(X388="С НДС",AA388*1.12,AA388)</f>
        <v>0</v>
      </c>
      <c r="AC388" s="43"/>
      <c r="AD388" s="44"/>
      <c r="AE388" s="44" t="n">
        <f aca="false">AC388*AD388</f>
        <v>0</v>
      </c>
      <c r="AF388" s="44" t="n">
        <f aca="false">IF(X388="С НДС",AE388*1.12,AE388)</f>
        <v>0</v>
      </c>
      <c r="AG388" s="43"/>
      <c r="AH388" s="44"/>
      <c r="AI388" s="44" t="n">
        <f aca="false">AG388*AH388</f>
        <v>0</v>
      </c>
      <c r="AJ388" s="44" t="n">
        <f aca="false">IF(X388="С НДС",AI388*1.12,AI388)</f>
        <v>0</v>
      </c>
      <c r="AK388" s="43"/>
      <c r="AL388" s="44"/>
      <c r="AM388" s="44" t="n">
        <f aca="false">AK388*AL388</f>
        <v>0</v>
      </c>
      <c r="AN388" s="44" t="n">
        <f aca="false">IF(X388="С НДС",AM388*1.12,AM388)</f>
        <v>0</v>
      </c>
      <c r="AO388" s="43"/>
      <c r="AP388" s="44"/>
      <c r="AQ388" s="44" t="n">
        <f aca="false">AO388*AP388</f>
        <v>0</v>
      </c>
      <c r="AR388" s="44" t="n">
        <f aca="false">IF(X388="С НДС",AQ388*1.12,AQ388)</f>
        <v>0</v>
      </c>
      <c r="AS388" s="43"/>
      <c r="AT388" s="44"/>
      <c r="AU388" s="44" t="n">
        <f aca="false">AS388*AT388</f>
        <v>0</v>
      </c>
      <c r="AV388" s="44" t="n">
        <f aca="false">IF(X388="С НДС",AU388*1.12,AU388)</f>
        <v>0</v>
      </c>
      <c r="AW388" s="44"/>
      <c r="AX388" s="44" t="n">
        <f aca="false">SUM(AU388,AQ388,AM388,AH388,AE388,AA388,AH388,AI388)</f>
        <v>0</v>
      </c>
      <c r="AY388" s="44" t="n">
        <f aca="false">IF(X388="С НДС",AX388*1.12,AX388)</f>
        <v>0</v>
      </c>
      <c r="AZ388" s="39"/>
      <c r="BA388" s="39"/>
      <c r="BB388" s="39"/>
      <c r="BC388" s="20"/>
      <c r="BD388" s="39"/>
      <c r="BE388" s="39"/>
      <c r="BF388" s="20"/>
      <c r="BG388" s="39"/>
      <c r="BH388" s="39"/>
      <c r="BI388" s="20"/>
      <c r="BJ388" s="45"/>
      <c r="BK388" s="45"/>
    </row>
    <row r="389" customFormat="false" ht="15" hidden="false" customHeight="false" outlineLevel="0" collapsed="false">
      <c r="B389" s="39"/>
      <c r="C389" s="39"/>
      <c r="D389" s="40"/>
      <c r="E389" s="40"/>
      <c r="F389" s="39"/>
      <c r="G389" s="21"/>
      <c r="H389" s="39"/>
      <c r="I389" s="41"/>
      <c r="J389" s="39"/>
      <c r="K389" s="39"/>
      <c r="L389" s="39"/>
      <c r="M389" s="39"/>
      <c r="N389" s="39"/>
      <c r="O389" s="40"/>
      <c r="P389" s="39"/>
      <c r="Q389" s="39"/>
      <c r="R389" s="39"/>
      <c r="S389" s="39"/>
      <c r="T389" s="42"/>
      <c r="U389" s="41"/>
      <c r="V389" s="41"/>
      <c r="W389" s="39"/>
      <c r="X389" s="39"/>
      <c r="Y389" s="43"/>
      <c r="Z389" s="44"/>
      <c r="AA389" s="44" t="n">
        <f aca="false">Y389*Z389</f>
        <v>0</v>
      </c>
      <c r="AB389" s="44" t="n">
        <f aca="false">IF(X389="С НДС",AA389*1.12,AA389)</f>
        <v>0</v>
      </c>
      <c r="AC389" s="43"/>
      <c r="AD389" s="44"/>
      <c r="AE389" s="44" t="n">
        <f aca="false">AC389*AD389</f>
        <v>0</v>
      </c>
      <c r="AF389" s="44" t="n">
        <f aca="false">IF(X389="С НДС",AE389*1.12,AE389)</f>
        <v>0</v>
      </c>
      <c r="AG389" s="43"/>
      <c r="AH389" s="44"/>
      <c r="AI389" s="44" t="n">
        <f aca="false">AG389*AH389</f>
        <v>0</v>
      </c>
      <c r="AJ389" s="44" t="n">
        <f aca="false">IF(X389="С НДС",AI389*1.12,AI389)</f>
        <v>0</v>
      </c>
      <c r="AK389" s="43"/>
      <c r="AL389" s="44"/>
      <c r="AM389" s="44" t="n">
        <f aca="false">AK389*AL389</f>
        <v>0</v>
      </c>
      <c r="AN389" s="44" t="n">
        <f aca="false">IF(X389="С НДС",AM389*1.12,AM389)</f>
        <v>0</v>
      </c>
      <c r="AO389" s="43"/>
      <c r="AP389" s="44"/>
      <c r="AQ389" s="44" t="n">
        <f aca="false">AO389*AP389</f>
        <v>0</v>
      </c>
      <c r="AR389" s="44" t="n">
        <f aca="false">IF(X389="С НДС",AQ389*1.12,AQ389)</f>
        <v>0</v>
      </c>
      <c r="AS389" s="43"/>
      <c r="AT389" s="44"/>
      <c r="AU389" s="44" t="n">
        <f aca="false">AS389*AT389</f>
        <v>0</v>
      </c>
      <c r="AV389" s="44" t="n">
        <f aca="false">IF(X389="С НДС",AU389*1.12,AU389)</f>
        <v>0</v>
      </c>
      <c r="AW389" s="44"/>
      <c r="AX389" s="44" t="n">
        <f aca="false">SUM(AU389,AQ389,AM389,AH389,AE389,AA389,AH389,AI389)</f>
        <v>0</v>
      </c>
      <c r="AY389" s="44" t="n">
        <f aca="false">IF(X389="С НДС",AX389*1.12,AX389)</f>
        <v>0</v>
      </c>
      <c r="AZ389" s="39"/>
      <c r="BA389" s="39"/>
      <c r="BB389" s="39"/>
      <c r="BC389" s="20"/>
      <c r="BD389" s="39"/>
      <c r="BE389" s="39"/>
      <c r="BF389" s="20"/>
      <c r="BG389" s="39"/>
      <c r="BH389" s="39"/>
      <c r="BI389" s="20"/>
      <c r="BJ389" s="45"/>
      <c r="BK389" s="45"/>
    </row>
    <row r="390" customFormat="false" ht="15" hidden="false" customHeight="false" outlineLevel="0" collapsed="false">
      <c r="B390" s="39"/>
      <c r="C390" s="39"/>
      <c r="D390" s="40"/>
      <c r="E390" s="40"/>
      <c r="F390" s="39"/>
      <c r="G390" s="21"/>
      <c r="H390" s="39"/>
      <c r="I390" s="41"/>
      <c r="J390" s="39"/>
      <c r="K390" s="39"/>
      <c r="L390" s="39"/>
      <c r="M390" s="39"/>
      <c r="N390" s="39"/>
      <c r="O390" s="40"/>
      <c r="P390" s="39"/>
      <c r="Q390" s="39"/>
      <c r="R390" s="39"/>
      <c r="S390" s="39"/>
      <c r="T390" s="42"/>
      <c r="U390" s="41"/>
      <c r="V390" s="41"/>
      <c r="W390" s="39"/>
      <c r="X390" s="39"/>
      <c r="Y390" s="43"/>
      <c r="Z390" s="44"/>
      <c r="AA390" s="44" t="n">
        <f aca="false">Y390*Z390</f>
        <v>0</v>
      </c>
      <c r="AB390" s="44" t="n">
        <f aca="false">IF(X390="С НДС",AA390*1.12,AA390)</f>
        <v>0</v>
      </c>
      <c r="AC390" s="43"/>
      <c r="AD390" s="44"/>
      <c r="AE390" s="44" t="n">
        <f aca="false">AC390*AD390</f>
        <v>0</v>
      </c>
      <c r="AF390" s="44" t="n">
        <f aca="false">IF(X390="С НДС",AE390*1.12,AE390)</f>
        <v>0</v>
      </c>
      <c r="AG390" s="43"/>
      <c r="AH390" s="44"/>
      <c r="AI390" s="44" t="n">
        <f aca="false">AG390*AH390</f>
        <v>0</v>
      </c>
      <c r="AJ390" s="44" t="n">
        <f aca="false">IF(X390="С НДС",AI390*1.12,AI390)</f>
        <v>0</v>
      </c>
      <c r="AK390" s="43"/>
      <c r="AL390" s="44"/>
      <c r="AM390" s="44" t="n">
        <f aca="false">AK390*AL390</f>
        <v>0</v>
      </c>
      <c r="AN390" s="44" t="n">
        <f aca="false">IF(X390="С НДС",AM390*1.12,AM390)</f>
        <v>0</v>
      </c>
      <c r="AO390" s="43"/>
      <c r="AP390" s="44"/>
      <c r="AQ390" s="44" t="n">
        <f aca="false">AO390*AP390</f>
        <v>0</v>
      </c>
      <c r="AR390" s="44" t="n">
        <f aca="false">IF(X390="С НДС",AQ390*1.12,AQ390)</f>
        <v>0</v>
      </c>
      <c r="AS390" s="43"/>
      <c r="AT390" s="44"/>
      <c r="AU390" s="44" t="n">
        <f aca="false">AS390*AT390</f>
        <v>0</v>
      </c>
      <c r="AV390" s="44" t="n">
        <f aca="false">IF(X390="С НДС",AU390*1.12,AU390)</f>
        <v>0</v>
      </c>
      <c r="AW390" s="44"/>
      <c r="AX390" s="44" t="n">
        <f aca="false">SUM(AU390,AQ390,AM390,AH390,AE390,AA390,AH390,AI390)</f>
        <v>0</v>
      </c>
      <c r="AY390" s="44" t="n">
        <f aca="false">IF(X390="С НДС",AX390*1.12,AX390)</f>
        <v>0</v>
      </c>
      <c r="AZ390" s="39"/>
      <c r="BA390" s="39"/>
      <c r="BB390" s="39"/>
      <c r="BC390" s="20"/>
      <c r="BD390" s="39"/>
      <c r="BE390" s="39"/>
      <c r="BF390" s="20"/>
      <c r="BG390" s="39"/>
      <c r="BH390" s="39"/>
      <c r="BI390" s="20"/>
      <c r="BJ390" s="45"/>
      <c r="BK390" s="45"/>
    </row>
    <row r="391" customFormat="false" ht="15" hidden="false" customHeight="false" outlineLevel="0" collapsed="false">
      <c r="B391" s="39"/>
      <c r="C391" s="39"/>
      <c r="D391" s="40"/>
      <c r="E391" s="40"/>
      <c r="F391" s="39"/>
      <c r="G391" s="21"/>
      <c r="H391" s="39"/>
      <c r="I391" s="41"/>
      <c r="J391" s="39"/>
      <c r="K391" s="39"/>
      <c r="L391" s="39"/>
      <c r="M391" s="39"/>
      <c r="N391" s="39"/>
      <c r="O391" s="40"/>
      <c r="P391" s="39"/>
      <c r="Q391" s="39"/>
      <c r="R391" s="39"/>
      <c r="S391" s="39"/>
      <c r="T391" s="42"/>
      <c r="U391" s="41"/>
      <c r="V391" s="41"/>
      <c r="W391" s="39"/>
      <c r="X391" s="39"/>
      <c r="Y391" s="43"/>
      <c r="Z391" s="44"/>
      <c r="AA391" s="44" t="n">
        <f aca="false">Y391*Z391</f>
        <v>0</v>
      </c>
      <c r="AB391" s="44" t="n">
        <f aca="false">IF(X391="С НДС",AA391*1.12,AA391)</f>
        <v>0</v>
      </c>
      <c r="AC391" s="43"/>
      <c r="AD391" s="44"/>
      <c r="AE391" s="44" t="n">
        <f aca="false">AC391*AD391</f>
        <v>0</v>
      </c>
      <c r="AF391" s="44" t="n">
        <f aca="false">IF(X391="С НДС",AE391*1.12,AE391)</f>
        <v>0</v>
      </c>
      <c r="AG391" s="43"/>
      <c r="AH391" s="44"/>
      <c r="AI391" s="44" t="n">
        <f aca="false">AG391*AH391</f>
        <v>0</v>
      </c>
      <c r="AJ391" s="44" t="n">
        <f aca="false">IF(X391="С НДС",AI391*1.12,AI391)</f>
        <v>0</v>
      </c>
      <c r="AK391" s="43"/>
      <c r="AL391" s="44"/>
      <c r="AM391" s="44" t="n">
        <f aca="false">AK391*AL391</f>
        <v>0</v>
      </c>
      <c r="AN391" s="44" t="n">
        <f aca="false">IF(X391="С НДС",AM391*1.12,AM391)</f>
        <v>0</v>
      </c>
      <c r="AO391" s="43"/>
      <c r="AP391" s="44"/>
      <c r="AQ391" s="44" t="n">
        <f aca="false">AO391*AP391</f>
        <v>0</v>
      </c>
      <c r="AR391" s="44" t="n">
        <f aca="false">IF(X391="С НДС",AQ391*1.12,AQ391)</f>
        <v>0</v>
      </c>
      <c r="AS391" s="43"/>
      <c r="AT391" s="44"/>
      <c r="AU391" s="44" t="n">
        <f aca="false">AS391*AT391</f>
        <v>0</v>
      </c>
      <c r="AV391" s="44" t="n">
        <f aca="false">IF(X391="С НДС",AU391*1.12,AU391)</f>
        <v>0</v>
      </c>
      <c r="AW391" s="44"/>
      <c r="AX391" s="44" t="n">
        <f aca="false">SUM(AU391,AQ391,AM391,AH391,AE391,AA391,AH391,AI391)</f>
        <v>0</v>
      </c>
      <c r="AY391" s="44" t="n">
        <f aca="false">IF(X391="С НДС",AX391*1.12,AX391)</f>
        <v>0</v>
      </c>
      <c r="AZ391" s="39"/>
      <c r="BA391" s="39"/>
      <c r="BB391" s="39"/>
      <c r="BC391" s="20"/>
      <c r="BD391" s="39"/>
      <c r="BE391" s="39"/>
      <c r="BF391" s="20"/>
      <c r="BG391" s="39"/>
      <c r="BH391" s="39"/>
      <c r="BI391" s="20"/>
      <c r="BJ391" s="45"/>
      <c r="BK391" s="45"/>
    </row>
    <row r="392" customFormat="false" ht="15" hidden="false" customHeight="false" outlineLevel="0" collapsed="false">
      <c r="B392" s="39"/>
      <c r="C392" s="39"/>
      <c r="D392" s="40"/>
      <c r="E392" s="40"/>
      <c r="F392" s="39"/>
      <c r="G392" s="21"/>
      <c r="H392" s="39"/>
      <c r="I392" s="41"/>
      <c r="J392" s="39"/>
      <c r="K392" s="39"/>
      <c r="L392" s="39"/>
      <c r="M392" s="39"/>
      <c r="N392" s="39"/>
      <c r="O392" s="40"/>
      <c r="P392" s="39"/>
      <c r="Q392" s="39"/>
      <c r="R392" s="39"/>
      <c r="S392" s="39"/>
      <c r="T392" s="42"/>
      <c r="U392" s="41"/>
      <c r="V392" s="41"/>
      <c r="W392" s="39"/>
      <c r="X392" s="39"/>
      <c r="Y392" s="43"/>
      <c r="Z392" s="44"/>
      <c r="AA392" s="44" t="n">
        <f aca="false">Y392*Z392</f>
        <v>0</v>
      </c>
      <c r="AB392" s="44" t="n">
        <f aca="false">IF(X392="С НДС",AA392*1.12,AA392)</f>
        <v>0</v>
      </c>
      <c r="AC392" s="43"/>
      <c r="AD392" s="44"/>
      <c r="AE392" s="44" t="n">
        <f aca="false">AC392*AD392</f>
        <v>0</v>
      </c>
      <c r="AF392" s="44" t="n">
        <f aca="false">IF(X392="С НДС",AE392*1.12,AE392)</f>
        <v>0</v>
      </c>
      <c r="AG392" s="43"/>
      <c r="AH392" s="44"/>
      <c r="AI392" s="44" t="n">
        <f aca="false">AG392*AH392</f>
        <v>0</v>
      </c>
      <c r="AJ392" s="44" t="n">
        <f aca="false">IF(X392="С НДС",AI392*1.12,AI392)</f>
        <v>0</v>
      </c>
      <c r="AK392" s="43"/>
      <c r="AL392" s="44"/>
      <c r="AM392" s="44" t="n">
        <f aca="false">AK392*AL392</f>
        <v>0</v>
      </c>
      <c r="AN392" s="44" t="n">
        <f aca="false">IF(X392="С НДС",AM392*1.12,AM392)</f>
        <v>0</v>
      </c>
      <c r="AO392" s="43"/>
      <c r="AP392" s="44"/>
      <c r="AQ392" s="44" t="n">
        <f aca="false">AO392*AP392</f>
        <v>0</v>
      </c>
      <c r="AR392" s="44" t="n">
        <f aca="false">IF(X392="С НДС",AQ392*1.12,AQ392)</f>
        <v>0</v>
      </c>
      <c r="AS392" s="43"/>
      <c r="AT392" s="44"/>
      <c r="AU392" s="44" t="n">
        <f aca="false">AS392*AT392</f>
        <v>0</v>
      </c>
      <c r="AV392" s="44" t="n">
        <f aca="false">IF(X392="С НДС",AU392*1.12,AU392)</f>
        <v>0</v>
      </c>
      <c r="AW392" s="44"/>
      <c r="AX392" s="44" t="n">
        <f aca="false">SUM(AU392,AQ392,AM392,AH392,AE392,AA392,AH392,AI392)</f>
        <v>0</v>
      </c>
      <c r="AY392" s="44" t="n">
        <f aca="false">IF(X392="С НДС",AX392*1.12,AX392)</f>
        <v>0</v>
      </c>
      <c r="AZ392" s="39"/>
      <c r="BA392" s="39"/>
      <c r="BB392" s="39"/>
      <c r="BC392" s="20"/>
      <c r="BD392" s="39"/>
      <c r="BE392" s="39"/>
      <c r="BF392" s="20"/>
      <c r="BG392" s="39"/>
      <c r="BH392" s="39"/>
      <c r="BI392" s="20"/>
      <c r="BJ392" s="45"/>
      <c r="BK392" s="45"/>
    </row>
    <row r="393" customFormat="false" ht="15" hidden="false" customHeight="false" outlineLevel="0" collapsed="false">
      <c r="B393" s="39"/>
      <c r="C393" s="39"/>
      <c r="D393" s="40"/>
      <c r="E393" s="40"/>
      <c r="F393" s="39"/>
      <c r="G393" s="21"/>
      <c r="H393" s="39"/>
      <c r="I393" s="41"/>
      <c r="J393" s="39"/>
      <c r="K393" s="39"/>
      <c r="L393" s="39"/>
      <c r="M393" s="39"/>
      <c r="N393" s="39"/>
      <c r="O393" s="40"/>
      <c r="P393" s="39"/>
      <c r="Q393" s="39"/>
      <c r="R393" s="39"/>
      <c r="S393" s="39"/>
      <c r="T393" s="42"/>
      <c r="U393" s="41"/>
      <c r="V393" s="41"/>
      <c r="W393" s="39"/>
      <c r="X393" s="39"/>
      <c r="Y393" s="43"/>
      <c r="Z393" s="44"/>
      <c r="AA393" s="44" t="n">
        <f aca="false">Y393*Z393</f>
        <v>0</v>
      </c>
      <c r="AB393" s="44" t="n">
        <f aca="false">IF(X393="С НДС",AA393*1.12,AA393)</f>
        <v>0</v>
      </c>
      <c r="AC393" s="43"/>
      <c r="AD393" s="44"/>
      <c r="AE393" s="44" t="n">
        <f aca="false">AC393*AD393</f>
        <v>0</v>
      </c>
      <c r="AF393" s="44" t="n">
        <f aca="false">IF(X393="С НДС",AE393*1.12,AE393)</f>
        <v>0</v>
      </c>
      <c r="AG393" s="43"/>
      <c r="AH393" s="44"/>
      <c r="AI393" s="44" t="n">
        <f aca="false">AG393*AH393</f>
        <v>0</v>
      </c>
      <c r="AJ393" s="44" t="n">
        <f aca="false">IF(X393="С НДС",AI393*1.12,AI393)</f>
        <v>0</v>
      </c>
      <c r="AK393" s="43"/>
      <c r="AL393" s="44"/>
      <c r="AM393" s="44" t="n">
        <f aca="false">AK393*AL393</f>
        <v>0</v>
      </c>
      <c r="AN393" s="44" t="n">
        <f aca="false">IF(X393="С НДС",AM393*1.12,AM393)</f>
        <v>0</v>
      </c>
      <c r="AO393" s="43"/>
      <c r="AP393" s="44"/>
      <c r="AQ393" s="44" t="n">
        <f aca="false">AO393*AP393</f>
        <v>0</v>
      </c>
      <c r="AR393" s="44" t="n">
        <f aca="false">IF(X393="С НДС",AQ393*1.12,AQ393)</f>
        <v>0</v>
      </c>
      <c r="AS393" s="43"/>
      <c r="AT393" s="44"/>
      <c r="AU393" s="44" t="n">
        <f aca="false">AS393*AT393</f>
        <v>0</v>
      </c>
      <c r="AV393" s="44" t="n">
        <f aca="false">IF(X393="С НДС",AU393*1.12,AU393)</f>
        <v>0</v>
      </c>
      <c r="AW393" s="44"/>
      <c r="AX393" s="44" t="n">
        <f aca="false">SUM(AU393,AQ393,AM393,AH393,AE393,AA393,AH393,AI393)</f>
        <v>0</v>
      </c>
      <c r="AY393" s="44" t="n">
        <f aca="false">IF(X393="С НДС",AX393*1.12,AX393)</f>
        <v>0</v>
      </c>
      <c r="AZ393" s="39"/>
      <c r="BA393" s="39"/>
      <c r="BB393" s="39"/>
      <c r="BC393" s="20"/>
      <c r="BD393" s="39"/>
      <c r="BE393" s="39"/>
      <c r="BF393" s="20"/>
      <c r="BG393" s="39"/>
      <c r="BH393" s="39"/>
      <c r="BI393" s="20"/>
      <c r="BJ393" s="45"/>
      <c r="BK393" s="45"/>
    </row>
    <row r="394" customFormat="false" ht="15" hidden="false" customHeight="false" outlineLevel="0" collapsed="false">
      <c r="B394" s="39"/>
      <c r="C394" s="39"/>
      <c r="D394" s="40"/>
      <c r="E394" s="40"/>
      <c r="F394" s="39"/>
      <c r="G394" s="21"/>
      <c r="H394" s="39"/>
      <c r="I394" s="41"/>
      <c r="J394" s="39"/>
      <c r="K394" s="39"/>
      <c r="L394" s="39"/>
      <c r="M394" s="39"/>
      <c r="N394" s="39"/>
      <c r="O394" s="40"/>
      <c r="P394" s="39"/>
      <c r="Q394" s="39"/>
      <c r="R394" s="39"/>
      <c r="S394" s="39"/>
      <c r="T394" s="42"/>
      <c r="U394" s="41"/>
      <c r="V394" s="41"/>
      <c r="W394" s="39"/>
      <c r="X394" s="39"/>
      <c r="Y394" s="43"/>
      <c r="Z394" s="44"/>
      <c r="AA394" s="44" t="n">
        <f aca="false">Y394*Z394</f>
        <v>0</v>
      </c>
      <c r="AB394" s="44" t="n">
        <f aca="false">IF(X394="С НДС",AA394*1.12,AA394)</f>
        <v>0</v>
      </c>
      <c r="AC394" s="43"/>
      <c r="AD394" s="44"/>
      <c r="AE394" s="44" t="n">
        <f aca="false">AC394*AD394</f>
        <v>0</v>
      </c>
      <c r="AF394" s="44" t="n">
        <f aca="false">IF(X394="С НДС",AE394*1.12,AE394)</f>
        <v>0</v>
      </c>
      <c r="AG394" s="43"/>
      <c r="AH394" s="44"/>
      <c r="AI394" s="44" t="n">
        <f aca="false">AG394*AH394</f>
        <v>0</v>
      </c>
      <c r="AJ394" s="44" t="n">
        <f aca="false">IF(X394="С НДС",AI394*1.12,AI394)</f>
        <v>0</v>
      </c>
      <c r="AK394" s="43"/>
      <c r="AL394" s="44"/>
      <c r="AM394" s="44" t="n">
        <f aca="false">AK394*AL394</f>
        <v>0</v>
      </c>
      <c r="AN394" s="44" t="n">
        <f aca="false">IF(X394="С НДС",AM394*1.12,AM394)</f>
        <v>0</v>
      </c>
      <c r="AO394" s="43"/>
      <c r="AP394" s="44"/>
      <c r="AQ394" s="44" t="n">
        <f aca="false">AO394*AP394</f>
        <v>0</v>
      </c>
      <c r="AR394" s="44" t="n">
        <f aca="false">IF(X394="С НДС",AQ394*1.12,AQ394)</f>
        <v>0</v>
      </c>
      <c r="AS394" s="43"/>
      <c r="AT394" s="44"/>
      <c r="AU394" s="44" t="n">
        <f aca="false">AS394*AT394</f>
        <v>0</v>
      </c>
      <c r="AV394" s="44" t="n">
        <f aca="false">IF(X394="С НДС",AU394*1.12,AU394)</f>
        <v>0</v>
      </c>
      <c r="AW394" s="44"/>
      <c r="AX394" s="44" t="n">
        <f aca="false">SUM(AU394,AQ394,AM394,AH394,AE394,AA394,AH394,AI394)</f>
        <v>0</v>
      </c>
      <c r="AY394" s="44" t="n">
        <f aca="false">IF(X394="С НДС",AX394*1.12,AX394)</f>
        <v>0</v>
      </c>
      <c r="AZ394" s="39"/>
      <c r="BA394" s="39"/>
      <c r="BB394" s="39"/>
      <c r="BC394" s="20"/>
      <c r="BD394" s="39"/>
      <c r="BE394" s="39"/>
      <c r="BF394" s="20"/>
      <c r="BG394" s="39"/>
      <c r="BH394" s="39"/>
      <c r="BI394" s="20"/>
      <c r="BJ394" s="45"/>
      <c r="BK394" s="45"/>
    </row>
    <row r="395" customFormat="false" ht="15" hidden="false" customHeight="false" outlineLevel="0" collapsed="false">
      <c r="B395" s="39"/>
      <c r="C395" s="39"/>
      <c r="D395" s="40"/>
      <c r="E395" s="40"/>
      <c r="F395" s="39"/>
      <c r="G395" s="21"/>
      <c r="H395" s="39"/>
      <c r="I395" s="41"/>
      <c r="J395" s="39"/>
      <c r="K395" s="39"/>
      <c r="L395" s="39"/>
      <c r="M395" s="39"/>
      <c r="N395" s="39"/>
      <c r="O395" s="40"/>
      <c r="P395" s="39"/>
      <c r="Q395" s="39"/>
      <c r="R395" s="39"/>
      <c r="S395" s="39"/>
      <c r="T395" s="42"/>
      <c r="U395" s="41"/>
      <c r="V395" s="41"/>
      <c r="W395" s="39"/>
      <c r="X395" s="39"/>
      <c r="Y395" s="43"/>
      <c r="Z395" s="44"/>
      <c r="AA395" s="44" t="n">
        <f aca="false">Y395*Z395</f>
        <v>0</v>
      </c>
      <c r="AB395" s="44" t="n">
        <f aca="false">IF(X395="С НДС",AA395*1.12,AA395)</f>
        <v>0</v>
      </c>
      <c r="AC395" s="43"/>
      <c r="AD395" s="44"/>
      <c r="AE395" s="44" t="n">
        <f aca="false">AC395*AD395</f>
        <v>0</v>
      </c>
      <c r="AF395" s="44" t="n">
        <f aca="false">IF(X395="С НДС",AE395*1.12,AE395)</f>
        <v>0</v>
      </c>
      <c r="AG395" s="43"/>
      <c r="AH395" s="44"/>
      <c r="AI395" s="44" t="n">
        <f aca="false">AG395*AH395</f>
        <v>0</v>
      </c>
      <c r="AJ395" s="44" t="n">
        <f aca="false">IF(X395="С НДС",AI395*1.12,AI395)</f>
        <v>0</v>
      </c>
      <c r="AK395" s="43"/>
      <c r="AL395" s="44"/>
      <c r="AM395" s="44" t="n">
        <f aca="false">AK395*AL395</f>
        <v>0</v>
      </c>
      <c r="AN395" s="44" t="n">
        <f aca="false">IF(X395="С НДС",AM395*1.12,AM395)</f>
        <v>0</v>
      </c>
      <c r="AO395" s="43"/>
      <c r="AP395" s="44"/>
      <c r="AQ395" s="44" t="n">
        <f aca="false">AO395*AP395</f>
        <v>0</v>
      </c>
      <c r="AR395" s="44" t="n">
        <f aca="false">IF(X395="С НДС",AQ395*1.12,AQ395)</f>
        <v>0</v>
      </c>
      <c r="AS395" s="43"/>
      <c r="AT395" s="44"/>
      <c r="AU395" s="44" t="n">
        <f aca="false">AS395*AT395</f>
        <v>0</v>
      </c>
      <c r="AV395" s="44" t="n">
        <f aca="false">IF(X395="С НДС",AU395*1.12,AU395)</f>
        <v>0</v>
      </c>
      <c r="AW395" s="44"/>
      <c r="AX395" s="44" t="n">
        <f aca="false">SUM(AU395,AQ395,AM395,AH395,AE395,AA395,AH395,AI395)</f>
        <v>0</v>
      </c>
      <c r="AY395" s="44" t="n">
        <f aca="false">IF(X395="С НДС",AX395*1.12,AX395)</f>
        <v>0</v>
      </c>
      <c r="AZ395" s="39"/>
      <c r="BA395" s="39"/>
      <c r="BB395" s="39"/>
      <c r="BC395" s="20"/>
      <c r="BD395" s="39"/>
      <c r="BE395" s="39"/>
      <c r="BF395" s="20"/>
      <c r="BG395" s="39"/>
      <c r="BH395" s="39"/>
      <c r="BI395" s="20"/>
      <c r="BJ395" s="45"/>
      <c r="BK395" s="45"/>
    </row>
    <row r="396" customFormat="false" ht="15" hidden="false" customHeight="false" outlineLevel="0" collapsed="false">
      <c r="B396" s="39"/>
      <c r="C396" s="39"/>
      <c r="D396" s="40"/>
      <c r="E396" s="40"/>
      <c r="F396" s="39"/>
      <c r="G396" s="21"/>
      <c r="H396" s="39"/>
      <c r="I396" s="41"/>
      <c r="J396" s="39"/>
      <c r="K396" s="39"/>
      <c r="L396" s="39"/>
      <c r="M396" s="39"/>
      <c r="N396" s="39"/>
      <c r="O396" s="40"/>
      <c r="P396" s="39"/>
      <c r="Q396" s="39"/>
      <c r="R396" s="39"/>
      <c r="S396" s="39"/>
      <c r="T396" s="42"/>
      <c r="U396" s="41"/>
      <c r="V396" s="41"/>
      <c r="W396" s="39"/>
      <c r="X396" s="39"/>
      <c r="Y396" s="43"/>
      <c r="Z396" s="44"/>
      <c r="AA396" s="44" t="n">
        <f aca="false">Y396*Z396</f>
        <v>0</v>
      </c>
      <c r="AB396" s="44" t="n">
        <f aca="false">IF(X396="С НДС",AA396*1.12,AA396)</f>
        <v>0</v>
      </c>
      <c r="AC396" s="43"/>
      <c r="AD396" s="44"/>
      <c r="AE396" s="44" t="n">
        <f aca="false">AC396*AD396</f>
        <v>0</v>
      </c>
      <c r="AF396" s="44" t="n">
        <f aca="false">IF(X396="С НДС",AE396*1.12,AE396)</f>
        <v>0</v>
      </c>
      <c r="AG396" s="43"/>
      <c r="AH396" s="44"/>
      <c r="AI396" s="44" t="n">
        <f aca="false">AG396*AH396</f>
        <v>0</v>
      </c>
      <c r="AJ396" s="44" t="n">
        <f aca="false">IF(X396="С НДС",AI396*1.12,AI396)</f>
        <v>0</v>
      </c>
      <c r="AK396" s="43"/>
      <c r="AL396" s="44"/>
      <c r="AM396" s="44" t="n">
        <f aca="false">AK396*AL396</f>
        <v>0</v>
      </c>
      <c r="AN396" s="44" t="n">
        <f aca="false">IF(X396="С НДС",AM396*1.12,AM396)</f>
        <v>0</v>
      </c>
      <c r="AO396" s="43"/>
      <c r="AP396" s="44"/>
      <c r="AQ396" s="44" t="n">
        <f aca="false">AO396*AP396</f>
        <v>0</v>
      </c>
      <c r="AR396" s="44" t="n">
        <f aca="false">IF(X396="С НДС",AQ396*1.12,AQ396)</f>
        <v>0</v>
      </c>
      <c r="AS396" s="43"/>
      <c r="AT396" s="44"/>
      <c r="AU396" s="44" t="n">
        <f aca="false">AS396*AT396</f>
        <v>0</v>
      </c>
      <c r="AV396" s="44" t="n">
        <f aca="false">IF(X396="С НДС",AU396*1.12,AU396)</f>
        <v>0</v>
      </c>
      <c r="AW396" s="44"/>
      <c r="AX396" s="44" t="n">
        <f aca="false">SUM(AU396,AQ396,AM396,AH396,AE396,AA396,AH396,AI396)</f>
        <v>0</v>
      </c>
      <c r="AY396" s="44" t="n">
        <f aca="false">IF(X396="С НДС",AX396*1.12,AX396)</f>
        <v>0</v>
      </c>
      <c r="AZ396" s="39"/>
      <c r="BA396" s="39"/>
      <c r="BB396" s="39"/>
      <c r="BC396" s="20"/>
      <c r="BD396" s="39"/>
      <c r="BE396" s="39"/>
      <c r="BF396" s="20"/>
      <c r="BG396" s="39"/>
      <c r="BH396" s="39"/>
      <c r="BI396" s="20"/>
      <c r="BJ396" s="45"/>
      <c r="BK396" s="45"/>
    </row>
    <row r="397" customFormat="false" ht="15" hidden="false" customHeight="false" outlineLevel="0" collapsed="false">
      <c r="B397" s="39"/>
      <c r="C397" s="39"/>
      <c r="D397" s="40"/>
      <c r="E397" s="40"/>
      <c r="F397" s="39"/>
      <c r="G397" s="21"/>
      <c r="H397" s="39"/>
      <c r="I397" s="41"/>
      <c r="J397" s="39"/>
      <c r="K397" s="39"/>
      <c r="L397" s="39"/>
      <c r="M397" s="39"/>
      <c r="N397" s="39"/>
      <c r="O397" s="40"/>
      <c r="P397" s="39"/>
      <c r="Q397" s="39"/>
      <c r="R397" s="39"/>
      <c r="S397" s="39"/>
      <c r="T397" s="42"/>
      <c r="U397" s="41"/>
      <c r="V397" s="41"/>
      <c r="W397" s="39"/>
      <c r="X397" s="39"/>
      <c r="Y397" s="43"/>
      <c r="Z397" s="44"/>
      <c r="AA397" s="44" t="n">
        <f aca="false">Y397*Z397</f>
        <v>0</v>
      </c>
      <c r="AB397" s="44" t="n">
        <f aca="false">IF(X397="С НДС",AA397*1.12,AA397)</f>
        <v>0</v>
      </c>
      <c r="AC397" s="43"/>
      <c r="AD397" s="44"/>
      <c r="AE397" s="44" t="n">
        <f aca="false">AC397*AD397</f>
        <v>0</v>
      </c>
      <c r="AF397" s="44" t="n">
        <f aca="false">IF(X397="С НДС",AE397*1.12,AE397)</f>
        <v>0</v>
      </c>
      <c r="AG397" s="43"/>
      <c r="AH397" s="44"/>
      <c r="AI397" s="44" t="n">
        <f aca="false">AG397*AH397</f>
        <v>0</v>
      </c>
      <c r="AJ397" s="44" t="n">
        <f aca="false">IF(X397="С НДС",AI397*1.12,AI397)</f>
        <v>0</v>
      </c>
      <c r="AK397" s="43"/>
      <c r="AL397" s="44"/>
      <c r="AM397" s="44" t="n">
        <f aca="false">AK397*AL397</f>
        <v>0</v>
      </c>
      <c r="AN397" s="44" t="n">
        <f aca="false">IF(X397="С НДС",AM397*1.12,AM397)</f>
        <v>0</v>
      </c>
      <c r="AO397" s="43"/>
      <c r="AP397" s="44"/>
      <c r="AQ397" s="44" t="n">
        <f aca="false">AO397*AP397</f>
        <v>0</v>
      </c>
      <c r="AR397" s="44" t="n">
        <f aca="false">IF(X397="С НДС",AQ397*1.12,AQ397)</f>
        <v>0</v>
      </c>
      <c r="AS397" s="43"/>
      <c r="AT397" s="44"/>
      <c r="AU397" s="44" t="n">
        <f aca="false">AS397*AT397</f>
        <v>0</v>
      </c>
      <c r="AV397" s="44" t="n">
        <f aca="false">IF(X397="С НДС",AU397*1.12,AU397)</f>
        <v>0</v>
      </c>
      <c r="AW397" s="44"/>
      <c r="AX397" s="44" t="n">
        <f aca="false">SUM(AU397,AQ397,AM397,AH397,AE397,AA397,AH397,AI397)</f>
        <v>0</v>
      </c>
      <c r="AY397" s="44" t="n">
        <f aca="false">IF(X397="С НДС",AX397*1.12,AX397)</f>
        <v>0</v>
      </c>
      <c r="AZ397" s="39"/>
      <c r="BA397" s="39"/>
      <c r="BB397" s="39"/>
      <c r="BC397" s="20"/>
      <c r="BD397" s="39"/>
      <c r="BE397" s="39"/>
      <c r="BF397" s="20"/>
      <c r="BG397" s="39"/>
      <c r="BH397" s="39"/>
      <c r="BI397" s="20"/>
      <c r="BJ397" s="45"/>
      <c r="BK397" s="45"/>
    </row>
    <row r="398" customFormat="false" ht="15" hidden="false" customHeight="false" outlineLevel="0" collapsed="false">
      <c r="B398" s="39"/>
      <c r="C398" s="39"/>
      <c r="D398" s="40"/>
      <c r="E398" s="40"/>
      <c r="F398" s="39"/>
      <c r="G398" s="21"/>
      <c r="H398" s="39"/>
      <c r="I398" s="41"/>
      <c r="J398" s="39"/>
      <c r="K398" s="39"/>
      <c r="L398" s="39"/>
      <c r="M398" s="39"/>
      <c r="N398" s="39"/>
      <c r="O398" s="40"/>
      <c r="P398" s="39"/>
      <c r="Q398" s="39"/>
      <c r="R398" s="39"/>
      <c r="S398" s="39"/>
      <c r="T398" s="42"/>
      <c r="U398" s="41"/>
      <c r="V398" s="41"/>
      <c r="W398" s="39"/>
      <c r="X398" s="39"/>
      <c r="Y398" s="43"/>
      <c r="Z398" s="44"/>
      <c r="AA398" s="44" t="n">
        <f aca="false">Y398*Z398</f>
        <v>0</v>
      </c>
      <c r="AB398" s="44" t="n">
        <f aca="false">IF(X398="С НДС",AA398*1.12,AA398)</f>
        <v>0</v>
      </c>
      <c r="AC398" s="43"/>
      <c r="AD398" s="44"/>
      <c r="AE398" s="44" t="n">
        <f aca="false">AC398*AD398</f>
        <v>0</v>
      </c>
      <c r="AF398" s="44" t="n">
        <f aca="false">IF(X398="С НДС",AE398*1.12,AE398)</f>
        <v>0</v>
      </c>
      <c r="AG398" s="43"/>
      <c r="AH398" s="44"/>
      <c r="AI398" s="44" t="n">
        <f aca="false">AG398*AH398</f>
        <v>0</v>
      </c>
      <c r="AJ398" s="44" t="n">
        <f aca="false">IF(X398="С НДС",AI398*1.12,AI398)</f>
        <v>0</v>
      </c>
      <c r="AK398" s="43"/>
      <c r="AL398" s="44"/>
      <c r="AM398" s="44" t="n">
        <f aca="false">AK398*AL398</f>
        <v>0</v>
      </c>
      <c r="AN398" s="44" t="n">
        <f aca="false">IF(X398="С НДС",AM398*1.12,AM398)</f>
        <v>0</v>
      </c>
      <c r="AO398" s="43"/>
      <c r="AP398" s="44"/>
      <c r="AQ398" s="44" t="n">
        <f aca="false">AO398*AP398</f>
        <v>0</v>
      </c>
      <c r="AR398" s="44" t="n">
        <f aca="false">IF(X398="С НДС",AQ398*1.12,AQ398)</f>
        <v>0</v>
      </c>
      <c r="AS398" s="43"/>
      <c r="AT398" s="44"/>
      <c r="AU398" s="44" t="n">
        <f aca="false">AS398*AT398</f>
        <v>0</v>
      </c>
      <c r="AV398" s="44" t="n">
        <f aca="false">IF(X398="С НДС",AU398*1.12,AU398)</f>
        <v>0</v>
      </c>
      <c r="AW398" s="44"/>
      <c r="AX398" s="44" t="n">
        <f aca="false">SUM(AU398,AQ398,AM398,AH398,AE398,AA398,AH398,AI398)</f>
        <v>0</v>
      </c>
      <c r="AY398" s="44" t="n">
        <f aca="false">IF(X398="С НДС",AX398*1.12,AX398)</f>
        <v>0</v>
      </c>
      <c r="AZ398" s="39"/>
      <c r="BA398" s="39"/>
      <c r="BB398" s="39"/>
      <c r="BC398" s="20"/>
      <c r="BD398" s="39"/>
      <c r="BE398" s="39"/>
      <c r="BF398" s="20"/>
      <c r="BG398" s="39"/>
      <c r="BH398" s="39"/>
      <c r="BI398" s="20"/>
      <c r="BJ398" s="45"/>
      <c r="BK398" s="45"/>
    </row>
    <row r="399" customFormat="false" ht="15" hidden="false" customHeight="false" outlineLevel="0" collapsed="false">
      <c r="B399" s="39"/>
      <c r="C399" s="39"/>
      <c r="D399" s="40"/>
      <c r="E399" s="40"/>
      <c r="F399" s="39"/>
      <c r="G399" s="21"/>
      <c r="H399" s="39"/>
      <c r="I399" s="41"/>
      <c r="J399" s="39"/>
      <c r="K399" s="39"/>
      <c r="L399" s="39"/>
      <c r="M399" s="39"/>
      <c r="N399" s="39"/>
      <c r="O399" s="40"/>
      <c r="P399" s="39"/>
      <c r="Q399" s="39"/>
      <c r="R399" s="39"/>
      <c r="S399" s="39"/>
      <c r="T399" s="42"/>
      <c r="U399" s="41"/>
      <c r="V399" s="41"/>
      <c r="W399" s="39"/>
      <c r="X399" s="39"/>
      <c r="Y399" s="43"/>
      <c r="Z399" s="44"/>
      <c r="AA399" s="44" t="n">
        <f aca="false">Y399*Z399</f>
        <v>0</v>
      </c>
      <c r="AB399" s="44" t="n">
        <f aca="false">IF(X399="С НДС",AA399*1.12,AA399)</f>
        <v>0</v>
      </c>
      <c r="AC399" s="43"/>
      <c r="AD399" s="44"/>
      <c r="AE399" s="44" t="n">
        <f aca="false">AC399*AD399</f>
        <v>0</v>
      </c>
      <c r="AF399" s="44" t="n">
        <f aca="false">IF(X399="С НДС",AE399*1.12,AE399)</f>
        <v>0</v>
      </c>
      <c r="AG399" s="43"/>
      <c r="AH399" s="44"/>
      <c r="AI399" s="44" t="n">
        <f aca="false">AG399*AH399</f>
        <v>0</v>
      </c>
      <c r="AJ399" s="44" t="n">
        <f aca="false">IF(X399="С НДС",AI399*1.12,AI399)</f>
        <v>0</v>
      </c>
      <c r="AK399" s="43"/>
      <c r="AL399" s="44"/>
      <c r="AM399" s="44" t="n">
        <f aca="false">AK399*AL399</f>
        <v>0</v>
      </c>
      <c r="AN399" s="44" t="n">
        <f aca="false">IF(X399="С НДС",AM399*1.12,AM399)</f>
        <v>0</v>
      </c>
      <c r="AO399" s="43"/>
      <c r="AP399" s="44"/>
      <c r="AQ399" s="44" t="n">
        <f aca="false">AO399*AP399</f>
        <v>0</v>
      </c>
      <c r="AR399" s="44" t="n">
        <f aca="false">IF(X399="С НДС",AQ399*1.12,AQ399)</f>
        <v>0</v>
      </c>
      <c r="AS399" s="43"/>
      <c r="AT399" s="44"/>
      <c r="AU399" s="44" t="n">
        <f aca="false">AS399*AT399</f>
        <v>0</v>
      </c>
      <c r="AV399" s="44" t="n">
        <f aca="false">IF(X399="С НДС",AU399*1.12,AU399)</f>
        <v>0</v>
      </c>
      <c r="AW399" s="44"/>
      <c r="AX399" s="44" t="n">
        <f aca="false">SUM(AU399,AQ399,AM399,AH399,AE399,AA399,AH399,AI399)</f>
        <v>0</v>
      </c>
      <c r="AY399" s="44" t="n">
        <f aca="false">IF(X399="С НДС",AX399*1.12,AX399)</f>
        <v>0</v>
      </c>
      <c r="AZ399" s="39"/>
      <c r="BA399" s="39"/>
      <c r="BB399" s="39"/>
      <c r="BC399" s="20"/>
      <c r="BD399" s="39"/>
      <c r="BE399" s="39"/>
      <c r="BF399" s="20"/>
      <c r="BG399" s="39"/>
      <c r="BH399" s="39"/>
      <c r="BI399" s="20"/>
      <c r="BJ399" s="45"/>
      <c r="BK399" s="45"/>
    </row>
    <row r="400" customFormat="false" ht="15" hidden="false" customHeight="false" outlineLevel="0" collapsed="false">
      <c r="B400" s="39"/>
      <c r="C400" s="39"/>
      <c r="D400" s="40"/>
      <c r="E400" s="40"/>
      <c r="F400" s="39"/>
      <c r="G400" s="21"/>
      <c r="H400" s="39"/>
      <c r="I400" s="41"/>
      <c r="J400" s="39"/>
      <c r="K400" s="39"/>
      <c r="L400" s="39"/>
      <c r="M400" s="39"/>
      <c r="N400" s="39"/>
      <c r="O400" s="40"/>
      <c r="P400" s="39"/>
      <c r="Q400" s="39"/>
      <c r="R400" s="39"/>
      <c r="S400" s="39"/>
      <c r="T400" s="42"/>
      <c r="U400" s="41"/>
      <c r="V400" s="41"/>
      <c r="W400" s="39"/>
      <c r="X400" s="39"/>
      <c r="Y400" s="43"/>
      <c r="Z400" s="44"/>
      <c r="AA400" s="44" t="n">
        <f aca="false">Y400*Z400</f>
        <v>0</v>
      </c>
      <c r="AB400" s="44" t="n">
        <f aca="false">IF(X400="С НДС",AA400*1.12,AA400)</f>
        <v>0</v>
      </c>
      <c r="AC400" s="43"/>
      <c r="AD400" s="44"/>
      <c r="AE400" s="44" t="n">
        <f aca="false">AC400*AD400</f>
        <v>0</v>
      </c>
      <c r="AF400" s="44" t="n">
        <f aca="false">IF(X400="С НДС",AE400*1.12,AE400)</f>
        <v>0</v>
      </c>
      <c r="AG400" s="43"/>
      <c r="AH400" s="44"/>
      <c r="AI400" s="44" t="n">
        <f aca="false">AG400*AH400</f>
        <v>0</v>
      </c>
      <c r="AJ400" s="44" t="n">
        <f aca="false">IF(X400="С НДС",AI400*1.12,AI400)</f>
        <v>0</v>
      </c>
      <c r="AK400" s="43"/>
      <c r="AL400" s="44"/>
      <c r="AM400" s="44" t="n">
        <f aca="false">AK400*AL400</f>
        <v>0</v>
      </c>
      <c r="AN400" s="44" t="n">
        <f aca="false">IF(X400="С НДС",AM400*1.12,AM400)</f>
        <v>0</v>
      </c>
      <c r="AO400" s="43"/>
      <c r="AP400" s="44"/>
      <c r="AQ400" s="44" t="n">
        <f aca="false">AO400*AP400</f>
        <v>0</v>
      </c>
      <c r="AR400" s="44" t="n">
        <f aca="false">IF(X400="С НДС",AQ400*1.12,AQ400)</f>
        <v>0</v>
      </c>
      <c r="AS400" s="43"/>
      <c r="AT400" s="44"/>
      <c r="AU400" s="44" t="n">
        <f aca="false">AS400*AT400</f>
        <v>0</v>
      </c>
      <c r="AV400" s="44" t="n">
        <f aca="false">IF(X400="С НДС",AU400*1.12,AU400)</f>
        <v>0</v>
      </c>
      <c r="AW400" s="44"/>
      <c r="AX400" s="44" t="n">
        <f aca="false">SUM(AU400,AQ400,AM400,AH400,AE400,AA400,AH400,AI400)</f>
        <v>0</v>
      </c>
      <c r="AY400" s="44" t="n">
        <f aca="false">IF(X400="С НДС",AX400*1.12,AX400)</f>
        <v>0</v>
      </c>
      <c r="AZ400" s="39"/>
      <c r="BA400" s="39"/>
      <c r="BB400" s="39"/>
      <c r="BC400" s="20"/>
      <c r="BD400" s="39"/>
      <c r="BE400" s="39"/>
      <c r="BF400" s="20"/>
      <c r="BG400" s="39"/>
      <c r="BH400" s="39"/>
      <c r="BI400" s="20"/>
      <c r="BJ400" s="45"/>
      <c r="BK400" s="45"/>
    </row>
    <row r="401" customFormat="false" ht="15" hidden="false" customHeight="false" outlineLevel="0" collapsed="false">
      <c r="B401" s="39"/>
      <c r="C401" s="39"/>
      <c r="D401" s="40"/>
      <c r="E401" s="40"/>
      <c r="F401" s="39"/>
      <c r="G401" s="21"/>
      <c r="H401" s="39"/>
      <c r="I401" s="41"/>
      <c r="J401" s="39"/>
      <c r="K401" s="39"/>
      <c r="L401" s="39"/>
      <c r="M401" s="39"/>
      <c r="N401" s="39"/>
      <c r="O401" s="40"/>
      <c r="P401" s="39"/>
      <c r="Q401" s="39"/>
      <c r="R401" s="39"/>
      <c r="S401" s="39"/>
      <c r="T401" s="42"/>
      <c r="U401" s="41"/>
      <c r="V401" s="41"/>
      <c r="W401" s="39"/>
      <c r="X401" s="39"/>
      <c r="Y401" s="43"/>
      <c r="Z401" s="44"/>
      <c r="AA401" s="44" t="n">
        <f aca="false">Y401*Z401</f>
        <v>0</v>
      </c>
      <c r="AB401" s="44" t="n">
        <f aca="false">IF(X401="С НДС",AA401*1.12,AA401)</f>
        <v>0</v>
      </c>
      <c r="AC401" s="43"/>
      <c r="AD401" s="44"/>
      <c r="AE401" s="44" t="n">
        <f aca="false">AC401*AD401</f>
        <v>0</v>
      </c>
      <c r="AF401" s="44" t="n">
        <f aca="false">IF(X401="С НДС",AE401*1.12,AE401)</f>
        <v>0</v>
      </c>
      <c r="AG401" s="43"/>
      <c r="AH401" s="44"/>
      <c r="AI401" s="44" t="n">
        <f aca="false">AG401*AH401</f>
        <v>0</v>
      </c>
      <c r="AJ401" s="44" t="n">
        <f aca="false">IF(X401="С НДС",AI401*1.12,AI401)</f>
        <v>0</v>
      </c>
      <c r="AK401" s="43"/>
      <c r="AL401" s="44"/>
      <c r="AM401" s="44" t="n">
        <f aca="false">AK401*AL401</f>
        <v>0</v>
      </c>
      <c r="AN401" s="44" t="n">
        <f aca="false">IF(X401="С НДС",AM401*1.12,AM401)</f>
        <v>0</v>
      </c>
      <c r="AO401" s="43"/>
      <c r="AP401" s="44"/>
      <c r="AQ401" s="44" t="n">
        <f aca="false">AO401*AP401</f>
        <v>0</v>
      </c>
      <c r="AR401" s="44" t="n">
        <f aca="false">IF(X401="С НДС",AQ401*1.12,AQ401)</f>
        <v>0</v>
      </c>
      <c r="AS401" s="43"/>
      <c r="AT401" s="44"/>
      <c r="AU401" s="44" t="n">
        <f aca="false">AS401*AT401</f>
        <v>0</v>
      </c>
      <c r="AV401" s="44" t="n">
        <f aca="false">IF(X401="С НДС",AU401*1.12,AU401)</f>
        <v>0</v>
      </c>
      <c r="AW401" s="44"/>
      <c r="AX401" s="44" t="n">
        <f aca="false">SUM(AU401,AQ401,AM401,AH401,AE401,AA401,AH401,AI401)</f>
        <v>0</v>
      </c>
      <c r="AY401" s="44" t="n">
        <f aca="false">IF(X401="С НДС",AX401*1.12,AX401)</f>
        <v>0</v>
      </c>
      <c r="AZ401" s="39"/>
      <c r="BA401" s="39"/>
      <c r="BB401" s="39"/>
      <c r="BC401" s="20"/>
      <c r="BD401" s="39"/>
      <c r="BE401" s="39"/>
      <c r="BF401" s="20"/>
      <c r="BG401" s="39"/>
      <c r="BH401" s="39"/>
      <c r="BI401" s="20"/>
      <c r="BJ401" s="45"/>
      <c r="BK401" s="45"/>
    </row>
    <row r="402" customFormat="false" ht="15" hidden="false" customHeight="false" outlineLevel="0" collapsed="false">
      <c r="B402" s="39"/>
      <c r="C402" s="39"/>
      <c r="D402" s="40"/>
      <c r="E402" s="40"/>
      <c r="F402" s="39"/>
      <c r="G402" s="21"/>
      <c r="H402" s="39"/>
      <c r="I402" s="41"/>
      <c r="J402" s="39"/>
      <c r="K402" s="39"/>
      <c r="L402" s="39"/>
      <c r="M402" s="39"/>
      <c r="N402" s="39"/>
      <c r="O402" s="40"/>
      <c r="P402" s="39"/>
      <c r="Q402" s="39"/>
      <c r="R402" s="39"/>
      <c r="S402" s="39"/>
      <c r="T402" s="42"/>
      <c r="U402" s="41"/>
      <c r="V402" s="41"/>
      <c r="W402" s="39"/>
      <c r="X402" s="39"/>
      <c r="Y402" s="43"/>
      <c r="Z402" s="44"/>
      <c r="AA402" s="44" t="n">
        <f aca="false">Y402*Z402</f>
        <v>0</v>
      </c>
      <c r="AB402" s="44" t="n">
        <f aca="false">IF(X402="С НДС",AA402*1.12,AA402)</f>
        <v>0</v>
      </c>
      <c r="AC402" s="43"/>
      <c r="AD402" s="44"/>
      <c r="AE402" s="44" t="n">
        <f aca="false">AC402*AD402</f>
        <v>0</v>
      </c>
      <c r="AF402" s="44" t="n">
        <f aca="false">IF(X402="С НДС",AE402*1.12,AE402)</f>
        <v>0</v>
      </c>
      <c r="AG402" s="43"/>
      <c r="AH402" s="44"/>
      <c r="AI402" s="44" t="n">
        <f aca="false">AG402*AH402</f>
        <v>0</v>
      </c>
      <c r="AJ402" s="44" t="n">
        <f aca="false">IF(X402="С НДС",AI402*1.12,AI402)</f>
        <v>0</v>
      </c>
      <c r="AK402" s="43"/>
      <c r="AL402" s="44"/>
      <c r="AM402" s="44" t="n">
        <f aca="false">AK402*AL402</f>
        <v>0</v>
      </c>
      <c r="AN402" s="44" t="n">
        <f aca="false">IF(X402="С НДС",AM402*1.12,AM402)</f>
        <v>0</v>
      </c>
      <c r="AO402" s="43"/>
      <c r="AP402" s="44"/>
      <c r="AQ402" s="44" t="n">
        <f aca="false">AO402*AP402</f>
        <v>0</v>
      </c>
      <c r="AR402" s="44" t="n">
        <f aca="false">IF(X402="С НДС",AQ402*1.12,AQ402)</f>
        <v>0</v>
      </c>
      <c r="AS402" s="43"/>
      <c r="AT402" s="44"/>
      <c r="AU402" s="44" t="n">
        <f aca="false">AS402*AT402</f>
        <v>0</v>
      </c>
      <c r="AV402" s="44" t="n">
        <f aca="false">IF(X402="С НДС",AU402*1.12,AU402)</f>
        <v>0</v>
      </c>
      <c r="AW402" s="44"/>
      <c r="AX402" s="44" t="n">
        <f aca="false">SUM(AU402,AQ402,AM402,AH402,AE402,AA402,AH402,AI402)</f>
        <v>0</v>
      </c>
      <c r="AY402" s="44" t="n">
        <f aca="false">IF(X402="С НДС",AX402*1.12,AX402)</f>
        <v>0</v>
      </c>
      <c r="AZ402" s="39"/>
      <c r="BA402" s="39"/>
      <c r="BB402" s="39"/>
      <c r="BC402" s="20"/>
      <c r="BD402" s="39"/>
      <c r="BE402" s="39"/>
      <c r="BF402" s="20"/>
      <c r="BG402" s="39"/>
      <c r="BH402" s="39"/>
      <c r="BI402" s="20"/>
      <c r="BJ402" s="45"/>
      <c r="BK402" s="45"/>
    </row>
    <row r="403" customFormat="false" ht="15" hidden="false" customHeight="false" outlineLevel="0" collapsed="false">
      <c r="B403" s="39"/>
      <c r="C403" s="39"/>
      <c r="D403" s="40"/>
      <c r="E403" s="40"/>
      <c r="F403" s="39"/>
      <c r="G403" s="21"/>
      <c r="H403" s="39"/>
      <c r="I403" s="41"/>
      <c r="J403" s="39"/>
      <c r="K403" s="39"/>
      <c r="L403" s="39"/>
      <c r="M403" s="39"/>
      <c r="N403" s="39"/>
      <c r="O403" s="40"/>
      <c r="P403" s="39"/>
      <c r="Q403" s="39"/>
      <c r="R403" s="39"/>
      <c r="S403" s="39"/>
      <c r="T403" s="42"/>
      <c r="U403" s="41"/>
      <c r="V403" s="41"/>
      <c r="W403" s="39"/>
      <c r="X403" s="39"/>
      <c r="Y403" s="43"/>
      <c r="Z403" s="44"/>
      <c r="AA403" s="44" t="n">
        <f aca="false">Y403*Z403</f>
        <v>0</v>
      </c>
      <c r="AB403" s="44" t="n">
        <f aca="false">IF(X403="С НДС",AA403*1.12,AA403)</f>
        <v>0</v>
      </c>
      <c r="AC403" s="43"/>
      <c r="AD403" s="44"/>
      <c r="AE403" s="44" t="n">
        <f aca="false">AC403*AD403</f>
        <v>0</v>
      </c>
      <c r="AF403" s="44" t="n">
        <f aca="false">IF(X403="С НДС",AE403*1.12,AE403)</f>
        <v>0</v>
      </c>
      <c r="AG403" s="43"/>
      <c r="AH403" s="44"/>
      <c r="AI403" s="44" t="n">
        <f aca="false">AG403*AH403</f>
        <v>0</v>
      </c>
      <c r="AJ403" s="44" t="n">
        <f aca="false">IF(X403="С НДС",AI403*1.12,AI403)</f>
        <v>0</v>
      </c>
      <c r="AK403" s="43"/>
      <c r="AL403" s="44"/>
      <c r="AM403" s="44" t="n">
        <f aca="false">AK403*AL403</f>
        <v>0</v>
      </c>
      <c r="AN403" s="44" t="n">
        <f aca="false">IF(X403="С НДС",AM403*1.12,AM403)</f>
        <v>0</v>
      </c>
      <c r="AO403" s="43"/>
      <c r="AP403" s="44"/>
      <c r="AQ403" s="44" t="n">
        <f aca="false">AO403*AP403</f>
        <v>0</v>
      </c>
      <c r="AR403" s="44" t="n">
        <f aca="false">IF(X403="С НДС",AQ403*1.12,AQ403)</f>
        <v>0</v>
      </c>
      <c r="AS403" s="43"/>
      <c r="AT403" s="44"/>
      <c r="AU403" s="44" t="n">
        <f aca="false">AS403*AT403</f>
        <v>0</v>
      </c>
      <c r="AV403" s="44" t="n">
        <f aca="false">IF(X403="С НДС",AU403*1.12,AU403)</f>
        <v>0</v>
      </c>
      <c r="AW403" s="44"/>
      <c r="AX403" s="44" t="n">
        <f aca="false">SUM(AU403,AQ403,AM403,AH403,AE403,AA403,AH403,AI403)</f>
        <v>0</v>
      </c>
      <c r="AY403" s="44" t="n">
        <f aca="false">IF(X403="С НДС",AX403*1.12,AX403)</f>
        <v>0</v>
      </c>
      <c r="AZ403" s="39"/>
      <c r="BA403" s="39"/>
      <c r="BB403" s="39"/>
      <c r="BC403" s="20"/>
      <c r="BD403" s="39"/>
      <c r="BE403" s="39"/>
      <c r="BF403" s="20"/>
      <c r="BG403" s="39"/>
      <c r="BH403" s="39"/>
      <c r="BI403" s="20"/>
      <c r="BJ403" s="45"/>
      <c r="BK403" s="45"/>
    </row>
    <row r="404" customFormat="false" ht="15" hidden="false" customHeight="false" outlineLevel="0" collapsed="false">
      <c r="B404" s="39"/>
      <c r="C404" s="39"/>
      <c r="D404" s="40"/>
      <c r="E404" s="40"/>
      <c r="F404" s="39"/>
      <c r="G404" s="21"/>
      <c r="H404" s="39"/>
      <c r="I404" s="41"/>
      <c r="J404" s="39"/>
      <c r="K404" s="39"/>
      <c r="L404" s="39"/>
      <c r="M404" s="39"/>
      <c r="N404" s="39"/>
      <c r="O404" s="40"/>
      <c r="P404" s="39"/>
      <c r="Q404" s="39"/>
      <c r="R404" s="39"/>
      <c r="S404" s="39"/>
      <c r="T404" s="42"/>
      <c r="U404" s="41"/>
      <c r="V404" s="41"/>
      <c r="W404" s="39"/>
      <c r="X404" s="39"/>
      <c r="Y404" s="43"/>
      <c r="Z404" s="44"/>
      <c r="AA404" s="44" t="n">
        <f aca="false">Y404*Z404</f>
        <v>0</v>
      </c>
      <c r="AB404" s="44" t="n">
        <f aca="false">IF(X404="С НДС",AA404*1.12,AA404)</f>
        <v>0</v>
      </c>
      <c r="AC404" s="43"/>
      <c r="AD404" s="44"/>
      <c r="AE404" s="44" t="n">
        <f aca="false">AC404*AD404</f>
        <v>0</v>
      </c>
      <c r="AF404" s="44" t="n">
        <f aca="false">IF(X404="С НДС",AE404*1.12,AE404)</f>
        <v>0</v>
      </c>
      <c r="AG404" s="43"/>
      <c r="AH404" s="44"/>
      <c r="AI404" s="44" t="n">
        <f aca="false">AG404*AH404</f>
        <v>0</v>
      </c>
      <c r="AJ404" s="44" t="n">
        <f aca="false">IF(X404="С НДС",AI404*1.12,AI404)</f>
        <v>0</v>
      </c>
      <c r="AK404" s="43"/>
      <c r="AL404" s="44"/>
      <c r="AM404" s="44" t="n">
        <f aca="false">AK404*AL404</f>
        <v>0</v>
      </c>
      <c r="AN404" s="44" t="n">
        <f aca="false">IF(X404="С НДС",AM404*1.12,AM404)</f>
        <v>0</v>
      </c>
      <c r="AO404" s="43"/>
      <c r="AP404" s="44"/>
      <c r="AQ404" s="44" t="n">
        <f aca="false">AO404*AP404</f>
        <v>0</v>
      </c>
      <c r="AR404" s="44" t="n">
        <f aca="false">IF(X404="С НДС",AQ404*1.12,AQ404)</f>
        <v>0</v>
      </c>
      <c r="AS404" s="43"/>
      <c r="AT404" s="44"/>
      <c r="AU404" s="44" t="n">
        <f aca="false">AS404*AT404</f>
        <v>0</v>
      </c>
      <c r="AV404" s="44" t="n">
        <f aca="false">IF(X404="С НДС",AU404*1.12,AU404)</f>
        <v>0</v>
      </c>
      <c r="AW404" s="44"/>
      <c r="AX404" s="44" t="n">
        <f aca="false">SUM(AU404,AQ404,AM404,AH404,AE404,AA404,AH404,AI404)</f>
        <v>0</v>
      </c>
      <c r="AY404" s="44" t="n">
        <f aca="false">IF(X404="С НДС",AX404*1.12,AX404)</f>
        <v>0</v>
      </c>
      <c r="AZ404" s="39"/>
      <c r="BA404" s="39"/>
      <c r="BB404" s="39"/>
      <c r="BC404" s="20"/>
      <c r="BD404" s="39"/>
      <c r="BE404" s="39"/>
      <c r="BF404" s="20"/>
      <c r="BG404" s="39"/>
      <c r="BH404" s="39"/>
      <c r="BI404" s="20"/>
      <c r="BJ404" s="45"/>
      <c r="BK404" s="45"/>
    </row>
    <row r="405" customFormat="false" ht="15" hidden="false" customHeight="false" outlineLevel="0" collapsed="false">
      <c r="B405" s="39"/>
      <c r="C405" s="39"/>
      <c r="D405" s="40"/>
      <c r="E405" s="40"/>
      <c r="F405" s="39"/>
      <c r="G405" s="21"/>
      <c r="H405" s="39"/>
      <c r="I405" s="41"/>
      <c r="J405" s="39"/>
      <c r="K405" s="39"/>
      <c r="L405" s="39"/>
      <c r="M405" s="39"/>
      <c r="N405" s="39"/>
      <c r="O405" s="40"/>
      <c r="P405" s="39"/>
      <c r="Q405" s="39"/>
      <c r="R405" s="39"/>
      <c r="S405" s="39"/>
      <c r="T405" s="42"/>
      <c r="U405" s="41"/>
      <c r="V405" s="41"/>
      <c r="W405" s="39"/>
      <c r="X405" s="39"/>
      <c r="Y405" s="43"/>
      <c r="Z405" s="44"/>
      <c r="AA405" s="44" t="n">
        <f aca="false">Y405*Z405</f>
        <v>0</v>
      </c>
      <c r="AB405" s="44" t="n">
        <f aca="false">IF(X405="С НДС",AA405*1.12,AA405)</f>
        <v>0</v>
      </c>
      <c r="AC405" s="43"/>
      <c r="AD405" s="44"/>
      <c r="AE405" s="44" t="n">
        <f aca="false">AC405*AD405</f>
        <v>0</v>
      </c>
      <c r="AF405" s="44" t="n">
        <f aca="false">IF(X405="С НДС",AE405*1.12,AE405)</f>
        <v>0</v>
      </c>
      <c r="AG405" s="43"/>
      <c r="AH405" s="44"/>
      <c r="AI405" s="44" t="n">
        <f aca="false">AG405*AH405</f>
        <v>0</v>
      </c>
      <c r="AJ405" s="44" t="n">
        <f aca="false">IF(X405="С НДС",AI405*1.12,AI405)</f>
        <v>0</v>
      </c>
      <c r="AK405" s="43"/>
      <c r="AL405" s="44"/>
      <c r="AM405" s="44" t="n">
        <f aca="false">AK405*AL405</f>
        <v>0</v>
      </c>
      <c r="AN405" s="44" t="n">
        <f aca="false">IF(X405="С НДС",AM405*1.12,AM405)</f>
        <v>0</v>
      </c>
      <c r="AO405" s="43"/>
      <c r="AP405" s="44"/>
      <c r="AQ405" s="44" t="n">
        <f aca="false">AO405*AP405</f>
        <v>0</v>
      </c>
      <c r="AR405" s="44" t="n">
        <f aca="false">IF(X405="С НДС",AQ405*1.12,AQ405)</f>
        <v>0</v>
      </c>
      <c r="AS405" s="43"/>
      <c r="AT405" s="44"/>
      <c r="AU405" s="44" t="n">
        <f aca="false">AS405*AT405</f>
        <v>0</v>
      </c>
      <c r="AV405" s="44" t="n">
        <f aca="false">IF(X405="С НДС",AU405*1.12,AU405)</f>
        <v>0</v>
      </c>
      <c r="AW405" s="44"/>
      <c r="AX405" s="44" t="n">
        <f aca="false">SUM(AU405,AQ405,AM405,AH405,AE405,AA405,AH405,AI405)</f>
        <v>0</v>
      </c>
      <c r="AY405" s="44" t="n">
        <f aca="false">IF(X405="С НДС",AX405*1.12,AX405)</f>
        <v>0</v>
      </c>
      <c r="AZ405" s="39"/>
      <c r="BA405" s="39"/>
      <c r="BB405" s="39"/>
      <c r="BC405" s="20"/>
      <c r="BD405" s="39"/>
      <c r="BE405" s="39"/>
      <c r="BF405" s="20"/>
      <c r="BG405" s="39"/>
      <c r="BH405" s="39"/>
      <c r="BI405" s="20"/>
      <c r="BJ405" s="45"/>
      <c r="BK405" s="45"/>
    </row>
    <row r="406" customFormat="false" ht="15" hidden="false" customHeight="false" outlineLevel="0" collapsed="false">
      <c r="B406" s="39"/>
      <c r="C406" s="39"/>
      <c r="D406" s="40"/>
      <c r="E406" s="40"/>
      <c r="F406" s="39"/>
      <c r="G406" s="21"/>
      <c r="H406" s="39"/>
      <c r="I406" s="41"/>
      <c r="J406" s="39"/>
      <c r="K406" s="39"/>
      <c r="L406" s="39"/>
      <c r="M406" s="39"/>
      <c r="N406" s="39"/>
      <c r="O406" s="40"/>
      <c r="P406" s="39"/>
      <c r="Q406" s="39"/>
      <c r="R406" s="39"/>
      <c r="S406" s="39"/>
      <c r="T406" s="42"/>
      <c r="U406" s="41"/>
      <c r="V406" s="41"/>
      <c r="W406" s="39"/>
      <c r="X406" s="39"/>
      <c r="Y406" s="43"/>
      <c r="Z406" s="44"/>
      <c r="AA406" s="44" t="n">
        <f aca="false">Y406*Z406</f>
        <v>0</v>
      </c>
      <c r="AB406" s="44" t="n">
        <f aca="false">IF(X406="С НДС",AA406*1.12,AA406)</f>
        <v>0</v>
      </c>
      <c r="AC406" s="43"/>
      <c r="AD406" s="44"/>
      <c r="AE406" s="44" t="n">
        <f aca="false">AC406*AD406</f>
        <v>0</v>
      </c>
      <c r="AF406" s="44" t="n">
        <f aca="false">IF(X406="С НДС",AE406*1.12,AE406)</f>
        <v>0</v>
      </c>
      <c r="AG406" s="43"/>
      <c r="AH406" s="44"/>
      <c r="AI406" s="44" t="n">
        <f aca="false">AG406*AH406</f>
        <v>0</v>
      </c>
      <c r="AJ406" s="44" t="n">
        <f aca="false">IF(X406="С НДС",AI406*1.12,AI406)</f>
        <v>0</v>
      </c>
      <c r="AK406" s="43"/>
      <c r="AL406" s="44"/>
      <c r="AM406" s="44" t="n">
        <f aca="false">AK406*AL406</f>
        <v>0</v>
      </c>
      <c r="AN406" s="44" t="n">
        <f aca="false">IF(X406="С НДС",AM406*1.12,AM406)</f>
        <v>0</v>
      </c>
      <c r="AO406" s="43"/>
      <c r="AP406" s="44"/>
      <c r="AQ406" s="44" t="n">
        <f aca="false">AO406*AP406</f>
        <v>0</v>
      </c>
      <c r="AR406" s="44" t="n">
        <f aca="false">IF(X406="С НДС",AQ406*1.12,AQ406)</f>
        <v>0</v>
      </c>
      <c r="AS406" s="43"/>
      <c r="AT406" s="44"/>
      <c r="AU406" s="44" t="n">
        <f aca="false">AS406*AT406</f>
        <v>0</v>
      </c>
      <c r="AV406" s="44" t="n">
        <f aca="false">IF(X406="С НДС",AU406*1.12,AU406)</f>
        <v>0</v>
      </c>
      <c r="AW406" s="44"/>
      <c r="AX406" s="44" t="n">
        <f aca="false">SUM(AU406,AQ406,AM406,AH406,AE406,AA406,AH406,AI406)</f>
        <v>0</v>
      </c>
      <c r="AY406" s="44" t="n">
        <f aca="false">IF(X406="С НДС",AX406*1.12,AX406)</f>
        <v>0</v>
      </c>
      <c r="AZ406" s="39"/>
      <c r="BA406" s="39"/>
      <c r="BB406" s="39"/>
      <c r="BC406" s="20"/>
      <c r="BD406" s="39"/>
      <c r="BE406" s="39"/>
      <c r="BF406" s="20"/>
      <c r="BG406" s="39"/>
      <c r="BH406" s="39"/>
      <c r="BI406" s="20"/>
      <c r="BJ406" s="45"/>
      <c r="BK406" s="45"/>
    </row>
    <row r="407" customFormat="false" ht="15" hidden="false" customHeight="false" outlineLevel="0" collapsed="false">
      <c r="B407" s="39"/>
      <c r="C407" s="39"/>
      <c r="D407" s="40"/>
      <c r="E407" s="40"/>
      <c r="F407" s="39"/>
      <c r="G407" s="21"/>
      <c r="H407" s="39"/>
      <c r="I407" s="41"/>
      <c r="J407" s="39"/>
      <c r="K407" s="39"/>
      <c r="L407" s="39"/>
      <c r="M407" s="39"/>
      <c r="N407" s="39"/>
      <c r="O407" s="40"/>
      <c r="P407" s="39"/>
      <c r="Q407" s="39"/>
      <c r="R407" s="39"/>
      <c r="S407" s="39"/>
      <c r="T407" s="42"/>
      <c r="U407" s="41"/>
      <c r="V407" s="41"/>
      <c r="W407" s="39"/>
      <c r="X407" s="39"/>
      <c r="Y407" s="43"/>
      <c r="Z407" s="44"/>
      <c r="AA407" s="44" t="n">
        <f aca="false">Y407*Z407</f>
        <v>0</v>
      </c>
      <c r="AB407" s="44" t="n">
        <f aca="false">IF(X407="С НДС",AA407*1.12,AA407)</f>
        <v>0</v>
      </c>
      <c r="AC407" s="43"/>
      <c r="AD407" s="44"/>
      <c r="AE407" s="44" t="n">
        <f aca="false">AC407*AD407</f>
        <v>0</v>
      </c>
      <c r="AF407" s="44" t="n">
        <f aca="false">IF(X407="С НДС",AE407*1.12,AE407)</f>
        <v>0</v>
      </c>
      <c r="AG407" s="43"/>
      <c r="AH407" s="44"/>
      <c r="AI407" s="44" t="n">
        <f aca="false">AG407*AH407</f>
        <v>0</v>
      </c>
      <c r="AJ407" s="44" t="n">
        <f aca="false">IF(X407="С НДС",AI407*1.12,AI407)</f>
        <v>0</v>
      </c>
      <c r="AK407" s="43"/>
      <c r="AL407" s="44"/>
      <c r="AM407" s="44" t="n">
        <f aca="false">AK407*AL407</f>
        <v>0</v>
      </c>
      <c r="AN407" s="44" t="n">
        <f aca="false">IF(X407="С НДС",AM407*1.12,AM407)</f>
        <v>0</v>
      </c>
      <c r="AO407" s="43"/>
      <c r="AP407" s="44"/>
      <c r="AQ407" s="44" t="n">
        <f aca="false">AO407*AP407</f>
        <v>0</v>
      </c>
      <c r="AR407" s="44" t="n">
        <f aca="false">IF(X407="С НДС",AQ407*1.12,AQ407)</f>
        <v>0</v>
      </c>
      <c r="AS407" s="43"/>
      <c r="AT407" s="44"/>
      <c r="AU407" s="44" t="n">
        <f aca="false">AS407*AT407</f>
        <v>0</v>
      </c>
      <c r="AV407" s="44" t="n">
        <f aca="false">IF(X407="С НДС",AU407*1.12,AU407)</f>
        <v>0</v>
      </c>
      <c r="AW407" s="44"/>
      <c r="AX407" s="44" t="n">
        <f aca="false">SUM(AU407,AQ407,AM407,AH407,AE407,AA407,AH407,AI407)</f>
        <v>0</v>
      </c>
      <c r="AY407" s="44" t="n">
        <f aca="false">IF(X407="С НДС",AX407*1.12,AX407)</f>
        <v>0</v>
      </c>
      <c r="AZ407" s="39"/>
      <c r="BA407" s="39"/>
      <c r="BB407" s="39"/>
      <c r="BC407" s="20"/>
      <c r="BD407" s="39"/>
      <c r="BE407" s="39"/>
      <c r="BF407" s="20"/>
      <c r="BG407" s="39"/>
      <c r="BH407" s="39"/>
      <c r="BI407" s="20"/>
      <c r="BJ407" s="45"/>
      <c r="BK407" s="45"/>
    </row>
    <row r="408" customFormat="false" ht="15" hidden="false" customHeight="false" outlineLevel="0" collapsed="false">
      <c r="B408" s="39"/>
      <c r="C408" s="39"/>
      <c r="D408" s="40"/>
      <c r="E408" s="40"/>
      <c r="F408" s="39"/>
      <c r="G408" s="21"/>
      <c r="H408" s="39"/>
      <c r="I408" s="41"/>
      <c r="J408" s="39"/>
      <c r="K408" s="39"/>
      <c r="L408" s="39"/>
      <c r="M408" s="39"/>
      <c r="N408" s="39"/>
      <c r="O408" s="40"/>
      <c r="P408" s="39"/>
      <c r="Q408" s="39"/>
      <c r="R408" s="39"/>
      <c r="S408" s="39"/>
      <c r="T408" s="42"/>
      <c r="U408" s="41"/>
      <c r="V408" s="41"/>
      <c r="W408" s="39"/>
      <c r="X408" s="39"/>
      <c r="Y408" s="43"/>
      <c r="Z408" s="44"/>
      <c r="AA408" s="44" t="n">
        <f aca="false">Y408*Z408</f>
        <v>0</v>
      </c>
      <c r="AB408" s="44" t="n">
        <f aca="false">IF(X408="С НДС",AA408*1.12,AA408)</f>
        <v>0</v>
      </c>
      <c r="AC408" s="43"/>
      <c r="AD408" s="44"/>
      <c r="AE408" s="44" t="n">
        <f aca="false">AC408*AD408</f>
        <v>0</v>
      </c>
      <c r="AF408" s="44" t="n">
        <f aca="false">IF(X408="С НДС",AE408*1.12,AE408)</f>
        <v>0</v>
      </c>
      <c r="AG408" s="43"/>
      <c r="AH408" s="44"/>
      <c r="AI408" s="44" t="n">
        <f aca="false">AG408*AH408</f>
        <v>0</v>
      </c>
      <c r="AJ408" s="44" t="n">
        <f aca="false">IF(X408="С НДС",AI408*1.12,AI408)</f>
        <v>0</v>
      </c>
      <c r="AK408" s="43"/>
      <c r="AL408" s="44"/>
      <c r="AM408" s="44" t="n">
        <f aca="false">AK408*AL408</f>
        <v>0</v>
      </c>
      <c r="AN408" s="44" t="n">
        <f aca="false">IF(X408="С НДС",AM408*1.12,AM408)</f>
        <v>0</v>
      </c>
      <c r="AO408" s="43"/>
      <c r="AP408" s="44"/>
      <c r="AQ408" s="44" t="n">
        <f aca="false">AO408*AP408</f>
        <v>0</v>
      </c>
      <c r="AR408" s="44" t="n">
        <f aca="false">IF(X408="С НДС",AQ408*1.12,AQ408)</f>
        <v>0</v>
      </c>
      <c r="AS408" s="43"/>
      <c r="AT408" s="44"/>
      <c r="AU408" s="44" t="n">
        <f aca="false">AS408*AT408</f>
        <v>0</v>
      </c>
      <c r="AV408" s="44" t="n">
        <f aca="false">IF(X408="С НДС",AU408*1.12,AU408)</f>
        <v>0</v>
      </c>
      <c r="AW408" s="44"/>
      <c r="AX408" s="44" t="n">
        <f aca="false">SUM(AU408,AQ408,AM408,AH408,AE408,AA408,AH408,AI408)</f>
        <v>0</v>
      </c>
      <c r="AY408" s="44" t="n">
        <f aca="false">IF(X408="С НДС",AX408*1.12,AX408)</f>
        <v>0</v>
      </c>
      <c r="AZ408" s="39"/>
      <c r="BA408" s="39"/>
      <c r="BB408" s="39"/>
      <c r="BC408" s="20"/>
      <c r="BD408" s="39"/>
      <c r="BE408" s="39"/>
      <c r="BF408" s="20"/>
      <c r="BG408" s="39"/>
      <c r="BH408" s="39"/>
      <c r="BI408" s="20"/>
      <c r="BJ408" s="45"/>
      <c r="BK408" s="45"/>
    </row>
    <row r="409" customFormat="false" ht="15" hidden="false" customHeight="false" outlineLevel="0" collapsed="false">
      <c r="B409" s="39"/>
      <c r="C409" s="39"/>
      <c r="D409" s="40"/>
      <c r="E409" s="40"/>
      <c r="F409" s="39"/>
      <c r="G409" s="21"/>
      <c r="H409" s="39"/>
      <c r="I409" s="41"/>
      <c r="J409" s="39"/>
      <c r="K409" s="39"/>
      <c r="L409" s="39"/>
      <c r="M409" s="39"/>
      <c r="N409" s="39"/>
      <c r="O409" s="40"/>
      <c r="P409" s="39"/>
      <c r="Q409" s="39"/>
      <c r="R409" s="39"/>
      <c r="S409" s="39"/>
      <c r="T409" s="42"/>
      <c r="U409" s="41"/>
      <c r="V409" s="41"/>
      <c r="W409" s="39"/>
      <c r="X409" s="39"/>
      <c r="Y409" s="43"/>
      <c r="Z409" s="44"/>
      <c r="AA409" s="44" t="n">
        <f aca="false">Y409*Z409</f>
        <v>0</v>
      </c>
      <c r="AB409" s="44" t="n">
        <f aca="false">IF(X409="С НДС",AA409*1.12,AA409)</f>
        <v>0</v>
      </c>
      <c r="AC409" s="43"/>
      <c r="AD409" s="44"/>
      <c r="AE409" s="44" t="n">
        <f aca="false">AC409*AD409</f>
        <v>0</v>
      </c>
      <c r="AF409" s="44" t="n">
        <f aca="false">IF(X409="С НДС",AE409*1.12,AE409)</f>
        <v>0</v>
      </c>
      <c r="AG409" s="43"/>
      <c r="AH409" s="44"/>
      <c r="AI409" s="44" t="n">
        <f aca="false">AG409*AH409</f>
        <v>0</v>
      </c>
      <c r="AJ409" s="44" t="n">
        <f aca="false">IF(X409="С НДС",AI409*1.12,AI409)</f>
        <v>0</v>
      </c>
      <c r="AK409" s="43"/>
      <c r="AL409" s="44"/>
      <c r="AM409" s="44" t="n">
        <f aca="false">AK409*AL409</f>
        <v>0</v>
      </c>
      <c r="AN409" s="44" t="n">
        <f aca="false">IF(X409="С НДС",AM409*1.12,AM409)</f>
        <v>0</v>
      </c>
      <c r="AO409" s="43"/>
      <c r="AP409" s="44"/>
      <c r="AQ409" s="44" t="n">
        <f aca="false">AO409*AP409</f>
        <v>0</v>
      </c>
      <c r="AR409" s="44" t="n">
        <f aca="false">IF(X409="С НДС",AQ409*1.12,AQ409)</f>
        <v>0</v>
      </c>
      <c r="AS409" s="43"/>
      <c r="AT409" s="44"/>
      <c r="AU409" s="44" t="n">
        <f aca="false">AS409*AT409</f>
        <v>0</v>
      </c>
      <c r="AV409" s="44" t="n">
        <f aca="false">IF(X409="С НДС",AU409*1.12,AU409)</f>
        <v>0</v>
      </c>
      <c r="AW409" s="44"/>
      <c r="AX409" s="44" t="n">
        <f aca="false">SUM(AU409,AQ409,AM409,AH409,AE409,AA409,AH409,AI409)</f>
        <v>0</v>
      </c>
      <c r="AY409" s="44" t="n">
        <f aca="false">IF(X409="С НДС",AX409*1.12,AX409)</f>
        <v>0</v>
      </c>
      <c r="AZ409" s="39"/>
      <c r="BA409" s="39"/>
      <c r="BB409" s="39"/>
      <c r="BC409" s="20"/>
      <c r="BD409" s="39"/>
      <c r="BE409" s="39"/>
      <c r="BF409" s="20"/>
      <c r="BG409" s="39"/>
      <c r="BH409" s="39"/>
      <c r="BI409" s="20"/>
      <c r="BJ409" s="45"/>
      <c r="BK409" s="45"/>
    </row>
    <row r="410" customFormat="false" ht="15" hidden="false" customHeight="false" outlineLevel="0" collapsed="false">
      <c r="B410" s="39"/>
      <c r="C410" s="39"/>
      <c r="D410" s="40"/>
      <c r="E410" s="40"/>
      <c r="F410" s="39"/>
      <c r="G410" s="21"/>
      <c r="H410" s="39"/>
      <c r="I410" s="41"/>
      <c r="J410" s="39"/>
      <c r="K410" s="39"/>
      <c r="L410" s="39"/>
      <c r="M410" s="39"/>
      <c r="N410" s="39"/>
      <c r="O410" s="40"/>
      <c r="P410" s="39"/>
      <c r="Q410" s="39"/>
      <c r="R410" s="39"/>
      <c r="S410" s="39"/>
      <c r="T410" s="42"/>
      <c r="U410" s="41"/>
      <c r="V410" s="41"/>
      <c r="W410" s="39"/>
      <c r="X410" s="39"/>
      <c r="Y410" s="43"/>
      <c r="Z410" s="44"/>
      <c r="AA410" s="44" t="n">
        <f aca="false">Y410*Z410</f>
        <v>0</v>
      </c>
      <c r="AB410" s="44" t="n">
        <f aca="false">IF(X410="С НДС",AA410*1.12,AA410)</f>
        <v>0</v>
      </c>
      <c r="AC410" s="43"/>
      <c r="AD410" s="44"/>
      <c r="AE410" s="44" t="n">
        <f aca="false">AC410*AD410</f>
        <v>0</v>
      </c>
      <c r="AF410" s="44" t="n">
        <f aca="false">IF(X410="С НДС",AE410*1.12,AE410)</f>
        <v>0</v>
      </c>
      <c r="AG410" s="43"/>
      <c r="AH410" s="44"/>
      <c r="AI410" s="44" t="n">
        <f aca="false">AG410*AH410</f>
        <v>0</v>
      </c>
      <c r="AJ410" s="44" t="n">
        <f aca="false">IF(X410="С НДС",AI410*1.12,AI410)</f>
        <v>0</v>
      </c>
      <c r="AK410" s="43"/>
      <c r="AL410" s="44"/>
      <c r="AM410" s="44" t="n">
        <f aca="false">AK410*AL410</f>
        <v>0</v>
      </c>
      <c r="AN410" s="44" t="n">
        <f aca="false">IF(X410="С НДС",AM410*1.12,AM410)</f>
        <v>0</v>
      </c>
      <c r="AO410" s="43"/>
      <c r="AP410" s="44"/>
      <c r="AQ410" s="44" t="n">
        <f aca="false">AO410*AP410</f>
        <v>0</v>
      </c>
      <c r="AR410" s="44" t="n">
        <f aca="false">IF(X410="С НДС",AQ410*1.12,AQ410)</f>
        <v>0</v>
      </c>
      <c r="AS410" s="43"/>
      <c r="AT410" s="44"/>
      <c r="AU410" s="44" t="n">
        <f aca="false">AS410*AT410</f>
        <v>0</v>
      </c>
      <c r="AV410" s="44" t="n">
        <f aca="false">IF(X410="С НДС",AU410*1.12,AU410)</f>
        <v>0</v>
      </c>
      <c r="AW410" s="44"/>
      <c r="AX410" s="44" t="n">
        <f aca="false">SUM(AU410,AQ410,AM410,AH410,AE410,AA410,AH410,AI410)</f>
        <v>0</v>
      </c>
      <c r="AY410" s="44" t="n">
        <f aca="false">IF(X410="С НДС",AX410*1.12,AX410)</f>
        <v>0</v>
      </c>
      <c r="AZ410" s="39"/>
      <c r="BA410" s="39"/>
      <c r="BB410" s="39"/>
      <c r="BC410" s="20"/>
      <c r="BD410" s="39"/>
      <c r="BE410" s="39"/>
      <c r="BF410" s="20"/>
      <c r="BG410" s="39"/>
      <c r="BH410" s="39"/>
      <c r="BI410" s="20"/>
      <c r="BJ410" s="45"/>
      <c r="BK410" s="45"/>
    </row>
    <row r="411" customFormat="false" ht="15" hidden="false" customHeight="false" outlineLevel="0" collapsed="false">
      <c r="B411" s="39"/>
      <c r="C411" s="39"/>
      <c r="D411" s="40"/>
      <c r="E411" s="40"/>
      <c r="F411" s="39"/>
      <c r="G411" s="21"/>
      <c r="H411" s="39"/>
      <c r="I411" s="41"/>
      <c r="J411" s="39"/>
      <c r="K411" s="39"/>
      <c r="L411" s="39"/>
      <c r="M411" s="39"/>
      <c r="N411" s="39"/>
      <c r="O411" s="40"/>
      <c r="P411" s="39"/>
      <c r="Q411" s="39"/>
      <c r="R411" s="39"/>
      <c r="S411" s="39"/>
      <c r="T411" s="42"/>
      <c r="U411" s="41"/>
      <c r="V411" s="41"/>
      <c r="W411" s="39"/>
      <c r="X411" s="39"/>
      <c r="Y411" s="43"/>
      <c r="Z411" s="44"/>
      <c r="AA411" s="44" t="n">
        <f aca="false">Y411*Z411</f>
        <v>0</v>
      </c>
      <c r="AB411" s="44" t="n">
        <f aca="false">IF(X411="С НДС",AA411*1.12,AA411)</f>
        <v>0</v>
      </c>
      <c r="AC411" s="43"/>
      <c r="AD411" s="44"/>
      <c r="AE411" s="44" t="n">
        <f aca="false">AC411*AD411</f>
        <v>0</v>
      </c>
      <c r="AF411" s="44" t="n">
        <f aca="false">IF(X411="С НДС",AE411*1.12,AE411)</f>
        <v>0</v>
      </c>
      <c r="AG411" s="43"/>
      <c r="AH411" s="44"/>
      <c r="AI411" s="44" t="n">
        <f aca="false">AG411*AH411</f>
        <v>0</v>
      </c>
      <c r="AJ411" s="44" t="n">
        <f aca="false">IF(X411="С НДС",AI411*1.12,AI411)</f>
        <v>0</v>
      </c>
      <c r="AK411" s="43"/>
      <c r="AL411" s="44"/>
      <c r="AM411" s="44" t="n">
        <f aca="false">AK411*AL411</f>
        <v>0</v>
      </c>
      <c r="AN411" s="44" t="n">
        <f aca="false">IF(X411="С НДС",AM411*1.12,AM411)</f>
        <v>0</v>
      </c>
      <c r="AO411" s="43"/>
      <c r="AP411" s="44"/>
      <c r="AQ411" s="44" t="n">
        <f aca="false">AO411*AP411</f>
        <v>0</v>
      </c>
      <c r="AR411" s="44" t="n">
        <f aca="false">IF(X411="С НДС",AQ411*1.12,AQ411)</f>
        <v>0</v>
      </c>
      <c r="AS411" s="43"/>
      <c r="AT411" s="44"/>
      <c r="AU411" s="44" t="n">
        <f aca="false">AS411*AT411</f>
        <v>0</v>
      </c>
      <c r="AV411" s="44" t="n">
        <f aca="false">IF(X411="С НДС",AU411*1.12,AU411)</f>
        <v>0</v>
      </c>
      <c r="AW411" s="44"/>
      <c r="AX411" s="44" t="n">
        <f aca="false">SUM(AU411,AQ411,AM411,AH411,AE411,AA411,AH411,AI411)</f>
        <v>0</v>
      </c>
      <c r="AY411" s="44" t="n">
        <f aca="false">IF(X411="С НДС",AX411*1.12,AX411)</f>
        <v>0</v>
      </c>
      <c r="AZ411" s="39"/>
      <c r="BA411" s="39"/>
      <c r="BB411" s="39"/>
      <c r="BC411" s="20"/>
      <c r="BD411" s="39"/>
      <c r="BE411" s="39"/>
      <c r="BF411" s="20"/>
      <c r="BG411" s="39"/>
      <c r="BH411" s="39"/>
      <c r="BI411" s="20"/>
      <c r="BJ411" s="45"/>
      <c r="BK411" s="45"/>
    </row>
    <row r="412" customFormat="false" ht="15" hidden="false" customHeight="false" outlineLevel="0" collapsed="false">
      <c r="B412" s="39"/>
      <c r="C412" s="39"/>
      <c r="D412" s="40"/>
      <c r="E412" s="40"/>
      <c r="F412" s="39"/>
      <c r="G412" s="21"/>
      <c r="H412" s="39"/>
      <c r="I412" s="41"/>
      <c r="J412" s="39"/>
      <c r="K412" s="39"/>
      <c r="L412" s="39"/>
      <c r="M412" s="39"/>
      <c r="N412" s="39"/>
      <c r="O412" s="40"/>
      <c r="P412" s="39"/>
      <c r="Q412" s="39"/>
      <c r="R412" s="39"/>
      <c r="S412" s="39"/>
      <c r="T412" s="42"/>
      <c r="U412" s="41"/>
      <c r="V412" s="41"/>
      <c r="W412" s="39"/>
      <c r="X412" s="39"/>
      <c r="Y412" s="43"/>
      <c r="Z412" s="44"/>
      <c r="AA412" s="44" t="n">
        <f aca="false">Y412*Z412</f>
        <v>0</v>
      </c>
      <c r="AB412" s="44" t="n">
        <f aca="false">IF(X412="С НДС",AA412*1.12,AA412)</f>
        <v>0</v>
      </c>
      <c r="AC412" s="43"/>
      <c r="AD412" s="44"/>
      <c r="AE412" s="44" t="n">
        <f aca="false">AC412*AD412</f>
        <v>0</v>
      </c>
      <c r="AF412" s="44" t="n">
        <f aca="false">IF(X412="С НДС",AE412*1.12,AE412)</f>
        <v>0</v>
      </c>
      <c r="AG412" s="43"/>
      <c r="AH412" s="44"/>
      <c r="AI412" s="44" t="n">
        <f aca="false">AG412*AH412</f>
        <v>0</v>
      </c>
      <c r="AJ412" s="44" t="n">
        <f aca="false">IF(X412="С НДС",AI412*1.12,AI412)</f>
        <v>0</v>
      </c>
      <c r="AK412" s="43"/>
      <c r="AL412" s="44"/>
      <c r="AM412" s="44" t="n">
        <f aca="false">AK412*AL412</f>
        <v>0</v>
      </c>
      <c r="AN412" s="44" t="n">
        <f aca="false">IF(X412="С НДС",AM412*1.12,AM412)</f>
        <v>0</v>
      </c>
      <c r="AO412" s="43"/>
      <c r="AP412" s="44"/>
      <c r="AQ412" s="44" t="n">
        <f aca="false">AO412*AP412</f>
        <v>0</v>
      </c>
      <c r="AR412" s="44" t="n">
        <f aca="false">IF(X412="С НДС",AQ412*1.12,AQ412)</f>
        <v>0</v>
      </c>
      <c r="AS412" s="43"/>
      <c r="AT412" s="44"/>
      <c r="AU412" s="44" t="n">
        <f aca="false">AS412*AT412</f>
        <v>0</v>
      </c>
      <c r="AV412" s="44" t="n">
        <f aca="false">IF(X412="С НДС",AU412*1.12,AU412)</f>
        <v>0</v>
      </c>
      <c r="AW412" s="44"/>
      <c r="AX412" s="44" t="n">
        <f aca="false">SUM(AU412,AQ412,AM412,AH412,AE412,AA412,AH412,AI412)</f>
        <v>0</v>
      </c>
      <c r="AY412" s="44" t="n">
        <f aca="false">IF(X412="С НДС",AX412*1.12,AX412)</f>
        <v>0</v>
      </c>
      <c r="AZ412" s="39"/>
      <c r="BA412" s="39"/>
      <c r="BB412" s="39"/>
      <c r="BC412" s="20"/>
      <c r="BD412" s="39"/>
      <c r="BE412" s="39"/>
      <c r="BF412" s="20"/>
      <c r="BG412" s="39"/>
      <c r="BH412" s="39"/>
      <c r="BI412" s="20"/>
      <c r="BJ412" s="45"/>
      <c r="BK412" s="45"/>
    </row>
    <row r="413" customFormat="false" ht="15" hidden="false" customHeight="false" outlineLevel="0" collapsed="false">
      <c r="B413" s="39"/>
      <c r="C413" s="39"/>
      <c r="D413" s="40"/>
      <c r="E413" s="40"/>
      <c r="F413" s="39"/>
      <c r="G413" s="21"/>
      <c r="H413" s="39"/>
      <c r="I413" s="41"/>
      <c r="J413" s="39"/>
      <c r="K413" s="39"/>
      <c r="L413" s="39"/>
      <c r="M413" s="39"/>
      <c r="N413" s="39"/>
      <c r="O413" s="40"/>
      <c r="P413" s="39"/>
      <c r="Q413" s="39"/>
      <c r="R413" s="39"/>
      <c r="S413" s="39"/>
      <c r="T413" s="42"/>
      <c r="U413" s="41"/>
      <c r="V413" s="41"/>
      <c r="W413" s="39"/>
      <c r="X413" s="39"/>
      <c r="Y413" s="43"/>
      <c r="Z413" s="44"/>
      <c r="AA413" s="44" t="n">
        <f aca="false">Y413*Z413</f>
        <v>0</v>
      </c>
      <c r="AB413" s="44" t="n">
        <f aca="false">IF(X413="С НДС",AA413*1.12,AA413)</f>
        <v>0</v>
      </c>
      <c r="AC413" s="43"/>
      <c r="AD413" s="44"/>
      <c r="AE413" s="44" t="n">
        <f aca="false">AC413*AD413</f>
        <v>0</v>
      </c>
      <c r="AF413" s="44" t="n">
        <f aca="false">IF(X413="С НДС",AE413*1.12,AE413)</f>
        <v>0</v>
      </c>
      <c r="AG413" s="43"/>
      <c r="AH413" s="44"/>
      <c r="AI413" s="44" t="n">
        <f aca="false">AG413*AH413</f>
        <v>0</v>
      </c>
      <c r="AJ413" s="44" t="n">
        <f aca="false">IF(X413="С НДС",AI413*1.12,AI413)</f>
        <v>0</v>
      </c>
      <c r="AK413" s="43"/>
      <c r="AL413" s="44"/>
      <c r="AM413" s="44" t="n">
        <f aca="false">AK413*AL413</f>
        <v>0</v>
      </c>
      <c r="AN413" s="44" t="n">
        <f aca="false">IF(X413="С НДС",AM413*1.12,AM413)</f>
        <v>0</v>
      </c>
      <c r="AO413" s="43"/>
      <c r="AP413" s="44"/>
      <c r="AQ413" s="44" t="n">
        <f aca="false">AO413*AP413</f>
        <v>0</v>
      </c>
      <c r="AR413" s="44" t="n">
        <f aca="false">IF(X413="С НДС",AQ413*1.12,AQ413)</f>
        <v>0</v>
      </c>
      <c r="AS413" s="43"/>
      <c r="AT413" s="44"/>
      <c r="AU413" s="44" t="n">
        <f aca="false">AS413*AT413</f>
        <v>0</v>
      </c>
      <c r="AV413" s="44" t="n">
        <f aca="false">IF(X413="С НДС",AU413*1.12,AU413)</f>
        <v>0</v>
      </c>
      <c r="AW413" s="44"/>
      <c r="AX413" s="44" t="n">
        <f aca="false">SUM(AU413,AQ413,AM413,AH413,AE413,AA413,AH413,AI413)</f>
        <v>0</v>
      </c>
      <c r="AY413" s="44" t="n">
        <f aca="false">IF(X413="С НДС",AX413*1.12,AX413)</f>
        <v>0</v>
      </c>
      <c r="AZ413" s="39"/>
      <c r="BA413" s="39"/>
      <c r="BB413" s="39"/>
      <c r="BC413" s="20"/>
      <c r="BD413" s="39"/>
      <c r="BE413" s="39"/>
      <c r="BF413" s="20"/>
      <c r="BG413" s="39"/>
      <c r="BH413" s="39"/>
      <c r="BI413" s="20"/>
      <c r="BJ413" s="45"/>
      <c r="BK413" s="45"/>
    </row>
    <row r="414" customFormat="false" ht="15" hidden="false" customHeight="false" outlineLevel="0" collapsed="false">
      <c r="B414" s="39"/>
      <c r="C414" s="39"/>
      <c r="D414" s="40"/>
      <c r="E414" s="40"/>
      <c r="F414" s="39"/>
      <c r="G414" s="21"/>
      <c r="H414" s="39"/>
      <c r="I414" s="41"/>
      <c r="J414" s="39"/>
      <c r="K414" s="39"/>
      <c r="L414" s="39"/>
      <c r="M414" s="39"/>
      <c r="N414" s="39"/>
      <c r="O414" s="40"/>
      <c r="P414" s="39"/>
      <c r="Q414" s="39"/>
      <c r="R414" s="39"/>
      <c r="S414" s="39"/>
      <c r="T414" s="42"/>
      <c r="U414" s="41"/>
      <c r="V414" s="41"/>
      <c r="W414" s="39"/>
      <c r="X414" s="39"/>
      <c r="Y414" s="43"/>
      <c r="Z414" s="44"/>
      <c r="AA414" s="44" t="n">
        <f aca="false">Y414*Z414</f>
        <v>0</v>
      </c>
      <c r="AB414" s="44" t="n">
        <f aca="false">IF(X414="С НДС",AA414*1.12,AA414)</f>
        <v>0</v>
      </c>
      <c r="AC414" s="43"/>
      <c r="AD414" s="44"/>
      <c r="AE414" s="44" t="n">
        <f aca="false">AC414*AD414</f>
        <v>0</v>
      </c>
      <c r="AF414" s="44" t="n">
        <f aca="false">IF(X414="С НДС",AE414*1.12,AE414)</f>
        <v>0</v>
      </c>
      <c r="AG414" s="43"/>
      <c r="AH414" s="44"/>
      <c r="AI414" s="44" t="n">
        <f aca="false">AG414*AH414</f>
        <v>0</v>
      </c>
      <c r="AJ414" s="44" t="n">
        <f aca="false">IF(X414="С НДС",AI414*1.12,AI414)</f>
        <v>0</v>
      </c>
      <c r="AK414" s="43"/>
      <c r="AL414" s="44"/>
      <c r="AM414" s="44" t="n">
        <f aca="false">AK414*AL414</f>
        <v>0</v>
      </c>
      <c r="AN414" s="44" t="n">
        <f aca="false">IF(X414="С НДС",AM414*1.12,AM414)</f>
        <v>0</v>
      </c>
      <c r="AO414" s="43"/>
      <c r="AP414" s="44"/>
      <c r="AQ414" s="44" t="n">
        <f aca="false">AO414*AP414</f>
        <v>0</v>
      </c>
      <c r="AR414" s="44" t="n">
        <f aca="false">IF(X414="С НДС",AQ414*1.12,AQ414)</f>
        <v>0</v>
      </c>
      <c r="AS414" s="43"/>
      <c r="AT414" s="44"/>
      <c r="AU414" s="44" t="n">
        <f aca="false">AS414*AT414</f>
        <v>0</v>
      </c>
      <c r="AV414" s="44" t="n">
        <f aca="false">IF(X414="С НДС",AU414*1.12,AU414)</f>
        <v>0</v>
      </c>
      <c r="AW414" s="44"/>
      <c r="AX414" s="44" t="n">
        <f aca="false">SUM(AU414,AQ414,AM414,AH414,AE414,AA414,AH414,AI414)</f>
        <v>0</v>
      </c>
      <c r="AY414" s="44" t="n">
        <f aca="false">IF(X414="С НДС",AX414*1.12,AX414)</f>
        <v>0</v>
      </c>
      <c r="AZ414" s="39"/>
      <c r="BA414" s="39"/>
      <c r="BB414" s="39"/>
      <c r="BC414" s="20"/>
      <c r="BD414" s="39"/>
      <c r="BE414" s="39"/>
      <c r="BF414" s="20"/>
      <c r="BG414" s="39"/>
      <c r="BH414" s="39"/>
      <c r="BI414" s="20"/>
      <c r="BJ414" s="45"/>
      <c r="BK414" s="45"/>
    </row>
    <row r="415" customFormat="false" ht="15" hidden="false" customHeight="false" outlineLevel="0" collapsed="false">
      <c r="B415" s="39"/>
      <c r="C415" s="39"/>
      <c r="D415" s="40"/>
      <c r="E415" s="40"/>
      <c r="F415" s="39"/>
      <c r="G415" s="21"/>
      <c r="H415" s="39"/>
      <c r="I415" s="41"/>
      <c r="J415" s="39"/>
      <c r="K415" s="39"/>
      <c r="L415" s="39"/>
      <c r="M415" s="39"/>
      <c r="N415" s="39"/>
      <c r="O415" s="40"/>
      <c r="P415" s="39"/>
      <c r="Q415" s="39"/>
      <c r="R415" s="39"/>
      <c r="S415" s="39"/>
      <c r="T415" s="42"/>
      <c r="U415" s="41"/>
      <c r="V415" s="41"/>
      <c r="W415" s="39"/>
      <c r="X415" s="39"/>
      <c r="Y415" s="43"/>
      <c r="Z415" s="44"/>
      <c r="AA415" s="44" t="n">
        <f aca="false">Y415*Z415</f>
        <v>0</v>
      </c>
      <c r="AB415" s="44" t="n">
        <f aca="false">IF(X415="С НДС",AA415*1.12,AA415)</f>
        <v>0</v>
      </c>
      <c r="AC415" s="43"/>
      <c r="AD415" s="44"/>
      <c r="AE415" s="44" t="n">
        <f aca="false">AC415*AD415</f>
        <v>0</v>
      </c>
      <c r="AF415" s="44" t="n">
        <f aca="false">IF(X415="С НДС",AE415*1.12,AE415)</f>
        <v>0</v>
      </c>
      <c r="AG415" s="43"/>
      <c r="AH415" s="44"/>
      <c r="AI415" s="44" t="n">
        <f aca="false">AG415*AH415</f>
        <v>0</v>
      </c>
      <c r="AJ415" s="44" t="n">
        <f aca="false">IF(X415="С НДС",AI415*1.12,AI415)</f>
        <v>0</v>
      </c>
      <c r="AK415" s="43"/>
      <c r="AL415" s="44"/>
      <c r="AM415" s="44" t="n">
        <f aca="false">AK415*AL415</f>
        <v>0</v>
      </c>
      <c r="AN415" s="44" t="n">
        <f aca="false">IF(X415="С НДС",AM415*1.12,AM415)</f>
        <v>0</v>
      </c>
      <c r="AO415" s="43"/>
      <c r="AP415" s="44"/>
      <c r="AQ415" s="44" t="n">
        <f aca="false">AO415*AP415</f>
        <v>0</v>
      </c>
      <c r="AR415" s="44" t="n">
        <f aca="false">IF(X415="С НДС",AQ415*1.12,AQ415)</f>
        <v>0</v>
      </c>
      <c r="AS415" s="43"/>
      <c r="AT415" s="44"/>
      <c r="AU415" s="44" t="n">
        <f aca="false">AS415*AT415</f>
        <v>0</v>
      </c>
      <c r="AV415" s="44" t="n">
        <f aca="false">IF(X415="С НДС",AU415*1.12,AU415)</f>
        <v>0</v>
      </c>
      <c r="AW415" s="44"/>
      <c r="AX415" s="44" t="n">
        <f aca="false">SUM(AU415,AQ415,AM415,AH415,AE415,AA415,AH415,AI415)</f>
        <v>0</v>
      </c>
      <c r="AY415" s="44" t="n">
        <f aca="false">IF(X415="С НДС",AX415*1.12,AX415)</f>
        <v>0</v>
      </c>
      <c r="AZ415" s="39"/>
      <c r="BA415" s="39"/>
      <c r="BB415" s="39"/>
      <c r="BC415" s="20"/>
      <c r="BD415" s="39"/>
      <c r="BE415" s="39"/>
      <c r="BF415" s="20"/>
      <c r="BG415" s="39"/>
      <c r="BH415" s="39"/>
      <c r="BI415" s="20"/>
      <c r="BJ415" s="45"/>
      <c r="BK415" s="45"/>
    </row>
    <row r="416" customFormat="false" ht="15" hidden="false" customHeight="false" outlineLevel="0" collapsed="false">
      <c r="B416" s="39"/>
      <c r="C416" s="39"/>
      <c r="D416" s="40"/>
      <c r="E416" s="40"/>
      <c r="F416" s="39"/>
      <c r="G416" s="21"/>
      <c r="H416" s="39"/>
      <c r="I416" s="41"/>
      <c r="J416" s="39"/>
      <c r="K416" s="39"/>
      <c r="L416" s="39"/>
      <c r="M416" s="39"/>
      <c r="N416" s="39"/>
      <c r="O416" s="40"/>
      <c r="P416" s="39"/>
      <c r="Q416" s="39"/>
      <c r="R416" s="39"/>
      <c r="S416" s="39"/>
      <c r="T416" s="42"/>
      <c r="U416" s="41"/>
      <c r="V416" s="41"/>
      <c r="W416" s="39"/>
      <c r="X416" s="39"/>
      <c r="Y416" s="43"/>
      <c r="Z416" s="44"/>
      <c r="AA416" s="44" t="n">
        <f aca="false">Y416*Z416</f>
        <v>0</v>
      </c>
      <c r="AB416" s="44" t="n">
        <f aca="false">IF(X416="С НДС",AA416*1.12,AA416)</f>
        <v>0</v>
      </c>
      <c r="AC416" s="43"/>
      <c r="AD416" s="44"/>
      <c r="AE416" s="44" t="n">
        <f aca="false">AC416*AD416</f>
        <v>0</v>
      </c>
      <c r="AF416" s="44" t="n">
        <f aca="false">IF(X416="С НДС",AE416*1.12,AE416)</f>
        <v>0</v>
      </c>
      <c r="AG416" s="43"/>
      <c r="AH416" s="44"/>
      <c r="AI416" s="44" t="n">
        <f aca="false">AG416*AH416</f>
        <v>0</v>
      </c>
      <c r="AJ416" s="44" t="n">
        <f aca="false">IF(X416="С НДС",AI416*1.12,AI416)</f>
        <v>0</v>
      </c>
      <c r="AK416" s="43"/>
      <c r="AL416" s="44"/>
      <c r="AM416" s="44" t="n">
        <f aca="false">AK416*AL416</f>
        <v>0</v>
      </c>
      <c r="AN416" s="44" t="n">
        <f aca="false">IF(X416="С НДС",AM416*1.12,AM416)</f>
        <v>0</v>
      </c>
      <c r="AO416" s="43"/>
      <c r="AP416" s="44"/>
      <c r="AQ416" s="44" t="n">
        <f aca="false">AO416*AP416</f>
        <v>0</v>
      </c>
      <c r="AR416" s="44" t="n">
        <f aca="false">IF(X416="С НДС",AQ416*1.12,AQ416)</f>
        <v>0</v>
      </c>
      <c r="AS416" s="43"/>
      <c r="AT416" s="44"/>
      <c r="AU416" s="44" t="n">
        <f aca="false">AS416*AT416</f>
        <v>0</v>
      </c>
      <c r="AV416" s="44" t="n">
        <f aca="false">IF(X416="С НДС",AU416*1.12,AU416)</f>
        <v>0</v>
      </c>
      <c r="AW416" s="44"/>
      <c r="AX416" s="44" t="n">
        <f aca="false">SUM(AU416,AQ416,AM416,AH416,AE416,AA416,AH416,AI416)</f>
        <v>0</v>
      </c>
      <c r="AY416" s="44" t="n">
        <f aca="false">IF(X416="С НДС",AX416*1.12,AX416)</f>
        <v>0</v>
      </c>
      <c r="AZ416" s="39"/>
      <c r="BA416" s="39"/>
      <c r="BB416" s="39"/>
      <c r="BC416" s="20"/>
      <c r="BD416" s="39"/>
      <c r="BE416" s="39"/>
      <c r="BF416" s="20"/>
      <c r="BG416" s="39"/>
      <c r="BH416" s="39"/>
      <c r="BI416" s="20"/>
      <c r="BJ416" s="45"/>
      <c r="BK416" s="45"/>
    </row>
    <row r="417" customFormat="false" ht="15" hidden="false" customHeight="false" outlineLevel="0" collapsed="false">
      <c r="B417" s="39"/>
      <c r="C417" s="39"/>
      <c r="D417" s="40"/>
      <c r="E417" s="40"/>
      <c r="F417" s="39"/>
      <c r="G417" s="21"/>
      <c r="H417" s="39"/>
      <c r="I417" s="41"/>
      <c r="J417" s="39"/>
      <c r="K417" s="39"/>
      <c r="L417" s="39"/>
      <c r="M417" s="39"/>
      <c r="N417" s="39"/>
      <c r="O417" s="40"/>
      <c r="P417" s="39"/>
      <c r="Q417" s="39"/>
      <c r="R417" s="39"/>
      <c r="S417" s="39"/>
      <c r="T417" s="42"/>
      <c r="U417" s="41"/>
      <c r="V417" s="41"/>
      <c r="W417" s="39"/>
      <c r="X417" s="39"/>
      <c r="Y417" s="43"/>
      <c r="Z417" s="44"/>
      <c r="AA417" s="44" t="n">
        <f aca="false">Y417*Z417</f>
        <v>0</v>
      </c>
      <c r="AB417" s="44" t="n">
        <f aca="false">IF(X417="С НДС",AA417*1.12,AA417)</f>
        <v>0</v>
      </c>
      <c r="AC417" s="43"/>
      <c r="AD417" s="44"/>
      <c r="AE417" s="44" t="n">
        <f aca="false">AC417*AD417</f>
        <v>0</v>
      </c>
      <c r="AF417" s="44" t="n">
        <f aca="false">IF(X417="С НДС",AE417*1.12,AE417)</f>
        <v>0</v>
      </c>
      <c r="AG417" s="43"/>
      <c r="AH417" s="44"/>
      <c r="AI417" s="44" t="n">
        <f aca="false">AG417*AH417</f>
        <v>0</v>
      </c>
      <c r="AJ417" s="44" t="n">
        <f aca="false">IF(X417="С НДС",AI417*1.12,AI417)</f>
        <v>0</v>
      </c>
      <c r="AK417" s="43"/>
      <c r="AL417" s="44"/>
      <c r="AM417" s="44" t="n">
        <f aca="false">AK417*AL417</f>
        <v>0</v>
      </c>
      <c r="AN417" s="44" t="n">
        <f aca="false">IF(X417="С НДС",AM417*1.12,AM417)</f>
        <v>0</v>
      </c>
      <c r="AO417" s="43"/>
      <c r="AP417" s="44"/>
      <c r="AQ417" s="44" t="n">
        <f aca="false">AO417*AP417</f>
        <v>0</v>
      </c>
      <c r="AR417" s="44" t="n">
        <f aca="false">IF(X417="С НДС",AQ417*1.12,AQ417)</f>
        <v>0</v>
      </c>
      <c r="AS417" s="43"/>
      <c r="AT417" s="44"/>
      <c r="AU417" s="44" t="n">
        <f aca="false">AS417*AT417</f>
        <v>0</v>
      </c>
      <c r="AV417" s="44" t="n">
        <f aca="false">IF(X417="С НДС",AU417*1.12,AU417)</f>
        <v>0</v>
      </c>
      <c r="AW417" s="44"/>
      <c r="AX417" s="44" t="n">
        <f aca="false">SUM(AU417,AQ417,AM417,AH417,AE417,AA417,AH417,AI417)</f>
        <v>0</v>
      </c>
      <c r="AY417" s="44" t="n">
        <f aca="false">IF(X417="С НДС",AX417*1.12,AX417)</f>
        <v>0</v>
      </c>
      <c r="AZ417" s="39"/>
      <c r="BA417" s="39"/>
      <c r="BB417" s="39"/>
      <c r="BC417" s="20"/>
      <c r="BD417" s="39"/>
      <c r="BE417" s="39"/>
      <c r="BF417" s="20"/>
      <c r="BG417" s="39"/>
      <c r="BH417" s="39"/>
      <c r="BI417" s="20"/>
      <c r="BJ417" s="45"/>
      <c r="BK417" s="45"/>
    </row>
    <row r="418" customFormat="false" ht="15" hidden="false" customHeight="false" outlineLevel="0" collapsed="false">
      <c r="B418" s="39"/>
      <c r="C418" s="39"/>
      <c r="D418" s="40"/>
      <c r="E418" s="40"/>
      <c r="F418" s="39"/>
      <c r="G418" s="21"/>
      <c r="H418" s="39"/>
      <c r="I418" s="41"/>
      <c r="J418" s="39"/>
      <c r="K418" s="39"/>
      <c r="L418" s="39"/>
      <c r="M418" s="39"/>
      <c r="N418" s="39"/>
      <c r="O418" s="40"/>
      <c r="P418" s="39"/>
      <c r="Q418" s="39"/>
      <c r="R418" s="39"/>
      <c r="S418" s="39"/>
      <c r="T418" s="42"/>
      <c r="U418" s="41"/>
      <c r="V418" s="41"/>
      <c r="W418" s="39"/>
      <c r="X418" s="39"/>
      <c r="Y418" s="43"/>
      <c r="Z418" s="44"/>
      <c r="AA418" s="44" t="n">
        <f aca="false">Y418*Z418</f>
        <v>0</v>
      </c>
      <c r="AB418" s="44" t="n">
        <f aca="false">IF(X418="С НДС",AA418*1.12,AA418)</f>
        <v>0</v>
      </c>
      <c r="AC418" s="43"/>
      <c r="AD418" s="44"/>
      <c r="AE418" s="44" t="n">
        <f aca="false">AC418*AD418</f>
        <v>0</v>
      </c>
      <c r="AF418" s="44" t="n">
        <f aca="false">IF(X418="С НДС",AE418*1.12,AE418)</f>
        <v>0</v>
      </c>
      <c r="AG418" s="43"/>
      <c r="AH418" s="44"/>
      <c r="AI418" s="44" t="n">
        <f aca="false">AG418*AH418</f>
        <v>0</v>
      </c>
      <c r="AJ418" s="44" t="n">
        <f aca="false">IF(X418="С НДС",AI418*1.12,AI418)</f>
        <v>0</v>
      </c>
      <c r="AK418" s="43"/>
      <c r="AL418" s="44"/>
      <c r="AM418" s="44" t="n">
        <f aca="false">AK418*AL418</f>
        <v>0</v>
      </c>
      <c r="AN418" s="44" t="n">
        <f aca="false">IF(X418="С НДС",AM418*1.12,AM418)</f>
        <v>0</v>
      </c>
      <c r="AO418" s="43"/>
      <c r="AP418" s="44"/>
      <c r="AQ418" s="44" t="n">
        <f aca="false">AO418*AP418</f>
        <v>0</v>
      </c>
      <c r="AR418" s="44" t="n">
        <f aca="false">IF(X418="С НДС",AQ418*1.12,AQ418)</f>
        <v>0</v>
      </c>
      <c r="AS418" s="43"/>
      <c r="AT418" s="44"/>
      <c r="AU418" s="44" t="n">
        <f aca="false">AS418*AT418</f>
        <v>0</v>
      </c>
      <c r="AV418" s="44" t="n">
        <f aca="false">IF(X418="С НДС",AU418*1.12,AU418)</f>
        <v>0</v>
      </c>
      <c r="AW418" s="44"/>
      <c r="AX418" s="44" t="n">
        <f aca="false">SUM(AU418,AQ418,AM418,AH418,AE418,AA418,AH418,AI418)</f>
        <v>0</v>
      </c>
      <c r="AY418" s="44" t="n">
        <f aca="false">IF(X418="С НДС",AX418*1.12,AX418)</f>
        <v>0</v>
      </c>
      <c r="AZ418" s="39"/>
      <c r="BA418" s="39"/>
      <c r="BB418" s="39"/>
      <c r="BC418" s="20"/>
      <c r="BD418" s="39"/>
      <c r="BE418" s="39"/>
      <c r="BF418" s="20"/>
      <c r="BG418" s="39"/>
      <c r="BH418" s="39"/>
      <c r="BI418" s="20"/>
      <c r="BJ418" s="45"/>
      <c r="BK418" s="45"/>
    </row>
    <row r="419" customFormat="false" ht="15" hidden="false" customHeight="false" outlineLevel="0" collapsed="false">
      <c r="B419" s="39"/>
      <c r="C419" s="39"/>
      <c r="D419" s="40"/>
      <c r="E419" s="40"/>
      <c r="F419" s="39"/>
      <c r="G419" s="21"/>
      <c r="H419" s="39"/>
      <c r="I419" s="41"/>
      <c r="J419" s="39"/>
      <c r="K419" s="39"/>
      <c r="L419" s="39"/>
      <c r="M419" s="39"/>
      <c r="N419" s="39"/>
      <c r="O419" s="40"/>
      <c r="P419" s="39"/>
      <c r="Q419" s="39"/>
      <c r="R419" s="39"/>
      <c r="S419" s="39"/>
      <c r="T419" s="42"/>
      <c r="U419" s="41"/>
      <c r="V419" s="41"/>
      <c r="W419" s="39"/>
      <c r="X419" s="39"/>
      <c r="Y419" s="43"/>
      <c r="Z419" s="44"/>
      <c r="AA419" s="44" t="n">
        <f aca="false">Y419*Z419</f>
        <v>0</v>
      </c>
      <c r="AB419" s="44" t="n">
        <f aca="false">IF(X419="С НДС",AA419*1.12,AA419)</f>
        <v>0</v>
      </c>
      <c r="AC419" s="43"/>
      <c r="AD419" s="44"/>
      <c r="AE419" s="44" t="n">
        <f aca="false">AC419*AD419</f>
        <v>0</v>
      </c>
      <c r="AF419" s="44" t="n">
        <f aca="false">IF(X419="С НДС",AE419*1.12,AE419)</f>
        <v>0</v>
      </c>
      <c r="AG419" s="43"/>
      <c r="AH419" s="44"/>
      <c r="AI419" s="44" t="n">
        <f aca="false">AG419*AH419</f>
        <v>0</v>
      </c>
      <c r="AJ419" s="44" t="n">
        <f aca="false">IF(X419="С НДС",AI419*1.12,AI419)</f>
        <v>0</v>
      </c>
      <c r="AK419" s="43"/>
      <c r="AL419" s="44"/>
      <c r="AM419" s="44" t="n">
        <f aca="false">AK419*AL419</f>
        <v>0</v>
      </c>
      <c r="AN419" s="44" t="n">
        <f aca="false">IF(X419="С НДС",AM419*1.12,AM419)</f>
        <v>0</v>
      </c>
      <c r="AO419" s="43"/>
      <c r="AP419" s="44"/>
      <c r="AQ419" s="44" t="n">
        <f aca="false">AO419*AP419</f>
        <v>0</v>
      </c>
      <c r="AR419" s="44" t="n">
        <f aca="false">IF(X419="С НДС",AQ419*1.12,AQ419)</f>
        <v>0</v>
      </c>
      <c r="AS419" s="43"/>
      <c r="AT419" s="44"/>
      <c r="AU419" s="44" t="n">
        <f aca="false">AS419*AT419</f>
        <v>0</v>
      </c>
      <c r="AV419" s="44" t="n">
        <f aca="false">IF(X419="С НДС",AU419*1.12,AU419)</f>
        <v>0</v>
      </c>
      <c r="AW419" s="44"/>
      <c r="AX419" s="44" t="n">
        <f aca="false">SUM(AU419,AQ419,AM419,AH419,AE419,AA419,AH419,AI419)</f>
        <v>0</v>
      </c>
      <c r="AY419" s="44" t="n">
        <f aca="false">IF(X419="С НДС",AX419*1.12,AX419)</f>
        <v>0</v>
      </c>
      <c r="AZ419" s="39"/>
      <c r="BA419" s="39"/>
      <c r="BB419" s="39"/>
      <c r="BC419" s="20"/>
      <c r="BD419" s="39"/>
      <c r="BE419" s="39"/>
      <c r="BF419" s="20"/>
      <c r="BG419" s="39"/>
      <c r="BH419" s="39"/>
      <c r="BI419" s="20"/>
      <c r="BJ419" s="45"/>
      <c r="BK419" s="45"/>
    </row>
    <row r="420" customFormat="false" ht="15" hidden="false" customHeight="false" outlineLevel="0" collapsed="false">
      <c r="B420" s="39"/>
      <c r="C420" s="39"/>
      <c r="D420" s="40"/>
      <c r="E420" s="40"/>
      <c r="F420" s="39"/>
      <c r="G420" s="21"/>
      <c r="H420" s="39"/>
      <c r="I420" s="41"/>
      <c r="J420" s="39"/>
      <c r="K420" s="39"/>
      <c r="L420" s="39"/>
      <c r="M420" s="39"/>
      <c r="N420" s="39"/>
      <c r="O420" s="40"/>
      <c r="P420" s="39"/>
      <c r="Q420" s="39"/>
      <c r="R420" s="39"/>
      <c r="S420" s="39"/>
      <c r="T420" s="42"/>
      <c r="U420" s="41"/>
      <c r="V420" s="41"/>
      <c r="W420" s="39"/>
      <c r="X420" s="39"/>
      <c r="Y420" s="43"/>
      <c r="Z420" s="44"/>
      <c r="AA420" s="44" t="n">
        <f aca="false">Y420*Z420</f>
        <v>0</v>
      </c>
      <c r="AB420" s="44" t="n">
        <f aca="false">IF(X420="С НДС",AA420*1.12,AA420)</f>
        <v>0</v>
      </c>
      <c r="AC420" s="43"/>
      <c r="AD420" s="44"/>
      <c r="AE420" s="44" t="n">
        <f aca="false">AC420*AD420</f>
        <v>0</v>
      </c>
      <c r="AF420" s="44" t="n">
        <f aca="false">IF(X420="С НДС",AE420*1.12,AE420)</f>
        <v>0</v>
      </c>
      <c r="AG420" s="43"/>
      <c r="AH420" s="44"/>
      <c r="AI420" s="44" t="n">
        <f aca="false">AG420*AH420</f>
        <v>0</v>
      </c>
      <c r="AJ420" s="44" t="n">
        <f aca="false">IF(X420="С НДС",AI420*1.12,AI420)</f>
        <v>0</v>
      </c>
      <c r="AK420" s="43"/>
      <c r="AL420" s="44"/>
      <c r="AM420" s="44" t="n">
        <f aca="false">AK420*AL420</f>
        <v>0</v>
      </c>
      <c r="AN420" s="44" t="n">
        <f aca="false">IF(X420="С НДС",AM420*1.12,AM420)</f>
        <v>0</v>
      </c>
      <c r="AO420" s="43"/>
      <c r="AP420" s="44"/>
      <c r="AQ420" s="44" t="n">
        <f aca="false">AO420*AP420</f>
        <v>0</v>
      </c>
      <c r="AR420" s="44" t="n">
        <f aca="false">IF(X420="С НДС",AQ420*1.12,AQ420)</f>
        <v>0</v>
      </c>
      <c r="AS420" s="43"/>
      <c r="AT420" s="44"/>
      <c r="AU420" s="44" t="n">
        <f aca="false">AS420*AT420</f>
        <v>0</v>
      </c>
      <c r="AV420" s="44" t="n">
        <f aca="false">IF(X420="С НДС",AU420*1.12,AU420)</f>
        <v>0</v>
      </c>
      <c r="AW420" s="44"/>
      <c r="AX420" s="44" t="n">
        <f aca="false">SUM(AU420,AQ420,AM420,AH420,AE420,AA420,AH420,AI420)</f>
        <v>0</v>
      </c>
      <c r="AY420" s="44" t="n">
        <f aca="false">IF(X420="С НДС",AX420*1.12,AX420)</f>
        <v>0</v>
      </c>
      <c r="AZ420" s="39"/>
      <c r="BA420" s="39"/>
      <c r="BB420" s="39"/>
      <c r="BC420" s="20"/>
      <c r="BD420" s="39"/>
      <c r="BE420" s="39"/>
      <c r="BF420" s="20"/>
      <c r="BG420" s="39"/>
      <c r="BH420" s="39"/>
      <c r="BI420" s="20"/>
      <c r="BJ420" s="45"/>
      <c r="BK420" s="45"/>
    </row>
    <row r="421" customFormat="false" ht="15" hidden="false" customHeight="false" outlineLevel="0" collapsed="false">
      <c r="B421" s="39"/>
      <c r="C421" s="39"/>
      <c r="D421" s="40"/>
      <c r="E421" s="40"/>
      <c r="F421" s="39"/>
      <c r="G421" s="21"/>
      <c r="H421" s="39"/>
      <c r="I421" s="41"/>
      <c r="J421" s="39"/>
      <c r="K421" s="39"/>
      <c r="L421" s="39"/>
      <c r="M421" s="39"/>
      <c r="N421" s="39"/>
      <c r="O421" s="40"/>
      <c r="P421" s="39"/>
      <c r="Q421" s="39"/>
      <c r="R421" s="39"/>
      <c r="S421" s="39"/>
      <c r="T421" s="42"/>
      <c r="U421" s="41"/>
      <c r="V421" s="41"/>
      <c r="W421" s="39"/>
      <c r="X421" s="39"/>
      <c r="Y421" s="43"/>
      <c r="Z421" s="44"/>
      <c r="AA421" s="44" t="n">
        <f aca="false">Y421*Z421</f>
        <v>0</v>
      </c>
      <c r="AB421" s="44" t="n">
        <f aca="false">IF(X421="С НДС",AA421*1.12,AA421)</f>
        <v>0</v>
      </c>
      <c r="AC421" s="43"/>
      <c r="AD421" s="44"/>
      <c r="AE421" s="44" t="n">
        <f aca="false">AC421*AD421</f>
        <v>0</v>
      </c>
      <c r="AF421" s="44" t="n">
        <f aca="false">IF(X421="С НДС",AE421*1.12,AE421)</f>
        <v>0</v>
      </c>
      <c r="AG421" s="43"/>
      <c r="AH421" s="44"/>
      <c r="AI421" s="44" t="n">
        <f aca="false">AG421*AH421</f>
        <v>0</v>
      </c>
      <c r="AJ421" s="44" t="n">
        <f aca="false">IF(X421="С НДС",AI421*1.12,AI421)</f>
        <v>0</v>
      </c>
      <c r="AK421" s="43"/>
      <c r="AL421" s="44"/>
      <c r="AM421" s="44" t="n">
        <f aca="false">AK421*AL421</f>
        <v>0</v>
      </c>
      <c r="AN421" s="44" t="n">
        <f aca="false">IF(X421="С НДС",AM421*1.12,AM421)</f>
        <v>0</v>
      </c>
      <c r="AO421" s="43"/>
      <c r="AP421" s="44"/>
      <c r="AQ421" s="44" t="n">
        <f aca="false">AO421*AP421</f>
        <v>0</v>
      </c>
      <c r="AR421" s="44" t="n">
        <f aca="false">IF(X421="С НДС",AQ421*1.12,AQ421)</f>
        <v>0</v>
      </c>
      <c r="AS421" s="43"/>
      <c r="AT421" s="44"/>
      <c r="AU421" s="44" t="n">
        <f aca="false">AS421*AT421</f>
        <v>0</v>
      </c>
      <c r="AV421" s="44" t="n">
        <f aca="false">IF(X421="С НДС",AU421*1.12,AU421)</f>
        <v>0</v>
      </c>
      <c r="AW421" s="44"/>
      <c r="AX421" s="44" t="n">
        <f aca="false">SUM(AU421,AQ421,AM421,AH421,AE421,AA421,AH421,AI421)</f>
        <v>0</v>
      </c>
      <c r="AY421" s="44" t="n">
        <f aca="false">IF(X421="С НДС",AX421*1.12,AX421)</f>
        <v>0</v>
      </c>
      <c r="AZ421" s="39"/>
      <c r="BA421" s="39"/>
      <c r="BB421" s="39"/>
      <c r="BC421" s="20"/>
      <c r="BD421" s="39"/>
      <c r="BE421" s="39"/>
      <c r="BF421" s="20"/>
      <c r="BG421" s="39"/>
      <c r="BH421" s="39"/>
      <c r="BI421" s="20"/>
      <c r="BJ421" s="45"/>
      <c r="BK421" s="45"/>
    </row>
    <row r="422" customFormat="false" ht="15" hidden="false" customHeight="false" outlineLevel="0" collapsed="false">
      <c r="B422" s="39"/>
      <c r="C422" s="39"/>
      <c r="D422" s="40"/>
      <c r="E422" s="40"/>
      <c r="F422" s="39"/>
      <c r="G422" s="21"/>
      <c r="H422" s="39"/>
      <c r="I422" s="41"/>
      <c r="J422" s="39"/>
      <c r="K422" s="39"/>
      <c r="L422" s="39"/>
      <c r="M422" s="39"/>
      <c r="N422" s="39"/>
      <c r="O422" s="40"/>
      <c r="P422" s="39"/>
      <c r="Q422" s="39"/>
      <c r="R422" s="39"/>
      <c r="S422" s="39"/>
      <c r="T422" s="42"/>
      <c r="U422" s="41"/>
      <c r="V422" s="41"/>
      <c r="W422" s="39"/>
      <c r="X422" s="39"/>
      <c r="Y422" s="43"/>
      <c r="Z422" s="44"/>
      <c r="AA422" s="44" t="n">
        <f aca="false">Y422*Z422</f>
        <v>0</v>
      </c>
      <c r="AB422" s="44" t="n">
        <f aca="false">IF(X422="С НДС",AA422*1.12,AA422)</f>
        <v>0</v>
      </c>
      <c r="AC422" s="43"/>
      <c r="AD422" s="44"/>
      <c r="AE422" s="44" t="n">
        <f aca="false">AC422*AD422</f>
        <v>0</v>
      </c>
      <c r="AF422" s="44" t="n">
        <f aca="false">IF(X422="С НДС",AE422*1.12,AE422)</f>
        <v>0</v>
      </c>
      <c r="AG422" s="43"/>
      <c r="AH422" s="44"/>
      <c r="AI422" s="44" t="n">
        <f aca="false">AG422*AH422</f>
        <v>0</v>
      </c>
      <c r="AJ422" s="44" t="n">
        <f aca="false">IF(X422="С НДС",AI422*1.12,AI422)</f>
        <v>0</v>
      </c>
      <c r="AK422" s="43"/>
      <c r="AL422" s="44"/>
      <c r="AM422" s="44" t="n">
        <f aca="false">AK422*AL422</f>
        <v>0</v>
      </c>
      <c r="AN422" s="44" t="n">
        <f aca="false">IF(X422="С НДС",AM422*1.12,AM422)</f>
        <v>0</v>
      </c>
      <c r="AO422" s="43"/>
      <c r="AP422" s="44"/>
      <c r="AQ422" s="44" t="n">
        <f aca="false">AO422*AP422</f>
        <v>0</v>
      </c>
      <c r="AR422" s="44" t="n">
        <f aca="false">IF(X422="С НДС",AQ422*1.12,AQ422)</f>
        <v>0</v>
      </c>
      <c r="AS422" s="43"/>
      <c r="AT422" s="44"/>
      <c r="AU422" s="44" t="n">
        <f aca="false">AS422*AT422</f>
        <v>0</v>
      </c>
      <c r="AV422" s="44" t="n">
        <f aca="false">IF(X422="С НДС",AU422*1.12,AU422)</f>
        <v>0</v>
      </c>
      <c r="AW422" s="44"/>
      <c r="AX422" s="44" t="n">
        <f aca="false">SUM(AU422,AQ422,AM422,AH422,AE422,AA422,AH422,AI422)</f>
        <v>0</v>
      </c>
      <c r="AY422" s="44" t="n">
        <f aca="false">IF(X422="С НДС",AX422*1.12,AX422)</f>
        <v>0</v>
      </c>
      <c r="AZ422" s="39"/>
      <c r="BA422" s="39"/>
      <c r="BB422" s="39"/>
      <c r="BC422" s="20"/>
      <c r="BD422" s="39"/>
      <c r="BE422" s="39"/>
      <c r="BF422" s="20"/>
      <c r="BG422" s="39"/>
      <c r="BH422" s="39"/>
      <c r="BI422" s="20"/>
      <c r="BJ422" s="45"/>
      <c r="BK422" s="45"/>
    </row>
    <row r="423" customFormat="false" ht="15" hidden="false" customHeight="false" outlineLevel="0" collapsed="false">
      <c r="B423" s="39"/>
      <c r="C423" s="39"/>
      <c r="D423" s="40"/>
      <c r="E423" s="40"/>
      <c r="F423" s="39"/>
      <c r="G423" s="21"/>
      <c r="H423" s="39"/>
      <c r="I423" s="41"/>
      <c r="J423" s="39"/>
      <c r="K423" s="39"/>
      <c r="L423" s="39"/>
      <c r="M423" s="39"/>
      <c r="N423" s="39"/>
      <c r="O423" s="40"/>
      <c r="P423" s="39"/>
      <c r="Q423" s="39"/>
      <c r="R423" s="39"/>
      <c r="S423" s="39"/>
      <c r="T423" s="42"/>
      <c r="U423" s="41"/>
      <c r="V423" s="41"/>
      <c r="W423" s="39"/>
      <c r="X423" s="39"/>
      <c r="Y423" s="43"/>
      <c r="Z423" s="44"/>
      <c r="AA423" s="44" t="n">
        <f aca="false">Y423*Z423</f>
        <v>0</v>
      </c>
      <c r="AB423" s="44" t="n">
        <f aca="false">IF(X423="С НДС",AA423*1.12,AA423)</f>
        <v>0</v>
      </c>
      <c r="AC423" s="43"/>
      <c r="AD423" s="44"/>
      <c r="AE423" s="44" t="n">
        <f aca="false">AC423*AD423</f>
        <v>0</v>
      </c>
      <c r="AF423" s="44" t="n">
        <f aca="false">IF(X423="С НДС",AE423*1.12,AE423)</f>
        <v>0</v>
      </c>
      <c r="AG423" s="43"/>
      <c r="AH423" s="44"/>
      <c r="AI423" s="44" t="n">
        <f aca="false">AG423*AH423</f>
        <v>0</v>
      </c>
      <c r="AJ423" s="44" t="n">
        <f aca="false">IF(X423="С НДС",AI423*1.12,AI423)</f>
        <v>0</v>
      </c>
      <c r="AK423" s="43"/>
      <c r="AL423" s="44"/>
      <c r="AM423" s="44" t="n">
        <f aca="false">AK423*AL423</f>
        <v>0</v>
      </c>
      <c r="AN423" s="44" t="n">
        <f aca="false">IF(X423="С НДС",AM423*1.12,AM423)</f>
        <v>0</v>
      </c>
      <c r="AO423" s="43"/>
      <c r="AP423" s="44"/>
      <c r="AQ423" s="44" t="n">
        <f aca="false">AO423*AP423</f>
        <v>0</v>
      </c>
      <c r="AR423" s="44" t="n">
        <f aca="false">IF(X423="С НДС",AQ423*1.12,AQ423)</f>
        <v>0</v>
      </c>
      <c r="AS423" s="43"/>
      <c r="AT423" s="44"/>
      <c r="AU423" s="44" t="n">
        <f aca="false">AS423*AT423</f>
        <v>0</v>
      </c>
      <c r="AV423" s="44" t="n">
        <f aca="false">IF(X423="С НДС",AU423*1.12,AU423)</f>
        <v>0</v>
      </c>
      <c r="AW423" s="44"/>
      <c r="AX423" s="44" t="n">
        <f aca="false">SUM(AU423,AQ423,AM423,AH423,AE423,AA423,AH423,AI423)</f>
        <v>0</v>
      </c>
      <c r="AY423" s="44" t="n">
        <f aca="false">IF(X423="С НДС",AX423*1.12,AX423)</f>
        <v>0</v>
      </c>
      <c r="AZ423" s="39"/>
      <c r="BA423" s="39"/>
      <c r="BB423" s="39"/>
      <c r="BC423" s="20"/>
      <c r="BD423" s="39"/>
      <c r="BE423" s="39"/>
      <c r="BF423" s="20"/>
      <c r="BG423" s="39"/>
      <c r="BH423" s="39"/>
      <c r="BI423" s="20"/>
      <c r="BJ423" s="45"/>
      <c r="BK423" s="45"/>
    </row>
    <row r="424" customFormat="false" ht="15" hidden="false" customHeight="false" outlineLevel="0" collapsed="false">
      <c r="B424" s="39"/>
      <c r="C424" s="39"/>
      <c r="D424" s="40"/>
      <c r="E424" s="40"/>
      <c r="F424" s="39"/>
      <c r="G424" s="21"/>
      <c r="H424" s="39"/>
      <c r="I424" s="41"/>
      <c r="J424" s="39"/>
      <c r="K424" s="39"/>
      <c r="L424" s="39"/>
      <c r="M424" s="39"/>
      <c r="N424" s="39"/>
      <c r="O424" s="40"/>
      <c r="P424" s="39"/>
      <c r="Q424" s="39"/>
      <c r="R424" s="39"/>
      <c r="S424" s="39"/>
      <c r="T424" s="42"/>
      <c r="U424" s="41"/>
      <c r="V424" s="41"/>
      <c r="W424" s="39"/>
      <c r="X424" s="39"/>
      <c r="Y424" s="43"/>
      <c r="Z424" s="44"/>
      <c r="AA424" s="44" t="n">
        <f aca="false">Y424*Z424</f>
        <v>0</v>
      </c>
      <c r="AB424" s="44" t="n">
        <f aca="false">IF(X424="С НДС",AA424*1.12,AA424)</f>
        <v>0</v>
      </c>
      <c r="AC424" s="43"/>
      <c r="AD424" s="44"/>
      <c r="AE424" s="44" t="n">
        <f aca="false">AC424*AD424</f>
        <v>0</v>
      </c>
      <c r="AF424" s="44" t="n">
        <f aca="false">IF(X424="С НДС",AE424*1.12,AE424)</f>
        <v>0</v>
      </c>
      <c r="AG424" s="43"/>
      <c r="AH424" s="44"/>
      <c r="AI424" s="44" t="n">
        <f aca="false">AG424*AH424</f>
        <v>0</v>
      </c>
      <c r="AJ424" s="44" t="n">
        <f aca="false">IF(X424="С НДС",AI424*1.12,AI424)</f>
        <v>0</v>
      </c>
      <c r="AK424" s="43"/>
      <c r="AL424" s="44"/>
      <c r="AM424" s="44" t="n">
        <f aca="false">AK424*AL424</f>
        <v>0</v>
      </c>
      <c r="AN424" s="44" t="n">
        <f aca="false">IF(X424="С НДС",AM424*1.12,AM424)</f>
        <v>0</v>
      </c>
      <c r="AO424" s="43"/>
      <c r="AP424" s="44"/>
      <c r="AQ424" s="44" t="n">
        <f aca="false">AO424*AP424</f>
        <v>0</v>
      </c>
      <c r="AR424" s="44" t="n">
        <f aca="false">IF(X424="С НДС",AQ424*1.12,AQ424)</f>
        <v>0</v>
      </c>
      <c r="AS424" s="43"/>
      <c r="AT424" s="44"/>
      <c r="AU424" s="44" t="n">
        <f aca="false">AS424*AT424</f>
        <v>0</v>
      </c>
      <c r="AV424" s="44" t="n">
        <f aca="false">IF(X424="С НДС",AU424*1.12,AU424)</f>
        <v>0</v>
      </c>
      <c r="AW424" s="44"/>
      <c r="AX424" s="44" t="n">
        <f aca="false">SUM(AU424,AQ424,AM424,AH424,AE424,AA424,AH424,AI424)</f>
        <v>0</v>
      </c>
      <c r="AY424" s="44" t="n">
        <f aca="false">IF(X424="С НДС",AX424*1.12,AX424)</f>
        <v>0</v>
      </c>
      <c r="AZ424" s="39"/>
      <c r="BA424" s="39"/>
      <c r="BB424" s="39"/>
      <c r="BC424" s="20"/>
      <c r="BD424" s="39"/>
      <c r="BE424" s="39"/>
      <c r="BF424" s="20"/>
      <c r="BG424" s="39"/>
      <c r="BH424" s="39"/>
      <c r="BI424" s="20"/>
      <c r="BJ424" s="45"/>
      <c r="BK424" s="45"/>
    </row>
    <row r="425" customFormat="false" ht="15" hidden="false" customHeight="false" outlineLevel="0" collapsed="false">
      <c r="B425" s="39"/>
      <c r="C425" s="39"/>
      <c r="D425" s="40"/>
      <c r="E425" s="40"/>
      <c r="F425" s="39"/>
      <c r="G425" s="21"/>
      <c r="H425" s="39"/>
      <c r="I425" s="41"/>
      <c r="J425" s="39"/>
      <c r="K425" s="39"/>
      <c r="L425" s="39"/>
      <c r="M425" s="39"/>
      <c r="N425" s="39"/>
      <c r="O425" s="40"/>
      <c r="P425" s="39"/>
      <c r="Q425" s="39"/>
      <c r="R425" s="39"/>
      <c r="S425" s="39"/>
      <c r="T425" s="42"/>
      <c r="U425" s="41"/>
      <c r="V425" s="41"/>
      <c r="W425" s="39"/>
      <c r="X425" s="39"/>
      <c r="Y425" s="43"/>
      <c r="Z425" s="44"/>
      <c r="AA425" s="44" t="n">
        <f aca="false">Y425*Z425</f>
        <v>0</v>
      </c>
      <c r="AB425" s="44" t="n">
        <f aca="false">IF(X425="С НДС",AA425*1.12,AA425)</f>
        <v>0</v>
      </c>
      <c r="AC425" s="43"/>
      <c r="AD425" s="44"/>
      <c r="AE425" s="44" t="n">
        <f aca="false">AC425*AD425</f>
        <v>0</v>
      </c>
      <c r="AF425" s="44" t="n">
        <f aca="false">IF(X425="С НДС",AE425*1.12,AE425)</f>
        <v>0</v>
      </c>
      <c r="AG425" s="43"/>
      <c r="AH425" s="44"/>
      <c r="AI425" s="44" t="n">
        <f aca="false">AG425*AH425</f>
        <v>0</v>
      </c>
      <c r="AJ425" s="44" t="n">
        <f aca="false">IF(X425="С НДС",AI425*1.12,AI425)</f>
        <v>0</v>
      </c>
      <c r="AK425" s="43"/>
      <c r="AL425" s="44"/>
      <c r="AM425" s="44" t="n">
        <f aca="false">AK425*AL425</f>
        <v>0</v>
      </c>
      <c r="AN425" s="44" t="n">
        <f aca="false">IF(X425="С НДС",AM425*1.12,AM425)</f>
        <v>0</v>
      </c>
      <c r="AO425" s="43"/>
      <c r="AP425" s="44"/>
      <c r="AQ425" s="44" t="n">
        <f aca="false">AO425*AP425</f>
        <v>0</v>
      </c>
      <c r="AR425" s="44" t="n">
        <f aca="false">IF(X425="С НДС",AQ425*1.12,AQ425)</f>
        <v>0</v>
      </c>
      <c r="AS425" s="43"/>
      <c r="AT425" s="44"/>
      <c r="AU425" s="44" t="n">
        <f aca="false">AS425*AT425</f>
        <v>0</v>
      </c>
      <c r="AV425" s="44" t="n">
        <f aca="false">IF(X425="С НДС",AU425*1.12,AU425)</f>
        <v>0</v>
      </c>
      <c r="AW425" s="44"/>
      <c r="AX425" s="44" t="n">
        <f aca="false">SUM(AU425,AQ425,AM425,AH425,AE425,AA425,AH425,AI425)</f>
        <v>0</v>
      </c>
      <c r="AY425" s="44" t="n">
        <f aca="false">IF(X425="С НДС",AX425*1.12,AX425)</f>
        <v>0</v>
      </c>
      <c r="AZ425" s="39"/>
      <c r="BA425" s="39"/>
      <c r="BB425" s="39"/>
      <c r="BC425" s="20"/>
      <c r="BD425" s="39"/>
      <c r="BE425" s="39"/>
      <c r="BF425" s="20"/>
      <c r="BG425" s="39"/>
      <c r="BH425" s="39"/>
      <c r="BI425" s="20"/>
      <c r="BJ425" s="45"/>
      <c r="BK425" s="45"/>
    </row>
    <row r="426" customFormat="false" ht="15" hidden="false" customHeight="false" outlineLevel="0" collapsed="false">
      <c r="B426" s="39"/>
      <c r="C426" s="39"/>
      <c r="D426" s="40"/>
      <c r="E426" s="40"/>
      <c r="F426" s="39"/>
      <c r="G426" s="21"/>
      <c r="H426" s="39"/>
      <c r="I426" s="41"/>
      <c r="J426" s="39"/>
      <c r="K426" s="39"/>
      <c r="L426" s="39"/>
      <c r="M426" s="39"/>
      <c r="N426" s="39"/>
      <c r="O426" s="40"/>
      <c r="P426" s="39"/>
      <c r="Q426" s="39"/>
      <c r="R426" s="39"/>
      <c r="S426" s="39"/>
      <c r="T426" s="42"/>
      <c r="U426" s="41"/>
      <c r="V426" s="41"/>
      <c r="W426" s="39"/>
      <c r="X426" s="39"/>
      <c r="Y426" s="43"/>
      <c r="Z426" s="44"/>
      <c r="AA426" s="44" t="n">
        <f aca="false">Y426*Z426</f>
        <v>0</v>
      </c>
      <c r="AB426" s="44" t="n">
        <f aca="false">IF(X426="С НДС",AA426*1.12,AA426)</f>
        <v>0</v>
      </c>
      <c r="AC426" s="43"/>
      <c r="AD426" s="44"/>
      <c r="AE426" s="44" t="n">
        <f aca="false">AC426*AD426</f>
        <v>0</v>
      </c>
      <c r="AF426" s="44" t="n">
        <f aca="false">IF(X426="С НДС",AE426*1.12,AE426)</f>
        <v>0</v>
      </c>
      <c r="AG426" s="43"/>
      <c r="AH426" s="44"/>
      <c r="AI426" s="44" t="n">
        <f aca="false">AG426*AH426</f>
        <v>0</v>
      </c>
      <c r="AJ426" s="44" t="n">
        <f aca="false">IF(X426="С НДС",AI426*1.12,AI426)</f>
        <v>0</v>
      </c>
      <c r="AK426" s="43"/>
      <c r="AL426" s="44"/>
      <c r="AM426" s="44" t="n">
        <f aca="false">AK426*AL426</f>
        <v>0</v>
      </c>
      <c r="AN426" s="44" t="n">
        <f aca="false">IF(X426="С НДС",AM426*1.12,AM426)</f>
        <v>0</v>
      </c>
      <c r="AO426" s="43"/>
      <c r="AP426" s="44"/>
      <c r="AQ426" s="44" t="n">
        <f aca="false">AO426*AP426</f>
        <v>0</v>
      </c>
      <c r="AR426" s="44" t="n">
        <f aca="false">IF(X426="С НДС",AQ426*1.12,AQ426)</f>
        <v>0</v>
      </c>
      <c r="AS426" s="43"/>
      <c r="AT426" s="44"/>
      <c r="AU426" s="44" t="n">
        <f aca="false">AS426*AT426</f>
        <v>0</v>
      </c>
      <c r="AV426" s="44" t="n">
        <f aca="false">IF(X426="С НДС",AU426*1.12,AU426)</f>
        <v>0</v>
      </c>
      <c r="AW426" s="44"/>
      <c r="AX426" s="44" t="n">
        <f aca="false">SUM(AU426,AQ426,AM426,AH426,AE426,AA426,AH426,AI426)</f>
        <v>0</v>
      </c>
      <c r="AY426" s="44" t="n">
        <f aca="false">IF(X426="С НДС",AX426*1.12,AX426)</f>
        <v>0</v>
      </c>
      <c r="AZ426" s="39"/>
      <c r="BA426" s="39"/>
      <c r="BB426" s="39"/>
      <c r="BC426" s="20"/>
      <c r="BD426" s="39"/>
      <c r="BE426" s="39"/>
      <c r="BF426" s="20"/>
      <c r="BG426" s="39"/>
      <c r="BH426" s="39"/>
      <c r="BI426" s="20"/>
      <c r="BJ426" s="45"/>
      <c r="BK426" s="45"/>
    </row>
    <row r="427" customFormat="false" ht="15" hidden="false" customHeight="false" outlineLevel="0" collapsed="false">
      <c r="B427" s="39"/>
      <c r="C427" s="39"/>
      <c r="D427" s="40"/>
      <c r="E427" s="40"/>
      <c r="F427" s="39"/>
      <c r="G427" s="21"/>
      <c r="H427" s="39"/>
      <c r="I427" s="41"/>
      <c r="J427" s="39"/>
      <c r="K427" s="39"/>
      <c r="L427" s="39"/>
      <c r="M427" s="39"/>
      <c r="N427" s="39"/>
      <c r="O427" s="40"/>
      <c r="P427" s="39"/>
      <c r="Q427" s="39"/>
      <c r="R427" s="39"/>
      <c r="S427" s="39"/>
      <c r="T427" s="42"/>
      <c r="U427" s="41"/>
      <c r="V427" s="41"/>
      <c r="W427" s="39"/>
      <c r="X427" s="39"/>
      <c r="Y427" s="43"/>
      <c r="Z427" s="44"/>
      <c r="AA427" s="44" t="n">
        <f aca="false">Y427*Z427</f>
        <v>0</v>
      </c>
      <c r="AB427" s="44" t="n">
        <f aca="false">IF(X427="С НДС",AA427*1.12,AA427)</f>
        <v>0</v>
      </c>
      <c r="AC427" s="43"/>
      <c r="AD427" s="44"/>
      <c r="AE427" s="44" t="n">
        <f aca="false">AC427*AD427</f>
        <v>0</v>
      </c>
      <c r="AF427" s="44" t="n">
        <f aca="false">IF(X427="С НДС",AE427*1.12,AE427)</f>
        <v>0</v>
      </c>
      <c r="AG427" s="43"/>
      <c r="AH427" s="44"/>
      <c r="AI427" s="44" t="n">
        <f aca="false">AG427*AH427</f>
        <v>0</v>
      </c>
      <c r="AJ427" s="44" t="n">
        <f aca="false">IF(X427="С НДС",AI427*1.12,AI427)</f>
        <v>0</v>
      </c>
      <c r="AK427" s="43"/>
      <c r="AL427" s="44"/>
      <c r="AM427" s="44" t="n">
        <f aca="false">AK427*AL427</f>
        <v>0</v>
      </c>
      <c r="AN427" s="44" t="n">
        <f aca="false">IF(X427="С НДС",AM427*1.12,AM427)</f>
        <v>0</v>
      </c>
      <c r="AO427" s="43"/>
      <c r="AP427" s="44"/>
      <c r="AQ427" s="44" t="n">
        <f aca="false">AO427*AP427</f>
        <v>0</v>
      </c>
      <c r="AR427" s="44" t="n">
        <f aca="false">IF(X427="С НДС",AQ427*1.12,AQ427)</f>
        <v>0</v>
      </c>
      <c r="AS427" s="43"/>
      <c r="AT427" s="44"/>
      <c r="AU427" s="44" t="n">
        <f aca="false">AS427*AT427</f>
        <v>0</v>
      </c>
      <c r="AV427" s="44" t="n">
        <f aca="false">IF(X427="С НДС",AU427*1.12,AU427)</f>
        <v>0</v>
      </c>
      <c r="AW427" s="44"/>
      <c r="AX427" s="44" t="n">
        <f aca="false">SUM(AU427,AQ427,AM427,AH427,AE427,AA427,AH427,AI427)</f>
        <v>0</v>
      </c>
      <c r="AY427" s="44" t="n">
        <f aca="false">IF(X427="С НДС",AX427*1.12,AX427)</f>
        <v>0</v>
      </c>
      <c r="AZ427" s="39"/>
      <c r="BA427" s="39"/>
      <c r="BB427" s="39"/>
      <c r="BC427" s="20"/>
      <c r="BD427" s="39"/>
      <c r="BE427" s="39"/>
      <c r="BF427" s="20"/>
      <c r="BG427" s="39"/>
      <c r="BH427" s="39"/>
      <c r="BI427" s="20"/>
      <c r="BJ427" s="45"/>
      <c r="BK427" s="45"/>
    </row>
    <row r="428" customFormat="false" ht="15" hidden="false" customHeight="false" outlineLevel="0" collapsed="false">
      <c r="B428" s="39"/>
      <c r="C428" s="39"/>
      <c r="D428" s="40"/>
      <c r="E428" s="40"/>
      <c r="F428" s="39"/>
      <c r="G428" s="21"/>
      <c r="H428" s="39"/>
      <c r="I428" s="41"/>
      <c r="J428" s="39"/>
      <c r="K428" s="39"/>
      <c r="L428" s="39"/>
      <c r="M428" s="39"/>
      <c r="N428" s="39"/>
      <c r="O428" s="40"/>
      <c r="P428" s="39"/>
      <c r="Q428" s="39"/>
      <c r="R428" s="39"/>
      <c r="S428" s="39"/>
      <c r="T428" s="42"/>
      <c r="U428" s="41"/>
      <c r="V428" s="41"/>
      <c r="W428" s="39"/>
      <c r="X428" s="39"/>
      <c r="Y428" s="43"/>
      <c r="Z428" s="44"/>
      <c r="AA428" s="44" t="n">
        <f aca="false">Y428*Z428</f>
        <v>0</v>
      </c>
      <c r="AB428" s="44" t="n">
        <f aca="false">IF(X428="С НДС",AA428*1.12,AA428)</f>
        <v>0</v>
      </c>
      <c r="AC428" s="43"/>
      <c r="AD428" s="44"/>
      <c r="AE428" s="44" t="n">
        <f aca="false">AC428*AD428</f>
        <v>0</v>
      </c>
      <c r="AF428" s="44" t="n">
        <f aca="false">IF(X428="С НДС",AE428*1.12,AE428)</f>
        <v>0</v>
      </c>
      <c r="AG428" s="43"/>
      <c r="AH428" s="44"/>
      <c r="AI428" s="44" t="n">
        <f aca="false">AG428*AH428</f>
        <v>0</v>
      </c>
      <c r="AJ428" s="44" t="n">
        <f aca="false">IF(X428="С НДС",AI428*1.12,AI428)</f>
        <v>0</v>
      </c>
      <c r="AK428" s="43"/>
      <c r="AL428" s="44"/>
      <c r="AM428" s="44" t="n">
        <f aca="false">AK428*AL428</f>
        <v>0</v>
      </c>
      <c r="AN428" s="44" t="n">
        <f aca="false">IF(X428="С НДС",AM428*1.12,AM428)</f>
        <v>0</v>
      </c>
      <c r="AO428" s="43"/>
      <c r="AP428" s="44"/>
      <c r="AQ428" s="44" t="n">
        <f aca="false">AO428*AP428</f>
        <v>0</v>
      </c>
      <c r="AR428" s="44" t="n">
        <f aca="false">IF(X428="С НДС",AQ428*1.12,AQ428)</f>
        <v>0</v>
      </c>
      <c r="AS428" s="43"/>
      <c r="AT428" s="44"/>
      <c r="AU428" s="44" t="n">
        <f aca="false">AS428*AT428</f>
        <v>0</v>
      </c>
      <c r="AV428" s="44" t="n">
        <f aca="false">IF(X428="С НДС",AU428*1.12,AU428)</f>
        <v>0</v>
      </c>
      <c r="AW428" s="44"/>
      <c r="AX428" s="44" t="n">
        <f aca="false">SUM(AU428,AQ428,AM428,AH428,AE428,AA428,AH428,AI428)</f>
        <v>0</v>
      </c>
      <c r="AY428" s="44" t="n">
        <f aca="false">IF(X428="С НДС",AX428*1.12,AX428)</f>
        <v>0</v>
      </c>
      <c r="AZ428" s="39"/>
      <c r="BA428" s="39"/>
      <c r="BB428" s="39"/>
      <c r="BC428" s="20"/>
      <c r="BD428" s="39"/>
      <c r="BE428" s="39"/>
      <c r="BF428" s="20"/>
      <c r="BG428" s="39"/>
      <c r="BH428" s="39"/>
      <c r="BI428" s="20"/>
      <c r="BJ428" s="45"/>
      <c r="BK428" s="45"/>
    </row>
    <row r="429" customFormat="false" ht="15" hidden="false" customHeight="false" outlineLevel="0" collapsed="false">
      <c r="B429" s="39"/>
      <c r="C429" s="39"/>
      <c r="D429" s="40"/>
      <c r="E429" s="40"/>
      <c r="F429" s="39"/>
      <c r="G429" s="21"/>
      <c r="H429" s="39"/>
      <c r="I429" s="41"/>
      <c r="J429" s="39"/>
      <c r="K429" s="39"/>
      <c r="L429" s="39"/>
      <c r="M429" s="39"/>
      <c r="N429" s="39"/>
      <c r="O429" s="40"/>
      <c r="P429" s="39"/>
      <c r="Q429" s="39"/>
      <c r="R429" s="39"/>
      <c r="S429" s="39"/>
      <c r="T429" s="42"/>
      <c r="U429" s="41"/>
      <c r="V429" s="41"/>
      <c r="W429" s="39"/>
      <c r="X429" s="39"/>
      <c r="Y429" s="43"/>
      <c r="Z429" s="44"/>
      <c r="AA429" s="44" t="n">
        <f aca="false">Y429*Z429</f>
        <v>0</v>
      </c>
      <c r="AB429" s="44" t="n">
        <f aca="false">IF(X429="С НДС",AA429*1.12,AA429)</f>
        <v>0</v>
      </c>
      <c r="AC429" s="43"/>
      <c r="AD429" s="44"/>
      <c r="AE429" s="44" t="n">
        <f aca="false">AC429*AD429</f>
        <v>0</v>
      </c>
      <c r="AF429" s="44" t="n">
        <f aca="false">IF(X429="С НДС",AE429*1.12,AE429)</f>
        <v>0</v>
      </c>
      <c r="AG429" s="43"/>
      <c r="AH429" s="44"/>
      <c r="AI429" s="44" t="n">
        <f aca="false">AG429*AH429</f>
        <v>0</v>
      </c>
      <c r="AJ429" s="44" t="n">
        <f aca="false">IF(X429="С НДС",AI429*1.12,AI429)</f>
        <v>0</v>
      </c>
      <c r="AK429" s="43"/>
      <c r="AL429" s="44"/>
      <c r="AM429" s="44" t="n">
        <f aca="false">AK429*AL429</f>
        <v>0</v>
      </c>
      <c r="AN429" s="44" t="n">
        <f aca="false">IF(X429="С НДС",AM429*1.12,AM429)</f>
        <v>0</v>
      </c>
      <c r="AO429" s="43"/>
      <c r="AP429" s="44"/>
      <c r="AQ429" s="44" t="n">
        <f aca="false">AO429*AP429</f>
        <v>0</v>
      </c>
      <c r="AR429" s="44" t="n">
        <f aca="false">IF(X429="С НДС",AQ429*1.12,AQ429)</f>
        <v>0</v>
      </c>
      <c r="AS429" s="43"/>
      <c r="AT429" s="44"/>
      <c r="AU429" s="44" t="n">
        <f aca="false">AS429*AT429</f>
        <v>0</v>
      </c>
      <c r="AV429" s="44" t="n">
        <f aca="false">IF(X429="С НДС",AU429*1.12,AU429)</f>
        <v>0</v>
      </c>
      <c r="AW429" s="44"/>
      <c r="AX429" s="44" t="n">
        <f aca="false">SUM(AU429,AQ429,AM429,AH429,AE429,AA429,AH429,AI429)</f>
        <v>0</v>
      </c>
      <c r="AY429" s="44" t="n">
        <f aca="false">IF(X429="С НДС",AX429*1.12,AX429)</f>
        <v>0</v>
      </c>
      <c r="AZ429" s="39"/>
      <c r="BA429" s="39"/>
      <c r="BB429" s="39"/>
      <c r="BC429" s="20"/>
      <c r="BD429" s="39"/>
      <c r="BE429" s="39"/>
      <c r="BF429" s="20"/>
      <c r="BG429" s="39"/>
      <c r="BH429" s="39"/>
      <c r="BI429" s="20"/>
      <c r="BJ429" s="45"/>
      <c r="BK429" s="45"/>
    </row>
    <row r="430" customFormat="false" ht="15" hidden="false" customHeight="false" outlineLevel="0" collapsed="false">
      <c r="B430" s="39"/>
      <c r="C430" s="39"/>
      <c r="D430" s="40"/>
      <c r="E430" s="40"/>
      <c r="F430" s="39"/>
      <c r="G430" s="21"/>
      <c r="H430" s="39"/>
      <c r="I430" s="41"/>
      <c r="J430" s="39"/>
      <c r="K430" s="39"/>
      <c r="L430" s="39"/>
      <c r="M430" s="39"/>
      <c r="N430" s="39"/>
      <c r="O430" s="40"/>
      <c r="P430" s="39"/>
      <c r="Q430" s="39"/>
      <c r="R430" s="39"/>
      <c r="S430" s="39"/>
      <c r="T430" s="42"/>
      <c r="U430" s="41"/>
      <c r="V430" s="41"/>
      <c r="W430" s="39"/>
      <c r="X430" s="39"/>
      <c r="Y430" s="43"/>
      <c r="Z430" s="44"/>
      <c r="AA430" s="44" t="n">
        <f aca="false">Y430*Z430</f>
        <v>0</v>
      </c>
      <c r="AB430" s="44" t="n">
        <f aca="false">IF(X430="С НДС",AA430*1.12,AA430)</f>
        <v>0</v>
      </c>
      <c r="AC430" s="43"/>
      <c r="AD430" s="44"/>
      <c r="AE430" s="44" t="n">
        <f aca="false">AC430*AD430</f>
        <v>0</v>
      </c>
      <c r="AF430" s="44" t="n">
        <f aca="false">IF(X430="С НДС",AE430*1.12,AE430)</f>
        <v>0</v>
      </c>
      <c r="AG430" s="43"/>
      <c r="AH430" s="44"/>
      <c r="AI430" s="44" t="n">
        <f aca="false">AG430*AH430</f>
        <v>0</v>
      </c>
      <c r="AJ430" s="44" t="n">
        <f aca="false">IF(X430="С НДС",AI430*1.12,AI430)</f>
        <v>0</v>
      </c>
      <c r="AK430" s="43"/>
      <c r="AL430" s="44"/>
      <c r="AM430" s="44" t="n">
        <f aca="false">AK430*AL430</f>
        <v>0</v>
      </c>
      <c r="AN430" s="44" t="n">
        <f aca="false">IF(X430="С НДС",AM430*1.12,AM430)</f>
        <v>0</v>
      </c>
      <c r="AO430" s="43"/>
      <c r="AP430" s="44"/>
      <c r="AQ430" s="44" t="n">
        <f aca="false">AO430*AP430</f>
        <v>0</v>
      </c>
      <c r="AR430" s="44" t="n">
        <f aca="false">IF(X430="С НДС",AQ430*1.12,AQ430)</f>
        <v>0</v>
      </c>
      <c r="AS430" s="43"/>
      <c r="AT430" s="44"/>
      <c r="AU430" s="44" t="n">
        <f aca="false">AS430*AT430</f>
        <v>0</v>
      </c>
      <c r="AV430" s="44" t="n">
        <f aca="false">IF(X430="С НДС",AU430*1.12,AU430)</f>
        <v>0</v>
      </c>
      <c r="AW430" s="44"/>
      <c r="AX430" s="44" t="n">
        <f aca="false">SUM(AU430,AQ430,AM430,AH430,AE430,AA430,AH430,AI430)</f>
        <v>0</v>
      </c>
      <c r="AY430" s="44" t="n">
        <f aca="false">IF(X430="С НДС",AX430*1.12,AX430)</f>
        <v>0</v>
      </c>
      <c r="AZ430" s="39"/>
      <c r="BA430" s="39"/>
      <c r="BB430" s="39"/>
      <c r="BC430" s="20"/>
      <c r="BD430" s="39"/>
      <c r="BE430" s="39"/>
      <c r="BF430" s="20"/>
      <c r="BG430" s="39"/>
      <c r="BH430" s="39"/>
      <c r="BI430" s="20"/>
      <c r="BJ430" s="45"/>
      <c r="BK430" s="45"/>
    </row>
    <row r="431" customFormat="false" ht="15" hidden="false" customHeight="false" outlineLevel="0" collapsed="false">
      <c r="B431" s="39"/>
      <c r="C431" s="39"/>
      <c r="D431" s="40"/>
      <c r="E431" s="40"/>
      <c r="F431" s="39"/>
      <c r="G431" s="21"/>
      <c r="H431" s="39"/>
      <c r="I431" s="41"/>
      <c r="J431" s="39"/>
      <c r="K431" s="39"/>
      <c r="L431" s="39"/>
      <c r="M431" s="39"/>
      <c r="N431" s="39"/>
      <c r="O431" s="40"/>
      <c r="P431" s="39"/>
      <c r="Q431" s="39"/>
      <c r="R431" s="39"/>
      <c r="S431" s="39"/>
      <c r="T431" s="42"/>
      <c r="U431" s="41"/>
      <c r="V431" s="41"/>
      <c r="W431" s="39"/>
      <c r="X431" s="39"/>
      <c r="Y431" s="43"/>
      <c r="Z431" s="44"/>
      <c r="AA431" s="44" t="n">
        <f aca="false">Y431*Z431</f>
        <v>0</v>
      </c>
      <c r="AB431" s="44" t="n">
        <f aca="false">IF(X431="С НДС",AA431*1.12,AA431)</f>
        <v>0</v>
      </c>
      <c r="AC431" s="43"/>
      <c r="AD431" s="44"/>
      <c r="AE431" s="44" t="n">
        <f aca="false">AC431*AD431</f>
        <v>0</v>
      </c>
      <c r="AF431" s="44" t="n">
        <f aca="false">IF(X431="С НДС",AE431*1.12,AE431)</f>
        <v>0</v>
      </c>
      <c r="AG431" s="43"/>
      <c r="AH431" s="44"/>
      <c r="AI431" s="44" t="n">
        <f aca="false">AG431*AH431</f>
        <v>0</v>
      </c>
      <c r="AJ431" s="44" t="n">
        <f aca="false">IF(X431="С НДС",AI431*1.12,AI431)</f>
        <v>0</v>
      </c>
      <c r="AK431" s="43"/>
      <c r="AL431" s="44"/>
      <c r="AM431" s="44" t="n">
        <f aca="false">AK431*AL431</f>
        <v>0</v>
      </c>
      <c r="AN431" s="44" t="n">
        <f aca="false">IF(X431="С НДС",AM431*1.12,AM431)</f>
        <v>0</v>
      </c>
      <c r="AO431" s="43"/>
      <c r="AP431" s="44"/>
      <c r="AQ431" s="44" t="n">
        <f aca="false">AO431*AP431</f>
        <v>0</v>
      </c>
      <c r="AR431" s="44" t="n">
        <f aca="false">IF(X431="С НДС",AQ431*1.12,AQ431)</f>
        <v>0</v>
      </c>
      <c r="AS431" s="43"/>
      <c r="AT431" s="44"/>
      <c r="AU431" s="44" t="n">
        <f aca="false">AS431*AT431</f>
        <v>0</v>
      </c>
      <c r="AV431" s="44" t="n">
        <f aca="false">IF(X431="С НДС",AU431*1.12,AU431)</f>
        <v>0</v>
      </c>
      <c r="AW431" s="44"/>
      <c r="AX431" s="44" t="n">
        <f aca="false">SUM(AU431,AQ431,AM431,AH431,AE431,AA431,AH431,AI431)</f>
        <v>0</v>
      </c>
      <c r="AY431" s="44" t="n">
        <f aca="false">IF(X431="С НДС",AX431*1.12,AX431)</f>
        <v>0</v>
      </c>
      <c r="AZ431" s="39"/>
      <c r="BA431" s="39"/>
      <c r="BB431" s="39"/>
      <c r="BC431" s="20"/>
      <c r="BD431" s="39"/>
      <c r="BE431" s="39"/>
      <c r="BF431" s="20"/>
      <c r="BG431" s="39"/>
      <c r="BH431" s="39"/>
      <c r="BI431" s="20"/>
      <c r="BJ431" s="45"/>
      <c r="BK431" s="45"/>
    </row>
    <row r="432" customFormat="false" ht="15" hidden="false" customHeight="false" outlineLevel="0" collapsed="false">
      <c r="B432" s="39"/>
      <c r="C432" s="39"/>
      <c r="D432" s="40"/>
      <c r="E432" s="40"/>
      <c r="F432" s="39"/>
      <c r="G432" s="21"/>
      <c r="H432" s="39"/>
      <c r="I432" s="41"/>
      <c r="J432" s="39"/>
      <c r="K432" s="39"/>
      <c r="L432" s="39"/>
      <c r="M432" s="39"/>
      <c r="N432" s="39"/>
      <c r="O432" s="40"/>
      <c r="P432" s="39"/>
      <c r="Q432" s="39"/>
      <c r="R432" s="39"/>
      <c r="S432" s="39"/>
      <c r="T432" s="42"/>
      <c r="U432" s="41"/>
      <c r="V432" s="41"/>
      <c r="W432" s="39"/>
      <c r="X432" s="39"/>
      <c r="Y432" s="43"/>
      <c r="Z432" s="44"/>
      <c r="AA432" s="44" t="n">
        <f aca="false">Y432*Z432</f>
        <v>0</v>
      </c>
      <c r="AB432" s="44" t="n">
        <f aca="false">IF(X432="С НДС",AA432*1.12,AA432)</f>
        <v>0</v>
      </c>
      <c r="AC432" s="43"/>
      <c r="AD432" s="44"/>
      <c r="AE432" s="44" t="n">
        <f aca="false">AC432*AD432</f>
        <v>0</v>
      </c>
      <c r="AF432" s="44" t="n">
        <f aca="false">IF(X432="С НДС",AE432*1.12,AE432)</f>
        <v>0</v>
      </c>
      <c r="AG432" s="43"/>
      <c r="AH432" s="44"/>
      <c r="AI432" s="44" t="n">
        <f aca="false">AG432*AH432</f>
        <v>0</v>
      </c>
      <c r="AJ432" s="44" t="n">
        <f aca="false">IF(X432="С НДС",AI432*1.12,AI432)</f>
        <v>0</v>
      </c>
      <c r="AK432" s="43"/>
      <c r="AL432" s="44"/>
      <c r="AM432" s="44" t="n">
        <f aca="false">AK432*AL432</f>
        <v>0</v>
      </c>
      <c r="AN432" s="44" t="n">
        <f aca="false">IF(X432="С НДС",AM432*1.12,AM432)</f>
        <v>0</v>
      </c>
      <c r="AO432" s="43"/>
      <c r="AP432" s="44"/>
      <c r="AQ432" s="44" t="n">
        <f aca="false">AO432*AP432</f>
        <v>0</v>
      </c>
      <c r="AR432" s="44" t="n">
        <f aca="false">IF(X432="С НДС",AQ432*1.12,AQ432)</f>
        <v>0</v>
      </c>
      <c r="AS432" s="43"/>
      <c r="AT432" s="44"/>
      <c r="AU432" s="44" t="n">
        <f aca="false">AS432*AT432</f>
        <v>0</v>
      </c>
      <c r="AV432" s="44" t="n">
        <f aca="false">IF(X432="С НДС",AU432*1.12,AU432)</f>
        <v>0</v>
      </c>
      <c r="AW432" s="44"/>
      <c r="AX432" s="44" t="n">
        <f aca="false">SUM(AU432,AQ432,AM432,AH432,AE432,AA432,AH432,AI432)</f>
        <v>0</v>
      </c>
      <c r="AY432" s="44" t="n">
        <f aca="false">IF(X432="С НДС",AX432*1.12,AX432)</f>
        <v>0</v>
      </c>
      <c r="AZ432" s="39"/>
      <c r="BA432" s="39"/>
      <c r="BB432" s="39"/>
      <c r="BC432" s="20"/>
      <c r="BD432" s="39"/>
      <c r="BE432" s="39"/>
      <c r="BF432" s="20"/>
      <c r="BG432" s="39"/>
      <c r="BH432" s="39"/>
      <c r="BI432" s="20"/>
      <c r="BJ432" s="45"/>
      <c r="BK432" s="45"/>
    </row>
    <row r="433" customFormat="false" ht="15" hidden="false" customHeight="false" outlineLevel="0" collapsed="false">
      <c r="B433" s="39"/>
      <c r="C433" s="39"/>
      <c r="D433" s="40"/>
      <c r="E433" s="40"/>
      <c r="F433" s="39"/>
      <c r="G433" s="21"/>
      <c r="H433" s="39"/>
      <c r="I433" s="41"/>
      <c r="J433" s="39"/>
      <c r="K433" s="39"/>
      <c r="L433" s="39"/>
      <c r="M433" s="39"/>
      <c r="N433" s="39"/>
      <c r="O433" s="40"/>
      <c r="P433" s="39"/>
      <c r="Q433" s="39"/>
      <c r="R433" s="39"/>
      <c r="S433" s="39"/>
      <c r="T433" s="42"/>
      <c r="U433" s="41"/>
      <c r="V433" s="41"/>
      <c r="W433" s="39"/>
      <c r="X433" s="39"/>
      <c r="Y433" s="43"/>
      <c r="Z433" s="44"/>
      <c r="AA433" s="44" t="n">
        <f aca="false">Y433*Z433</f>
        <v>0</v>
      </c>
      <c r="AB433" s="44" t="n">
        <f aca="false">IF(X433="С НДС",AA433*1.12,AA433)</f>
        <v>0</v>
      </c>
      <c r="AC433" s="43"/>
      <c r="AD433" s="44"/>
      <c r="AE433" s="44" t="n">
        <f aca="false">AC433*AD433</f>
        <v>0</v>
      </c>
      <c r="AF433" s="44" t="n">
        <f aca="false">IF(X433="С НДС",AE433*1.12,AE433)</f>
        <v>0</v>
      </c>
      <c r="AG433" s="43"/>
      <c r="AH433" s="44"/>
      <c r="AI433" s="44" t="n">
        <f aca="false">AG433*AH433</f>
        <v>0</v>
      </c>
      <c r="AJ433" s="44" t="n">
        <f aca="false">IF(X433="С НДС",AI433*1.12,AI433)</f>
        <v>0</v>
      </c>
      <c r="AK433" s="43"/>
      <c r="AL433" s="44"/>
      <c r="AM433" s="44" t="n">
        <f aca="false">AK433*AL433</f>
        <v>0</v>
      </c>
      <c r="AN433" s="44" t="n">
        <f aca="false">IF(X433="С НДС",AM433*1.12,AM433)</f>
        <v>0</v>
      </c>
      <c r="AO433" s="43"/>
      <c r="AP433" s="44"/>
      <c r="AQ433" s="44" t="n">
        <f aca="false">AO433*AP433</f>
        <v>0</v>
      </c>
      <c r="AR433" s="44" t="n">
        <f aca="false">IF(X433="С НДС",AQ433*1.12,AQ433)</f>
        <v>0</v>
      </c>
      <c r="AS433" s="43"/>
      <c r="AT433" s="44"/>
      <c r="AU433" s="44" t="n">
        <f aca="false">AS433*AT433</f>
        <v>0</v>
      </c>
      <c r="AV433" s="44" t="n">
        <f aca="false">IF(X433="С НДС",AU433*1.12,AU433)</f>
        <v>0</v>
      </c>
      <c r="AW433" s="44"/>
      <c r="AX433" s="44" t="n">
        <f aca="false">SUM(AU433,AQ433,AM433,AH433,AE433,AA433,AH433,AI433)</f>
        <v>0</v>
      </c>
      <c r="AY433" s="44" t="n">
        <f aca="false">IF(X433="С НДС",AX433*1.12,AX433)</f>
        <v>0</v>
      </c>
      <c r="AZ433" s="39"/>
      <c r="BA433" s="39"/>
      <c r="BB433" s="39"/>
      <c r="BC433" s="20"/>
      <c r="BD433" s="39"/>
      <c r="BE433" s="39"/>
      <c r="BF433" s="20"/>
      <c r="BG433" s="39"/>
      <c r="BH433" s="39"/>
      <c r="BI433" s="20"/>
      <c r="BJ433" s="45"/>
      <c r="BK433" s="45"/>
    </row>
    <row r="434" customFormat="false" ht="15" hidden="false" customHeight="false" outlineLevel="0" collapsed="false">
      <c r="B434" s="39"/>
      <c r="C434" s="39"/>
      <c r="D434" s="40"/>
      <c r="E434" s="40"/>
      <c r="F434" s="39"/>
      <c r="G434" s="21"/>
      <c r="H434" s="39"/>
      <c r="I434" s="41"/>
      <c r="J434" s="39"/>
      <c r="K434" s="39"/>
      <c r="L434" s="39"/>
      <c r="M434" s="39"/>
      <c r="N434" s="39"/>
      <c r="O434" s="40"/>
      <c r="P434" s="39"/>
      <c r="Q434" s="39"/>
      <c r="R434" s="39"/>
      <c r="S434" s="39"/>
      <c r="T434" s="42"/>
      <c r="U434" s="41"/>
      <c r="V434" s="41"/>
      <c r="W434" s="39"/>
      <c r="X434" s="39"/>
      <c r="Y434" s="43"/>
      <c r="Z434" s="44"/>
      <c r="AA434" s="44" t="n">
        <f aca="false">Y434*Z434</f>
        <v>0</v>
      </c>
      <c r="AB434" s="44" t="n">
        <f aca="false">IF(X434="С НДС",AA434*1.12,AA434)</f>
        <v>0</v>
      </c>
      <c r="AC434" s="43"/>
      <c r="AD434" s="44"/>
      <c r="AE434" s="44" t="n">
        <f aca="false">AC434*AD434</f>
        <v>0</v>
      </c>
      <c r="AF434" s="44" t="n">
        <f aca="false">IF(X434="С НДС",AE434*1.12,AE434)</f>
        <v>0</v>
      </c>
      <c r="AG434" s="43"/>
      <c r="AH434" s="44"/>
      <c r="AI434" s="44" t="n">
        <f aca="false">AG434*AH434</f>
        <v>0</v>
      </c>
      <c r="AJ434" s="44" t="n">
        <f aca="false">IF(X434="С НДС",AI434*1.12,AI434)</f>
        <v>0</v>
      </c>
      <c r="AK434" s="43"/>
      <c r="AL434" s="44"/>
      <c r="AM434" s="44" t="n">
        <f aca="false">AK434*AL434</f>
        <v>0</v>
      </c>
      <c r="AN434" s="44" t="n">
        <f aca="false">IF(X434="С НДС",AM434*1.12,AM434)</f>
        <v>0</v>
      </c>
      <c r="AO434" s="43"/>
      <c r="AP434" s="44"/>
      <c r="AQ434" s="44" t="n">
        <f aca="false">AO434*AP434</f>
        <v>0</v>
      </c>
      <c r="AR434" s="44" t="n">
        <f aca="false">IF(X434="С НДС",AQ434*1.12,AQ434)</f>
        <v>0</v>
      </c>
      <c r="AS434" s="43"/>
      <c r="AT434" s="44"/>
      <c r="AU434" s="44" t="n">
        <f aca="false">AS434*AT434</f>
        <v>0</v>
      </c>
      <c r="AV434" s="44" t="n">
        <f aca="false">IF(X434="С НДС",AU434*1.12,AU434)</f>
        <v>0</v>
      </c>
      <c r="AW434" s="44"/>
      <c r="AX434" s="44" t="n">
        <f aca="false">SUM(AU434,AQ434,AM434,AH434,AE434,AA434,AH434,AI434)</f>
        <v>0</v>
      </c>
      <c r="AY434" s="44" t="n">
        <f aca="false">IF(X434="С НДС",AX434*1.12,AX434)</f>
        <v>0</v>
      </c>
      <c r="AZ434" s="39"/>
      <c r="BA434" s="39"/>
      <c r="BB434" s="39"/>
      <c r="BC434" s="20"/>
      <c r="BD434" s="39"/>
      <c r="BE434" s="39"/>
      <c r="BF434" s="20"/>
      <c r="BG434" s="39"/>
      <c r="BH434" s="39"/>
      <c r="BI434" s="20"/>
      <c r="BJ434" s="45"/>
      <c r="BK434" s="45"/>
    </row>
    <row r="435" customFormat="false" ht="15" hidden="false" customHeight="false" outlineLevel="0" collapsed="false">
      <c r="B435" s="39"/>
      <c r="C435" s="39"/>
      <c r="D435" s="40"/>
      <c r="E435" s="40"/>
      <c r="F435" s="39"/>
      <c r="G435" s="21"/>
      <c r="H435" s="39"/>
      <c r="I435" s="41"/>
      <c r="J435" s="39"/>
      <c r="K435" s="39"/>
      <c r="L435" s="39"/>
      <c r="M435" s="39"/>
      <c r="N435" s="39"/>
      <c r="O435" s="40"/>
      <c r="P435" s="39"/>
      <c r="Q435" s="39"/>
      <c r="R435" s="39"/>
      <c r="S435" s="39"/>
      <c r="T435" s="42"/>
      <c r="U435" s="41"/>
      <c r="V435" s="41"/>
      <c r="W435" s="39"/>
      <c r="X435" s="39"/>
      <c r="Y435" s="43"/>
      <c r="Z435" s="44"/>
      <c r="AA435" s="44" t="n">
        <f aca="false">Y435*Z435</f>
        <v>0</v>
      </c>
      <c r="AB435" s="44" t="n">
        <f aca="false">IF(X435="С НДС",AA435*1.12,AA435)</f>
        <v>0</v>
      </c>
      <c r="AC435" s="43"/>
      <c r="AD435" s="44"/>
      <c r="AE435" s="44" t="n">
        <f aca="false">AC435*AD435</f>
        <v>0</v>
      </c>
      <c r="AF435" s="44" t="n">
        <f aca="false">IF(X435="С НДС",AE435*1.12,AE435)</f>
        <v>0</v>
      </c>
      <c r="AG435" s="43"/>
      <c r="AH435" s="44"/>
      <c r="AI435" s="44" t="n">
        <f aca="false">AG435*AH435</f>
        <v>0</v>
      </c>
      <c r="AJ435" s="44" t="n">
        <f aca="false">IF(X435="С НДС",AI435*1.12,AI435)</f>
        <v>0</v>
      </c>
      <c r="AK435" s="43"/>
      <c r="AL435" s="44"/>
      <c r="AM435" s="44" t="n">
        <f aca="false">AK435*AL435</f>
        <v>0</v>
      </c>
      <c r="AN435" s="44" t="n">
        <f aca="false">IF(X435="С НДС",AM435*1.12,AM435)</f>
        <v>0</v>
      </c>
      <c r="AO435" s="43"/>
      <c r="AP435" s="44"/>
      <c r="AQ435" s="44" t="n">
        <f aca="false">AO435*AP435</f>
        <v>0</v>
      </c>
      <c r="AR435" s="44" t="n">
        <f aca="false">IF(X435="С НДС",AQ435*1.12,AQ435)</f>
        <v>0</v>
      </c>
      <c r="AS435" s="43"/>
      <c r="AT435" s="44"/>
      <c r="AU435" s="44" t="n">
        <f aca="false">AS435*AT435</f>
        <v>0</v>
      </c>
      <c r="AV435" s="44" t="n">
        <f aca="false">IF(X435="С НДС",AU435*1.12,AU435)</f>
        <v>0</v>
      </c>
      <c r="AW435" s="44"/>
      <c r="AX435" s="44" t="n">
        <f aca="false">SUM(AU435,AQ435,AM435,AH435,AE435,AA435,AH435,AI435)</f>
        <v>0</v>
      </c>
      <c r="AY435" s="44" t="n">
        <f aca="false">IF(X435="С НДС",AX435*1.12,AX435)</f>
        <v>0</v>
      </c>
      <c r="AZ435" s="39"/>
      <c r="BA435" s="39"/>
      <c r="BB435" s="39"/>
      <c r="BC435" s="20"/>
      <c r="BD435" s="39"/>
      <c r="BE435" s="39"/>
      <c r="BF435" s="20"/>
      <c r="BG435" s="39"/>
      <c r="BH435" s="39"/>
      <c r="BI435" s="20"/>
      <c r="BJ435" s="45"/>
      <c r="BK435" s="45"/>
    </row>
    <row r="436" customFormat="false" ht="15" hidden="false" customHeight="false" outlineLevel="0" collapsed="false">
      <c r="B436" s="39"/>
      <c r="C436" s="39"/>
      <c r="D436" s="40"/>
      <c r="E436" s="40"/>
      <c r="F436" s="39"/>
      <c r="G436" s="21"/>
      <c r="H436" s="39"/>
      <c r="I436" s="41"/>
      <c r="J436" s="39"/>
      <c r="K436" s="39"/>
      <c r="L436" s="39"/>
      <c r="M436" s="39"/>
      <c r="N436" s="39"/>
      <c r="O436" s="40"/>
      <c r="P436" s="39"/>
      <c r="Q436" s="39"/>
      <c r="R436" s="39"/>
      <c r="S436" s="39"/>
      <c r="T436" s="42"/>
      <c r="U436" s="41"/>
      <c r="V436" s="41"/>
      <c r="W436" s="39"/>
      <c r="X436" s="39"/>
      <c r="Y436" s="43"/>
      <c r="Z436" s="44"/>
      <c r="AA436" s="44" t="n">
        <f aca="false">Y436*Z436</f>
        <v>0</v>
      </c>
      <c r="AB436" s="44" t="n">
        <f aca="false">IF(X436="С НДС",AA436*1.12,AA436)</f>
        <v>0</v>
      </c>
      <c r="AC436" s="43"/>
      <c r="AD436" s="44"/>
      <c r="AE436" s="44" t="n">
        <f aca="false">AC436*AD436</f>
        <v>0</v>
      </c>
      <c r="AF436" s="44" t="n">
        <f aca="false">IF(X436="С НДС",AE436*1.12,AE436)</f>
        <v>0</v>
      </c>
      <c r="AG436" s="43"/>
      <c r="AH436" s="44"/>
      <c r="AI436" s="44" t="n">
        <f aca="false">AG436*AH436</f>
        <v>0</v>
      </c>
      <c r="AJ436" s="44" t="n">
        <f aca="false">IF(X436="С НДС",AI436*1.12,AI436)</f>
        <v>0</v>
      </c>
      <c r="AK436" s="43"/>
      <c r="AL436" s="44"/>
      <c r="AM436" s="44" t="n">
        <f aca="false">AK436*AL436</f>
        <v>0</v>
      </c>
      <c r="AN436" s="44" t="n">
        <f aca="false">IF(X436="С НДС",AM436*1.12,AM436)</f>
        <v>0</v>
      </c>
      <c r="AO436" s="43"/>
      <c r="AP436" s="44"/>
      <c r="AQ436" s="44" t="n">
        <f aca="false">AO436*AP436</f>
        <v>0</v>
      </c>
      <c r="AR436" s="44" t="n">
        <f aca="false">IF(X436="С НДС",AQ436*1.12,AQ436)</f>
        <v>0</v>
      </c>
      <c r="AS436" s="43"/>
      <c r="AT436" s="44"/>
      <c r="AU436" s="44" t="n">
        <f aca="false">AS436*AT436</f>
        <v>0</v>
      </c>
      <c r="AV436" s="44" t="n">
        <f aca="false">IF(X436="С НДС",AU436*1.12,AU436)</f>
        <v>0</v>
      </c>
      <c r="AW436" s="44"/>
      <c r="AX436" s="44" t="n">
        <f aca="false">SUM(AU436,AQ436,AM436,AH436,AE436,AA436,AH436,AI436)</f>
        <v>0</v>
      </c>
      <c r="AY436" s="44" t="n">
        <f aca="false">IF(X436="С НДС",AX436*1.12,AX436)</f>
        <v>0</v>
      </c>
      <c r="AZ436" s="39"/>
      <c r="BA436" s="39"/>
      <c r="BB436" s="39"/>
      <c r="BC436" s="20"/>
      <c r="BD436" s="39"/>
      <c r="BE436" s="39"/>
      <c r="BF436" s="20"/>
      <c r="BG436" s="39"/>
      <c r="BH436" s="39"/>
      <c r="BI436" s="20"/>
      <c r="BJ436" s="45"/>
      <c r="BK436" s="45"/>
    </row>
    <row r="437" customFormat="false" ht="15" hidden="false" customHeight="false" outlineLevel="0" collapsed="false">
      <c r="B437" s="39"/>
      <c r="C437" s="39"/>
      <c r="D437" s="40"/>
      <c r="E437" s="40"/>
      <c r="F437" s="39"/>
      <c r="G437" s="21"/>
      <c r="H437" s="39"/>
      <c r="I437" s="41"/>
      <c r="J437" s="39"/>
      <c r="K437" s="39"/>
      <c r="L437" s="39"/>
      <c r="M437" s="39"/>
      <c r="N437" s="39"/>
      <c r="O437" s="40"/>
      <c r="P437" s="39"/>
      <c r="Q437" s="39"/>
      <c r="R437" s="39"/>
      <c r="S437" s="39"/>
      <c r="T437" s="42"/>
      <c r="U437" s="41"/>
      <c r="V437" s="41"/>
      <c r="W437" s="39"/>
      <c r="X437" s="39"/>
      <c r="Y437" s="43"/>
      <c r="Z437" s="44"/>
      <c r="AA437" s="44" t="n">
        <f aca="false">Y437*Z437</f>
        <v>0</v>
      </c>
      <c r="AB437" s="44" t="n">
        <f aca="false">IF(X437="С НДС",AA437*1.12,AA437)</f>
        <v>0</v>
      </c>
      <c r="AC437" s="43"/>
      <c r="AD437" s="44"/>
      <c r="AE437" s="44" t="n">
        <f aca="false">AC437*AD437</f>
        <v>0</v>
      </c>
      <c r="AF437" s="44" t="n">
        <f aca="false">IF(X437="С НДС",AE437*1.12,AE437)</f>
        <v>0</v>
      </c>
      <c r="AG437" s="43"/>
      <c r="AH437" s="44"/>
      <c r="AI437" s="44" t="n">
        <f aca="false">AG437*AH437</f>
        <v>0</v>
      </c>
      <c r="AJ437" s="44" t="n">
        <f aca="false">IF(X437="С НДС",AI437*1.12,AI437)</f>
        <v>0</v>
      </c>
      <c r="AK437" s="43"/>
      <c r="AL437" s="44"/>
      <c r="AM437" s="44" t="n">
        <f aca="false">AK437*AL437</f>
        <v>0</v>
      </c>
      <c r="AN437" s="44" t="n">
        <f aca="false">IF(X437="С НДС",AM437*1.12,AM437)</f>
        <v>0</v>
      </c>
      <c r="AO437" s="43"/>
      <c r="AP437" s="44"/>
      <c r="AQ437" s="44" t="n">
        <f aca="false">AO437*AP437</f>
        <v>0</v>
      </c>
      <c r="AR437" s="44" t="n">
        <f aca="false">IF(X437="С НДС",AQ437*1.12,AQ437)</f>
        <v>0</v>
      </c>
      <c r="AS437" s="43"/>
      <c r="AT437" s="44"/>
      <c r="AU437" s="44" t="n">
        <f aca="false">AS437*AT437</f>
        <v>0</v>
      </c>
      <c r="AV437" s="44" t="n">
        <f aca="false">IF(X437="С НДС",AU437*1.12,AU437)</f>
        <v>0</v>
      </c>
      <c r="AW437" s="44"/>
      <c r="AX437" s="44" t="n">
        <f aca="false">SUM(AU437,AQ437,AM437,AH437,AE437,AA437,AH437,AI437)</f>
        <v>0</v>
      </c>
      <c r="AY437" s="44" t="n">
        <f aca="false">IF(X437="С НДС",AX437*1.12,AX437)</f>
        <v>0</v>
      </c>
      <c r="AZ437" s="39"/>
      <c r="BA437" s="39"/>
      <c r="BB437" s="39"/>
      <c r="BC437" s="20"/>
      <c r="BD437" s="39"/>
      <c r="BE437" s="39"/>
      <c r="BF437" s="20"/>
      <c r="BG437" s="39"/>
      <c r="BH437" s="39"/>
      <c r="BI437" s="20"/>
      <c r="BJ437" s="45"/>
      <c r="BK437" s="45"/>
    </row>
    <row r="438" customFormat="false" ht="15" hidden="false" customHeight="false" outlineLevel="0" collapsed="false">
      <c r="B438" s="39"/>
      <c r="C438" s="39"/>
      <c r="D438" s="40"/>
      <c r="E438" s="40"/>
      <c r="F438" s="39"/>
      <c r="G438" s="21"/>
      <c r="H438" s="39"/>
      <c r="I438" s="41"/>
      <c r="J438" s="39"/>
      <c r="K438" s="39"/>
      <c r="L438" s="39"/>
      <c r="M438" s="39"/>
      <c r="N438" s="39"/>
      <c r="O438" s="40"/>
      <c r="P438" s="39"/>
      <c r="Q438" s="39"/>
      <c r="R438" s="39"/>
      <c r="S438" s="39"/>
      <c r="T438" s="42"/>
      <c r="U438" s="41"/>
      <c r="V438" s="41"/>
      <c r="W438" s="39"/>
      <c r="X438" s="39"/>
      <c r="Y438" s="43"/>
      <c r="Z438" s="44"/>
      <c r="AA438" s="44" t="n">
        <f aca="false">Y438*Z438</f>
        <v>0</v>
      </c>
      <c r="AB438" s="44" t="n">
        <f aca="false">IF(X438="С НДС",AA438*1.12,AA438)</f>
        <v>0</v>
      </c>
      <c r="AC438" s="43"/>
      <c r="AD438" s="44"/>
      <c r="AE438" s="44" t="n">
        <f aca="false">AC438*AD438</f>
        <v>0</v>
      </c>
      <c r="AF438" s="44" t="n">
        <f aca="false">IF(X438="С НДС",AE438*1.12,AE438)</f>
        <v>0</v>
      </c>
      <c r="AG438" s="43"/>
      <c r="AH438" s="44"/>
      <c r="AI438" s="44" t="n">
        <f aca="false">AG438*AH438</f>
        <v>0</v>
      </c>
      <c r="AJ438" s="44" t="n">
        <f aca="false">IF(X438="С НДС",AI438*1.12,AI438)</f>
        <v>0</v>
      </c>
      <c r="AK438" s="43"/>
      <c r="AL438" s="44"/>
      <c r="AM438" s="44" t="n">
        <f aca="false">AK438*AL438</f>
        <v>0</v>
      </c>
      <c r="AN438" s="44" t="n">
        <f aca="false">IF(X438="С НДС",AM438*1.12,AM438)</f>
        <v>0</v>
      </c>
      <c r="AO438" s="43"/>
      <c r="AP438" s="44"/>
      <c r="AQ438" s="44" t="n">
        <f aca="false">AO438*AP438</f>
        <v>0</v>
      </c>
      <c r="AR438" s="44" t="n">
        <f aca="false">IF(X438="С НДС",AQ438*1.12,AQ438)</f>
        <v>0</v>
      </c>
      <c r="AS438" s="43"/>
      <c r="AT438" s="44"/>
      <c r="AU438" s="44" t="n">
        <f aca="false">AS438*AT438</f>
        <v>0</v>
      </c>
      <c r="AV438" s="44" t="n">
        <f aca="false">IF(X438="С НДС",AU438*1.12,AU438)</f>
        <v>0</v>
      </c>
      <c r="AW438" s="44"/>
      <c r="AX438" s="44" t="n">
        <f aca="false">SUM(AU438,AQ438,AM438,AH438,AE438,AA438,AH438,AI438)</f>
        <v>0</v>
      </c>
      <c r="AY438" s="44" t="n">
        <f aca="false">IF(X438="С НДС",AX438*1.12,AX438)</f>
        <v>0</v>
      </c>
      <c r="AZ438" s="39"/>
      <c r="BA438" s="39"/>
      <c r="BB438" s="39"/>
      <c r="BC438" s="20"/>
      <c r="BD438" s="39"/>
      <c r="BE438" s="39"/>
      <c r="BF438" s="20"/>
      <c r="BG438" s="39"/>
      <c r="BH438" s="39"/>
      <c r="BI438" s="20"/>
      <c r="BJ438" s="45"/>
      <c r="BK438" s="45"/>
    </row>
    <row r="439" customFormat="false" ht="15" hidden="false" customHeight="false" outlineLevel="0" collapsed="false">
      <c r="B439" s="39"/>
      <c r="C439" s="39"/>
      <c r="D439" s="40"/>
      <c r="E439" s="40"/>
      <c r="F439" s="39"/>
      <c r="G439" s="21"/>
      <c r="H439" s="39"/>
      <c r="I439" s="41"/>
      <c r="J439" s="39"/>
      <c r="K439" s="39"/>
      <c r="L439" s="39"/>
      <c r="M439" s="39"/>
      <c r="N439" s="39"/>
      <c r="O439" s="40"/>
      <c r="P439" s="39"/>
      <c r="Q439" s="39"/>
      <c r="R439" s="39"/>
      <c r="S439" s="39"/>
      <c r="T439" s="42"/>
      <c r="U439" s="41"/>
      <c r="V439" s="41"/>
      <c r="W439" s="39"/>
      <c r="X439" s="39"/>
      <c r="Y439" s="43"/>
      <c r="Z439" s="44"/>
      <c r="AA439" s="44" t="n">
        <f aca="false">Y439*Z439</f>
        <v>0</v>
      </c>
      <c r="AB439" s="44" t="n">
        <f aca="false">IF(X439="С НДС",AA439*1.12,AA439)</f>
        <v>0</v>
      </c>
      <c r="AC439" s="43"/>
      <c r="AD439" s="44"/>
      <c r="AE439" s="44" t="n">
        <f aca="false">AC439*AD439</f>
        <v>0</v>
      </c>
      <c r="AF439" s="44" t="n">
        <f aca="false">IF(X439="С НДС",AE439*1.12,AE439)</f>
        <v>0</v>
      </c>
      <c r="AG439" s="43"/>
      <c r="AH439" s="44"/>
      <c r="AI439" s="44" t="n">
        <f aca="false">AG439*AH439</f>
        <v>0</v>
      </c>
      <c r="AJ439" s="44" t="n">
        <f aca="false">IF(X439="С НДС",AI439*1.12,AI439)</f>
        <v>0</v>
      </c>
      <c r="AK439" s="43"/>
      <c r="AL439" s="44"/>
      <c r="AM439" s="44" t="n">
        <f aca="false">AK439*AL439</f>
        <v>0</v>
      </c>
      <c r="AN439" s="44" t="n">
        <f aca="false">IF(X439="С НДС",AM439*1.12,AM439)</f>
        <v>0</v>
      </c>
      <c r="AO439" s="43"/>
      <c r="AP439" s="44"/>
      <c r="AQ439" s="44" t="n">
        <f aca="false">AO439*AP439</f>
        <v>0</v>
      </c>
      <c r="AR439" s="44" t="n">
        <f aca="false">IF(X439="С НДС",AQ439*1.12,AQ439)</f>
        <v>0</v>
      </c>
      <c r="AS439" s="43"/>
      <c r="AT439" s="44"/>
      <c r="AU439" s="44" t="n">
        <f aca="false">AS439*AT439</f>
        <v>0</v>
      </c>
      <c r="AV439" s="44" t="n">
        <f aca="false">IF(X439="С НДС",AU439*1.12,AU439)</f>
        <v>0</v>
      </c>
      <c r="AW439" s="44"/>
      <c r="AX439" s="44" t="n">
        <f aca="false">SUM(AU439,AQ439,AM439,AH439,AE439,AA439,AH439,AI439)</f>
        <v>0</v>
      </c>
      <c r="AY439" s="44" t="n">
        <f aca="false">IF(X439="С НДС",AX439*1.12,AX439)</f>
        <v>0</v>
      </c>
      <c r="AZ439" s="39"/>
      <c r="BA439" s="39"/>
      <c r="BB439" s="39"/>
      <c r="BC439" s="20"/>
      <c r="BD439" s="39"/>
      <c r="BE439" s="39"/>
      <c r="BF439" s="20"/>
      <c r="BG439" s="39"/>
      <c r="BH439" s="39"/>
      <c r="BI439" s="20"/>
      <c r="BJ439" s="45"/>
      <c r="BK439" s="45"/>
    </row>
    <row r="440" customFormat="false" ht="15" hidden="false" customHeight="false" outlineLevel="0" collapsed="false">
      <c r="B440" s="39"/>
      <c r="C440" s="39"/>
      <c r="D440" s="40"/>
      <c r="E440" s="40"/>
      <c r="F440" s="39"/>
      <c r="G440" s="21"/>
      <c r="H440" s="39"/>
      <c r="I440" s="41"/>
      <c r="J440" s="39"/>
      <c r="K440" s="39"/>
      <c r="L440" s="39"/>
      <c r="M440" s="39"/>
      <c r="N440" s="39"/>
      <c r="O440" s="40"/>
      <c r="P440" s="39"/>
      <c r="Q440" s="39"/>
      <c r="R440" s="39"/>
      <c r="S440" s="39"/>
      <c r="T440" s="42"/>
      <c r="U440" s="41"/>
      <c r="V440" s="41"/>
      <c r="W440" s="39"/>
      <c r="X440" s="39"/>
      <c r="Y440" s="43"/>
      <c r="Z440" s="44"/>
      <c r="AA440" s="44" t="n">
        <f aca="false">Y440*Z440</f>
        <v>0</v>
      </c>
      <c r="AB440" s="44" t="n">
        <f aca="false">IF(X440="С НДС",AA440*1.12,AA440)</f>
        <v>0</v>
      </c>
      <c r="AC440" s="43"/>
      <c r="AD440" s="44"/>
      <c r="AE440" s="44" t="n">
        <f aca="false">AC440*AD440</f>
        <v>0</v>
      </c>
      <c r="AF440" s="44" t="n">
        <f aca="false">IF(X440="С НДС",AE440*1.12,AE440)</f>
        <v>0</v>
      </c>
      <c r="AG440" s="43"/>
      <c r="AH440" s="44"/>
      <c r="AI440" s="44" t="n">
        <f aca="false">AG440*AH440</f>
        <v>0</v>
      </c>
      <c r="AJ440" s="44" t="n">
        <f aca="false">IF(X440="С НДС",AI440*1.12,AI440)</f>
        <v>0</v>
      </c>
      <c r="AK440" s="43"/>
      <c r="AL440" s="44"/>
      <c r="AM440" s="44" t="n">
        <f aca="false">AK440*AL440</f>
        <v>0</v>
      </c>
      <c r="AN440" s="44" t="n">
        <f aca="false">IF(X440="С НДС",AM440*1.12,AM440)</f>
        <v>0</v>
      </c>
      <c r="AO440" s="43"/>
      <c r="AP440" s="44"/>
      <c r="AQ440" s="44" t="n">
        <f aca="false">AO440*AP440</f>
        <v>0</v>
      </c>
      <c r="AR440" s="44" t="n">
        <f aca="false">IF(X440="С НДС",AQ440*1.12,AQ440)</f>
        <v>0</v>
      </c>
      <c r="AS440" s="43"/>
      <c r="AT440" s="44"/>
      <c r="AU440" s="44" t="n">
        <f aca="false">AS440*AT440</f>
        <v>0</v>
      </c>
      <c r="AV440" s="44" t="n">
        <f aca="false">IF(X440="С НДС",AU440*1.12,AU440)</f>
        <v>0</v>
      </c>
      <c r="AW440" s="44"/>
      <c r="AX440" s="44" t="n">
        <f aca="false">SUM(AU440,AQ440,AM440,AH440,AE440,AA440,AH440,AI440)</f>
        <v>0</v>
      </c>
      <c r="AY440" s="44" t="n">
        <f aca="false">IF(X440="С НДС",AX440*1.12,AX440)</f>
        <v>0</v>
      </c>
      <c r="AZ440" s="39"/>
      <c r="BA440" s="39"/>
      <c r="BB440" s="39"/>
      <c r="BC440" s="20"/>
      <c r="BD440" s="39"/>
      <c r="BE440" s="39"/>
      <c r="BF440" s="20"/>
      <c r="BG440" s="39"/>
      <c r="BH440" s="39"/>
      <c r="BI440" s="20"/>
      <c r="BJ440" s="45"/>
      <c r="BK440" s="45"/>
    </row>
    <row r="441" customFormat="false" ht="15" hidden="false" customHeight="false" outlineLevel="0" collapsed="false">
      <c r="B441" s="39"/>
      <c r="C441" s="39"/>
      <c r="D441" s="40"/>
      <c r="E441" s="40"/>
      <c r="F441" s="39"/>
      <c r="G441" s="21"/>
      <c r="H441" s="39"/>
      <c r="I441" s="41"/>
      <c r="J441" s="39"/>
      <c r="K441" s="39"/>
      <c r="L441" s="39"/>
      <c r="M441" s="39"/>
      <c r="N441" s="39"/>
      <c r="O441" s="40"/>
      <c r="P441" s="39"/>
      <c r="Q441" s="39"/>
      <c r="R441" s="39"/>
      <c r="S441" s="39"/>
      <c r="T441" s="42"/>
      <c r="U441" s="41"/>
      <c r="V441" s="41"/>
      <c r="W441" s="39"/>
      <c r="X441" s="39"/>
      <c r="Y441" s="43"/>
      <c r="Z441" s="44"/>
      <c r="AA441" s="44" t="n">
        <f aca="false">Y441*Z441</f>
        <v>0</v>
      </c>
      <c r="AB441" s="44" t="n">
        <f aca="false">IF(X441="С НДС",AA441*1.12,AA441)</f>
        <v>0</v>
      </c>
      <c r="AC441" s="43"/>
      <c r="AD441" s="44"/>
      <c r="AE441" s="44" t="n">
        <f aca="false">AC441*AD441</f>
        <v>0</v>
      </c>
      <c r="AF441" s="44" t="n">
        <f aca="false">IF(X441="С НДС",AE441*1.12,AE441)</f>
        <v>0</v>
      </c>
      <c r="AG441" s="43"/>
      <c r="AH441" s="44"/>
      <c r="AI441" s="44" t="n">
        <f aca="false">AG441*AH441</f>
        <v>0</v>
      </c>
      <c r="AJ441" s="44" t="n">
        <f aca="false">IF(X441="С НДС",AI441*1.12,AI441)</f>
        <v>0</v>
      </c>
      <c r="AK441" s="43"/>
      <c r="AL441" s="44"/>
      <c r="AM441" s="44" t="n">
        <f aca="false">AK441*AL441</f>
        <v>0</v>
      </c>
      <c r="AN441" s="44" t="n">
        <f aca="false">IF(X441="С НДС",AM441*1.12,AM441)</f>
        <v>0</v>
      </c>
      <c r="AO441" s="43"/>
      <c r="AP441" s="44"/>
      <c r="AQ441" s="44" t="n">
        <f aca="false">AO441*AP441</f>
        <v>0</v>
      </c>
      <c r="AR441" s="44" t="n">
        <f aca="false">IF(X441="С НДС",AQ441*1.12,AQ441)</f>
        <v>0</v>
      </c>
      <c r="AS441" s="43"/>
      <c r="AT441" s="44"/>
      <c r="AU441" s="44" t="n">
        <f aca="false">AS441*AT441</f>
        <v>0</v>
      </c>
      <c r="AV441" s="44" t="n">
        <f aca="false">IF(X441="С НДС",AU441*1.12,AU441)</f>
        <v>0</v>
      </c>
      <c r="AW441" s="44"/>
      <c r="AX441" s="44" t="n">
        <f aca="false">SUM(AU441,AQ441,AM441,AH441,AE441,AA441,AH441,AI441)</f>
        <v>0</v>
      </c>
      <c r="AY441" s="44" t="n">
        <f aca="false">IF(X441="С НДС",AX441*1.12,AX441)</f>
        <v>0</v>
      </c>
      <c r="AZ441" s="39"/>
      <c r="BA441" s="39"/>
      <c r="BB441" s="39"/>
      <c r="BC441" s="20"/>
      <c r="BD441" s="39"/>
      <c r="BE441" s="39"/>
      <c r="BF441" s="20"/>
      <c r="BG441" s="39"/>
      <c r="BH441" s="39"/>
      <c r="BI441" s="20"/>
      <c r="BJ441" s="45"/>
      <c r="BK441" s="45"/>
    </row>
    <row r="442" customFormat="false" ht="15" hidden="false" customHeight="false" outlineLevel="0" collapsed="false">
      <c r="B442" s="39"/>
      <c r="C442" s="39"/>
      <c r="D442" s="40"/>
      <c r="E442" s="40"/>
      <c r="F442" s="39"/>
      <c r="G442" s="21"/>
      <c r="H442" s="39"/>
      <c r="I442" s="41"/>
      <c r="J442" s="39"/>
      <c r="K442" s="39"/>
      <c r="L442" s="39"/>
      <c r="M442" s="39"/>
      <c r="N442" s="39"/>
      <c r="O442" s="40"/>
      <c r="P442" s="39"/>
      <c r="Q442" s="39"/>
      <c r="R442" s="39"/>
      <c r="S442" s="39"/>
      <c r="T442" s="42"/>
      <c r="U442" s="41"/>
      <c r="V442" s="41"/>
      <c r="W442" s="39"/>
      <c r="X442" s="39"/>
      <c r="Y442" s="43"/>
      <c r="Z442" s="44"/>
      <c r="AA442" s="44" t="n">
        <f aca="false">Y442*Z442</f>
        <v>0</v>
      </c>
      <c r="AB442" s="44" t="n">
        <f aca="false">IF(X442="С НДС",AA442*1.12,AA442)</f>
        <v>0</v>
      </c>
      <c r="AC442" s="43"/>
      <c r="AD442" s="44"/>
      <c r="AE442" s="44" t="n">
        <f aca="false">AC442*AD442</f>
        <v>0</v>
      </c>
      <c r="AF442" s="44" t="n">
        <f aca="false">IF(X442="С НДС",AE442*1.12,AE442)</f>
        <v>0</v>
      </c>
      <c r="AG442" s="43"/>
      <c r="AH442" s="44"/>
      <c r="AI442" s="44" t="n">
        <f aca="false">AG442*AH442</f>
        <v>0</v>
      </c>
      <c r="AJ442" s="44" t="n">
        <f aca="false">IF(X442="С НДС",AI442*1.12,AI442)</f>
        <v>0</v>
      </c>
      <c r="AK442" s="43"/>
      <c r="AL442" s="44"/>
      <c r="AM442" s="44" t="n">
        <f aca="false">AK442*AL442</f>
        <v>0</v>
      </c>
      <c r="AN442" s="44" t="n">
        <f aca="false">IF(X442="С НДС",AM442*1.12,AM442)</f>
        <v>0</v>
      </c>
      <c r="AO442" s="43"/>
      <c r="AP442" s="44"/>
      <c r="AQ442" s="44" t="n">
        <f aca="false">AO442*AP442</f>
        <v>0</v>
      </c>
      <c r="AR442" s="44" t="n">
        <f aca="false">IF(X442="С НДС",AQ442*1.12,AQ442)</f>
        <v>0</v>
      </c>
      <c r="AS442" s="43"/>
      <c r="AT442" s="44"/>
      <c r="AU442" s="44" t="n">
        <f aca="false">AS442*AT442</f>
        <v>0</v>
      </c>
      <c r="AV442" s="44" t="n">
        <f aca="false">IF(X442="С НДС",AU442*1.12,AU442)</f>
        <v>0</v>
      </c>
      <c r="AW442" s="44"/>
      <c r="AX442" s="44" t="n">
        <f aca="false">SUM(AU442,AQ442,AM442,AH442,AE442,AA442,AH442,AI442)</f>
        <v>0</v>
      </c>
      <c r="AY442" s="44" t="n">
        <f aca="false">IF(X442="С НДС",AX442*1.12,AX442)</f>
        <v>0</v>
      </c>
      <c r="AZ442" s="39"/>
      <c r="BA442" s="39"/>
      <c r="BB442" s="39"/>
      <c r="BC442" s="20"/>
      <c r="BD442" s="39"/>
      <c r="BE442" s="39"/>
      <c r="BF442" s="20"/>
      <c r="BG442" s="39"/>
      <c r="BH442" s="39"/>
      <c r="BI442" s="20"/>
      <c r="BJ442" s="45"/>
      <c r="BK442" s="45"/>
    </row>
    <row r="443" customFormat="false" ht="15" hidden="false" customHeight="false" outlineLevel="0" collapsed="false">
      <c r="B443" s="39"/>
      <c r="C443" s="39"/>
      <c r="D443" s="40"/>
      <c r="E443" s="40"/>
      <c r="F443" s="39"/>
      <c r="G443" s="21"/>
      <c r="H443" s="39"/>
      <c r="I443" s="41"/>
      <c r="J443" s="39"/>
      <c r="K443" s="39"/>
      <c r="L443" s="39"/>
      <c r="M443" s="39"/>
      <c r="N443" s="39"/>
      <c r="O443" s="40"/>
      <c r="P443" s="39"/>
      <c r="Q443" s="39"/>
      <c r="R443" s="39"/>
      <c r="S443" s="39"/>
      <c r="T443" s="42"/>
      <c r="U443" s="41"/>
      <c r="V443" s="41"/>
      <c r="W443" s="39"/>
      <c r="X443" s="39"/>
      <c r="Y443" s="43"/>
      <c r="Z443" s="44"/>
      <c r="AA443" s="44" t="n">
        <f aca="false">Y443*Z443</f>
        <v>0</v>
      </c>
      <c r="AB443" s="44" t="n">
        <f aca="false">IF(X443="С НДС",AA443*1.12,AA443)</f>
        <v>0</v>
      </c>
      <c r="AC443" s="43"/>
      <c r="AD443" s="44"/>
      <c r="AE443" s="44" t="n">
        <f aca="false">AC443*AD443</f>
        <v>0</v>
      </c>
      <c r="AF443" s="44" t="n">
        <f aca="false">IF(X443="С НДС",AE443*1.12,AE443)</f>
        <v>0</v>
      </c>
      <c r="AG443" s="43"/>
      <c r="AH443" s="44"/>
      <c r="AI443" s="44" t="n">
        <f aca="false">AG443*AH443</f>
        <v>0</v>
      </c>
      <c r="AJ443" s="44" t="n">
        <f aca="false">IF(X443="С НДС",AI443*1.12,AI443)</f>
        <v>0</v>
      </c>
      <c r="AK443" s="43"/>
      <c r="AL443" s="44"/>
      <c r="AM443" s="44" t="n">
        <f aca="false">AK443*AL443</f>
        <v>0</v>
      </c>
      <c r="AN443" s="44" t="n">
        <f aca="false">IF(X443="С НДС",AM443*1.12,AM443)</f>
        <v>0</v>
      </c>
      <c r="AO443" s="43"/>
      <c r="AP443" s="44"/>
      <c r="AQ443" s="44" t="n">
        <f aca="false">AO443*AP443</f>
        <v>0</v>
      </c>
      <c r="AR443" s="44" t="n">
        <f aca="false">IF(X443="С НДС",AQ443*1.12,AQ443)</f>
        <v>0</v>
      </c>
      <c r="AS443" s="43"/>
      <c r="AT443" s="44"/>
      <c r="AU443" s="44" t="n">
        <f aca="false">AS443*AT443</f>
        <v>0</v>
      </c>
      <c r="AV443" s="44" t="n">
        <f aca="false">IF(X443="С НДС",AU443*1.12,AU443)</f>
        <v>0</v>
      </c>
      <c r="AW443" s="44"/>
      <c r="AX443" s="44" t="n">
        <f aca="false">SUM(AU443,AQ443,AM443,AH443,AE443,AA443,AH443,AI443)</f>
        <v>0</v>
      </c>
      <c r="AY443" s="44" t="n">
        <f aca="false">IF(X443="С НДС",AX443*1.12,AX443)</f>
        <v>0</v>
      </c>
      <c r="AZ443" s="39"/>
      <c r="BA443" s="39"/>
      <c r="BB443" s="39"/>
      <c r="BC443" s="20"/>
      <c r="BD443" s="39"/>
      <c r="BE443" s="39"/>
      <c r="BF443" s="20"/>
      <c r="BG443" s="39"/>
      <c r="BH443" s="39"/>
      <c r="BI443" s="20"/>
      <c r="BJ443" s="45"/>
      <c r="BK443" s="45"/>
    </row>
    <row r="444" customFormat="false" ht="15" hidden="false" customHeight="false" outlineLevel="0" collapsed="false">
      <c r="B444" s="39"/>
      <c r="C444" s="39"/>
      <c r="D444" s="40"/>
      <c r="E444" s="40"/>
      <c r="F444" s="39"/>
      <c r="G444" s="21"/>
      <c r="H444" s="39"/>
      <c r="I444" s="41"/>
      <c r="J444" s="39"/>
      <c r="K444" s="39"/>
      <c r="L444" s="39"/>
      <c r="M444" s="39"/>
      <c r="N444" s="39"/>
      <c r="O444" s="40"/>
      <c r="P444" s="39"/>
      <c r="Q444" s="39"/>
      <c r="R444" s="39"/>
      <c r="S444" s="39"/>
      <c r="T444" s="42"/>
      <c r="U444" s="41"/>
      <c r="V444" s="41"/>
      <c r="W444" s="39"/>
      <c r="X444" s="39"/>
      <c r="Y444" s="43"/>
      <c r="Z444" s="44"/>
      <c r="AA444" s="44" t="n">
        <f aca="false">Y444*Z444</f>
        <v>0</v>
      </c>
      <c r="AB444" s="44" t="n">
        <f aca="false">IF(X444="С НДС",AA444*1.12,AA444)</f>
        <v>0</v>
      </c>
      <c r="AC444" s="43"/>
      <c r="AD444" s="44"/>
      <c r="AE444" s="44" t="n">
        <f aca="false">AC444*AD444</f>
        <v>0</v>
      </c>
      <c r="AF444" s="44" t="n">
        <f aca="false">IF(X444="С НДС",AE444*1.12,AE444)</f>
        <v>0</v>
      </c>
      <c r="AG444" s="43"/>
      <c r="AH444" s="44"/>
      <c r="AI444" s="44" t="n">
        <f aca="false">AG444*AH444</f>
        <v>0</v>
      </c>
      <c r="AJ444" s="44" t="n">
        <f aca="false">IF(X444="С НДС",AI444*1.12,AI444)</f>
        <v>0</v>
      </c>
      <c r="AK444" s="43"/>
      <c r="AL444" s="44"/>
      <c r="AM444" s="44" t="n">
        <f aca="false">AK444*AL444</f>
        <v>0</v>
      </c>
      <c r="AN444" s="44" t="n">
        <f aca="false">IF(X444="С НДС",AM444*1.12,AM444)</f>
        <v>0</v>
      </c>
      <c r="AO444" s="43"/>
      <c r="AP444" s="44"/>
      <c r="AQ444" s="44" t="n">
        <f aca="false">AO444*AP444</f>
        <v>0</v>
      </c>
      <c r="AR444" s="44" t="n">
        <f aca="false">IF(X444="С НДС",AQ444*1.12,AQ444)</f>
        <v>0</v>
      </c>
      <c r="AS444" s="43"/>
      <c r="AT444" s="44"/>
      <c r="AU444" s="44" t="n">
        <f aca="false">AS444*AT444</f>
        <v>0</v>
      </c>
      <c r="AV444" s="44" t="n">
        <f aca="false">IF(X444="С НДС",AU444*1.12,AU444)</f>
        <v>0</v>
      </c>
      <c r="AW444" s="44"/>
      <c r="AX444" s="44" t="n">
        <f aca="false">SUM(AU444,AQ444,AM444,AH444,AE444,AA444,AH444,AI444)</f>
        <v>0</v>
      </c>
      <c r="AY444" s="44" t="n">
        <f aca="false">IF(X444="С НДС",AX444*1.12,AX444)</f>
        <v>0</v>
      </c>
      <c r="AZ444" s="39"/>
      <c r="BA444" s="39"/>
      <c r="BB444" s="39"/>
      <c r="BC444" s="20"/>
      <c r="BD444" s="39"/>
      <c r="BE444" s="39"/>
      <c r="BF444" s="20"/>
      <c r="BG444" s="39"/>
      <c r="BH444" s="39"/>
      <c r="BI444" s="20"/>
      <c r="BJ444" s="45"/>
      <c r="BK444" s="45"/>
    </row>
    <row r="445" customFormat="false" ht="15" hidden="false" customHeight="false" outlineLevel="0" collapsed="false">
      <c r="B445" s="39"/>
      <c r="C445" s="39"/>
      <c r="D445" s="40"/>
      <c r="E445" s="40"/>
      <c r="F445" s="39"/>
      <c r="G445" s="21"/>
      <c r="H445" s="39"/>
      <c r="I445" s="41"/>
      <c r="J445" s="39"/>
      <c r="K445" s="39"/>
      <c r="L445" s="39"/>
      <c r="M445" s="39"/>
      <c r="N445" s="39"/>
      <c r="O445" s="40"/>
      <c r="P445" s="39"/>
      <c r="Q445" s="39"/>
      <c r="R445" s="39"/>
      <c r="S445" s="39"/>
      <c r="T445" s="42"/>
      <c r="U445" s="41"/>
      <c r="V445" s="41"/>
      <c r="W445" s="39"/>
      <c r="X445" s="39"/>
      <c r="Y445" s="43"/>
      <c r="Z445" s="44"/>
      <c r="AA445" s="44" t="n">
        <f aca="false">Y445*Z445</f>
        <v>0</v>
      </c>
      <c r="AB445" s="44" t="n">
        <f aca="false">IF(X445="С НДС",AA445*1.12,AA445)</f>
        <v>0</v>
      </c>
      <c r="AC445" s="43"/>
      <c r="AD445" s="44"/>
      <c r="AE445" s="44" t="n">
        <f aca="false">AC445*AD445</f>
        <v>0</v>
      </c>
      <c r="AF445" s="44" t="n">
        <f aca="false">IF(X445="С НДС",AE445*1.12,AE445)</f>
        <v>0</v>
      </c>
      <c r="AG445" s="43"/>
      <c r="AH445" s="44"/>
      <c r="AI445" s="44" t="n">
        <f aca="false">AG445*AH445</f>
        <v>0</v>
      </c>
      <c r="AJ445" s="44" t="n">
        <f aca="false">IF(X445="С НДС",AI445*1.12,AI445)</f>
        <v>0</v>
      </c>
      <c r="AK445" s="43"/>
      <c r="AL445" s="44"/>
      <c r="AM445" s="44" t="n">
        <f aca="false">AK445*AL445</f>
        <v>0</v>
      </c>
      <c r="AN445" s="44" t="n">
        <f aca="false">IF(X445="С НДС",AM445*1.12,AM445)</f>
        <v>0</v>
      </c>
      <c r="AO445" s="43"/>
      <c r="AP445" s="44"/>
      <c r="AQ445" s="44" t="n">
        <f aca="false">AO445*AP445</f>
        <v>0</v>
      </c>
      <c r="AR445" s="44" t="n">
        <f aca="false">IF(X445="С НДС",AQ445*1.12,AQ445)</f>
        <v>0</v>
      </c>
      <c r="AS445" s="43"/>
      <c r="AT445" s="44"/>
      <c r="AU445" s="44" t="n">
        <f aca="false">AS445*AT445</f>
        <v>0</v>
      </c>
      <c r="AV445" s="44" t="n">
        <f aca="false">IF(X445="С НДС",AU445*1.12,AU445)</f>
        <v>0</v>
      </c>
      <c r="AW445" s="44"/>
      <c r="AX445" s="44" t="n">
        <f aca="false">SUM(AU445,AQ445,AM445,AH445,AE445,AA445,AH445,AI445)</f>
        <v>0</v>
      </c>
      <c r="AY445" s="44" t="n">
        <f aca="false">IF(X445="С НДС",AX445*1.12,AX445)</f>
        <v>0</v>
      </c>
      <c r="AZ445" s="39"/>
      <c r="BA445" s="39"/>
      <c r="BB445" s="39"/>
      <c r="BC445" s="20"/>
      <c r="BD445" s="39"/>
      <c r="BE445" s="39"/>
      <c r="BF445" s="20"/>
      <c r="BG445" s="39"/>
      <c r="BH445" s="39"/>
      <c r="BI445" s="20"/>
      <c r="BJ445" s="45"/>
      <c r="BK445" s="45"/>
    </row>
    <row r="446" customFormat="false" ht="15" hidden="false" customHeight="false" outlineLevel="0" collapsed="false">
      <c r="B446" s="39"/>
      <c r="C446" s="39"/>
      <c r="D446" s="40"/>
      <c r="E446" s="40"/>
      <c r="F446" s="39"/>
      <c r="G446" s="21"/>
      <c r="H446" s="39"/>
      <c r="I446" s="41"/>
      <c r="J446" s="39"/>
      <c r="K446" s="39"/>
      <c r="L446" s="39"/>
      <c r="M446" s="39"/>
      <c r="N446" s="39"/>
      <c r="O446" s="40"/>
      <c r="P446" s="39"/>
      <c r="Q446" s="39"/>
      <c r="R446" s="39"/>
      <c r="S446" s="39"/>
      <c r="T446" s="42"/>
      <c r="U446" s="41"/>
      <c r="V446" s="41"/>
      <c r="W446" s="39"/>
      <c r="X446" s="39"/>
      <c r="Y446" s="43"/>
      <c r="Z446" s="44"/>
      <c r="AA446" s="44" t="n">
        <f aca="false">Y446*Z446</f>
        <v>0</v>
      </c>
      <c r="AB446" s="44" t="n">
        <f aca="false">IF(X446="С НДС",AA446*1.12,AA446)</f>
        <v>0</v>
      </c>
      <c r="AC446" s="43"/>
      <c r="AD446" s="44"/>
      <c r="AE446" s="44" t="n">
        <f aca="false">AC446*AD446</f>
        <v>0</v>
      </c>
      <c r="AF446" s="44" t="n">
        <f aca="false">IF(X446="С НДС",AE446*1.12,AE446)</f>
        <v>0</v>
      </c>
      <c r="AG446" s="43"/>
      <c r="AH446" s="44"/>
      <c r="AI446" s="44" t="n">
        <f aca="false">AG446*AH446</f>
        <v>0</v>
      </c>
      <c r="AJ446" s="44" t="n">
        <f aca="false">IF(X446="С НДС",AI446*1.12,AI446)</f>
        <v>0</v>
      </c>
      <c r="AK446" s="43"/>
      <c r="AL446" s="44"/>
      <c r="AM446" s="44" t="n">
        <f aca="false">AK446*AL446</f>
        <v>0</v>
      </c>
      <c r="AN446" s="44" t="n">
        <f aca="false">IF(X446="С НДС",AM446*1.12,AM446)</f>
        <v>0</v>
      </c>
      <c r="AO446" s="43"/>
      <c r="AP446" s="44"/>
      <c r="AQ446" s="44" t="n">
        <f aca="false">AO446*AP446</f>
        <v>0</v>
      </c>
      <c r="AR446" s="44" t="n">
        <f aca="false">IF(X446="С НДС",AQ446*1.12,AQ446)</f>
        <v>0</v>
      </c>
      <c r="AS446" s="43"/>
      <c r="AT446" s="44"/>
      <c r="AU446" s="44" t="n">
        <f aca="false">AS446*AT446</f>
        <v>0</v>
      </c>
      <c r="AV446" s="44" t="n">
        <f aca="false">IF(X446="С НДС",AU446*1.12,AU446)</f>
        <v>0</v>
      </c>
      <c r="AW446" s="44"/>
      <c r="AX446" s="44" t="n">
        <f aca="false">SUM(AU446,AQ446,AM446,AH446,AE446,AA446,AH446,AI446)</f>
        <v>0</v>
      </c>
      <c r="AY446" s="44" t="n">
        <f aca="false">IF(X446="С НДС",AX446*1.12,AX446)</f>
        <v>0</v>
      </c>
      <c r="AZ446" s="39"/>
      <c r="BA446" s="39"/>
      <c r="BB446" s="39"/>
      <c r="BC446" s="20"/>
      <c r="BD446" s="39"/>
      <c r="BE446" s="39"/>
      <c r="BF446" s="20"/>
      <c r="BG446" s="39"/>
      <c r="BH446" s="39"/>
      <c r="BI446" s="20"/>
      <c r="BJ446" s="45"/>
      <c r="BK446" s="45"/>
    </row>
    <row r="447" customFormat="false" ht="15" hidden="false" customHeight="false" outlineLevel="0" collapsed="false">
      <c r="B447" s="39"/>
      <c r="C447" s="39"/>
      <c r="D447" s="40"/>
      <c r="E447" s="40"/>
      <c r="F447" s="39"/>
      <c r="G447" s="21"/>
      <c r="H447" s="39"/>
      <c r="I447" s="41"/>
      <c r="J447" s="39"/>
      <c r="K447" s="39"/>
      <c r="L447" s="39"/>
      <c r="M447" s="39"/>
      <c r="N447" s="39"/>
      <c r="O447" s="40"/>
      <c r="P447" s="39"/>
      <c r="Q447" s="39"/>
      <c r="R447" s="39"/>
      <c r="S447" s="39"/>
      <c r="T447" s="42"/>
      <c r="U447" s="41"/>
      <c r="V447" s="41"/>
      <c r="W447" s="39"/>
      <c r="X447" s="39"/>
      <c r="Y447" s="43"/>
      <c r="Z447" s="44"/>
      <c r="AA447" s="44" t="n">
        <f aca="false">Y447*Z447</f>
        <v>0</v>
      </c>
      <c r="AB447" s="44" t="n">
        <f aca="false">IF(X447="С НДС",AA447*1.12,AA447)</f>
        <v>0</v>
      </c>
      <c r="AC447" s="43"/>
      <c r="AD447" s="44"/>
      <c r="AE447" s="44" t="n">
        <f aca="false">AC447*AD447</f>
        <v>0</v>
      </c>
      <c r="AF447" s="44" t="n">
        <f aca="false">IF(X447="С НДС",AE447*1.12,AE447)</f>
        <v>0</v>
      </c>
      <c r="AG447" s="43"/>
      <c r="AH447" s="44"/>
      <c r="AI447" s="44" t="n">
        <f aca="false">AG447*AH447</f>
        <v>0</v>
      </c>
      <c r="AJ447" s="44" t="n">
        <f aca="false">IF(X447="С НДС",AI447*1.12,AI447)</f>
        <v>0</v>
      </c>
      <c r="AK447" s="43"/>
      <c r="AL447" s="44"/>
      <c r="AM447" s="44" t="n">
        <f aca="false">AK447*AL447</f>
        <v>0</v>
      </c>
      <c r="AN447" s="44" t="n">
        <f aca="false">IF(X447="С НДС",AM447*1.12,AM447)</f>
        <v>0</v>
      </c>
      <c r="AO447" s="43"/>
      <c r="AP447" s="44"/>
      <c r="AQ447" s="44" t="n">
        <f aca="false">AO447*AP447</f>
        <v>0</v>
      </c>
      <c r="AR447" s="44" t="n">
        <f aca="false">IF(X447="С НДС",AQ447*1.12,AQ447)</f>
        <v>0</v>
      </c>
      <c r="AS447" s="43"/>
      <c r="AT447" s="44"/>
      <c r="AU447" s="44" t="n">
        <f aca="false">AS447*AT447</f>
        <v>0</v>
      </c>
      <c r="AV447" s="44" t="n">
        <f aca="false">IF(X447="С НДС",AU447*1.12,AU447)</f>
        <v>0</v>
      </c>
      <c r="AW447" s="44"/>
      <c r="AX447" s="44" t="n">
        <f aca="false">SUM(AU447,AQ447,AM447,AH447,AE447,AA447,AH447,AI447)</f>
        <v>0</v>
      </c>
      <c r="AY447" s="44" t="n">
        <f aca="false">IF(X447="С НДС",AX447*1.12,AX447)</f>
        <v>0</v>
      </c>
      <c r="AZ447" s="39"/>
      <c r="BA447" s="39"/>
      <c r="BB447" s="39"/>
      <c r="BC447" s="20"/>
      <c r="BD447" s="39"/>
      <c r="BE447" s="39"/>
      <c r="BF447" s="20"/>
      <c r="BG447" s="39"/>
      <c r="BH447" s="39"/>
      <c r="BI447" s="20"/>
      <c r="BJ447" s="45"/>
      <c r="BK447" s="45"/>
    </row>
    <row r="448" customFormat="false" ht="15" hidden="false" customHeight="false" outlineLevel="0" collapsed="false">
      <c r="B448" s="39"/>
      <c r="C448" s="39"/>
      <c r="D448" s="40"/>
      <c r="E448" s="40"/>
      <c r="F448" s="39"/>
      <c r="G448" s="21"/>
      <c r="H448" s="39"/>
      <c r="I448" s="41"/>
      <c r="J448" s="39"/>
      <c r="K448" s="39"/>
      <c r="L448" s="39"/>
      <c r="M448" s="39"/>
      <c r="N448" s="39"/>
      <c r="O448" s="40"/>
      <c r="P448" s="39"/>
      <c r="Q448" s="39"/>
      <c r="R448" s="39"/>
      <c r="S448" s="39"/>
      <c r="T448" s="42"/>
      <c r="U448" s="41"/>
      <c r="V448" s="41"/>
      <c r="W448" s="39"/>
      <c r="X448" s="39"/>
      <c r="Y448" s="43"/>
      <c r="Z448" s="44"/>
      <c r="AA448" s="44" t="n">
        <f aca="false">Y448*Z448</f>
        <v>0</v>
      </c>
      <c r="AB448" s="44" t="n">
        <f aca="false">IF(X448="С НДС",AA448*1.12,AA448)</f>
        <v>0</v>
      </c>
      <c r="AC448" s="43"/>
      <c r="AD448" s="44"/>
      <c r="AE448" s="44" t="n">
        <f aca="false">AC448*AD448</f>
        <v>0</v>
      </c>
      <c r="AF448" s="44" t="n">
        <f aca="false">IF(X448="С НДС",AE448*1.12,AE448)</f>
        <v>0</v>
      </c>
      <c r="AG448" s="43"/>
      <c r="AH448" s="44"/>
      <c r="AI448" s="44" t="n">
        <f aca="false">AG448*AH448</f>
        <v>0</v>
      </c>
      <c r="AJ448" s="44" t="n">
        <f aca="false">IF(X448="С НДС",AI448*1.12,AI448)</f>
        <v>0</v>
      </c>
      <c r="AK448" s="43"/>
      <c r="AL448" s="44"/>
      <c r="AM448" s="44" t="n">
        <f aca="false">AK448*AL448</f>
        <v>0</v>
      </c>
      <c r="AN448" s="44" t="n">
        <f aca="false">IF(X448="С НДС",AM448*1.12,AM448)</f>
        <v>0</v>
      </c>
      <c r="AO448" s="43"/>
      <c r="AP448" s="44"/>
      <c r="AQ448" s="44" t="n">
        <f aca="false">AO448*AP448</f>
        <v>0</v>
      </c>
      <c r="AR448" s="44" t="n">
        <f aca="false">IF(X448="С НДС",AQ448*1.12,AQ448)</f>
        <v>0</v>
      </c>
      <c r="AS448" s="43"/>
      <c r="AT448" s="44"/>
      <c r="AU448" s="44" t="n">
        <f aca="false">AS448*AT448</f>
        <v>0</v>
      </c>
      <c r="AV448" s="44" t="n">
        <f aca="false">IF(X448="С НДС",AU448*1.12,AU448)</f>
        <v>0</v>
      </c>
      <c r="AW448" s="44"/>
      <c r="AX448" s="44" t="n">
        <f aca="false">SUM(AU448,AQ448,AM448,AH448,AE448,AA448,AH448,AI448)</f>
        <v>0</v>
      </c>
      <c r="AY448" s="44" t="n">
        <f aca="false">IF(X448="С НДС",AX448*1.12,AX448)</f>
        <v>0</v>
      </c>
      <c r="AZ448" s="39"/>
      <c r="BA448" s="39"/>
      <c r="BB448" s="39"/>
      <c r="BC448" s="20"/>
      <c r="BD448" s="39"/>
      <c r="BE448" s="39"/>
      <c r="BF448" s="20"/>
      <c r="BG448" s="39"/>
      <c r="BH448" s="39"/>
      <c r="BI448" s="20"/>
      <c r="BJ448" s="45"/>
      <c r="BK448" s="45"/>
    </row>
    <row r="449" customFormat="false" ht="15" hidden="false" customHeight="false" outlineLevel="0" collapsed="false">
      <c r="B449" s="39"/>
      <c r="C449" s="39"/>
      <c r="D449" s="40"/>
      <c r="E449" s="40"/>
      <c r="F449" s="39"/>
      <c r="G449" s="21"/>
      <c r="H449" s="39"/>
      <c r="I449" s="41"/>
      <c r="J449" s="39"/>
      <c r="K449" s="39"/>
      <c r="L449" s="39"/>
      <c r="M449" s="39"/>
      <c r="N449" s="39"/>
      <c r="O449" s="40"/>
      <c r="P449" s="39"/>
      <c r="Q449" s="39"/>
      <c r="R449" s="39"/>
      <c r="S449" s="39"/>
      <c r="T449" s="42"/>
      <c r="U449" s="41"/>
      <c r="V449" s="41"/>
      <c r="W449" s="39"/>
      <c r="X449" s="39"/>
      <c r="Y449" s="43"/>
      <c r="Z449" s="44"/>
      <c r="AA449" s="44" t="n">
        <f aca="false">Y449*Z449</f>
        <v>0</v>
      </c>
      <c r="AB449" s="44" t="n">
        <f aca="false">IF(X449="С НДС",AA449*1.12,AA449)</f>
        <v>0</v>
      </c>
      <c r="AC449" s="43"/>
      <c r="AD449" s="44"/>
      <c r="AE449" s="44" t="n">
        <f aca="false">AC449*AD449</f>
        <v>0</v>
      </c>
      <c r="AF449" s="44" t="n">
        <f aca="false">IF(X449="С НДС",AE449*1.12,AE449)</f>
        <v>0</v>
      </c>
      <c r="AG449" s="43"/>
      <c r="AH449" s="44"/>
      <c r="AI449" s="44" t="n">
        <f aca="false">AG449*AH449</f>
        <v>0</v>
      </c>
      <c r="AJ449" s="44" t="n">
        <f aca="false">IF(X449="С НДС",AI449*1.12,AI449)</f>
        <v>0</v>
      </c>
      <c r="AK449" s="43"/>
      <c r="AL449" s="44"/>
      <c r="AM449" s="44" t="n">
        <f aca="false">AK449*AL449</f>
        <v>0</v>
      </c>
      <c r="AN449" s="44" t="n">
        <f aca="false">IF(X449="С НДС",AM449*1.12,AM449)</f>
        <v>0</v>
      </c>
      <c r="AO449" s="43"/>
      <c r="AP449" s="44"/>
      <c r="AQ449" s="44" t="n">
        <f aca="false">AO449*AP449</f>
        <v>0</v>
      </c>
      <c r="AR449" s="44" t="n">
        <f aca="false">IF(X449="С НДС",AQ449*1.12,AQ449)</f>
        <v>0</v>
      </c>
      <c r="AS449" s="43"/>
      <c r="AT449" s="44"/>
      <c r="AU449" s="44" t="n">
        <f aca="false">AS449*AT449</f>
        <v>0</v>
      </c>
      <c r="AV449" s="44" t="n">
        <f aca="false">IF(X449="С НДС",AU449*1.12,AU449)</f>
        <v>0</v>
      </c>
      <c r="AW449" s="44"/>
      <c r="AX449" s="44" t="n">
        <f aca="false">SUM(AU449,AQ449,AM449,AH449,AE449,AA449,AH449,AI449)</f>
        <v>0</v>
      </c>
      <c r="AY449" s="44" t="n">
        <f aca="false">IF(X449="С НДС",AX449*1.12,AX449)</f>
        <v>0</v>
      </c>
      <c r="AZ449" s="39"/>
      <c r="BA449" s="39"/>
      <c r="BB449" s="39"/>
      <c r="BC449" s="20"/>
      <c r="BD449" s="39"/>
      <c r="BE449" s="39"/>
      <c r="BF449" s="20"/>
      <c r="BG449" s="39"/>
      <c r="BH449" s="39"/>
      <c r="BI449" s="20"/>
      <c r="BJ449" s="45"/>
      <c r="BK449" s="45"/>
    </row>
    <row r="450" customFormat="false" ht="15" hidden="false" customHeight="false" outlineLevel="0" collapsed="false">
      <c r="B450" s="39"/>
      <c r="C450" s="39"/>
      <c r="D450" s="40"/>
      <c r="E450" s="40"/>
      <c r="F450" s="39"/>
      <c r="G450" s="21"/>
      <c r="H450" s="39"/>
      <c r="I450" s="41"/>
      <c r="J450" s="39"/>
      <c r="K450" s="39"/>
      <c r="L450" s="39"/>
      <c r="M450" s="39"/>
      <c r="N450" s="39"/>
      <c r="O450" s="40"/>
      <c r="P450" s="39"/>
      <c r="Q450" s="39"/>
      <c r="R450" s="39"/>
      <c r="S450" s="39"/>
      <c r="T450" s="42"/>
      <c r="U450" s="41"/>
      <c r="V450" s="41"/>
      <c r="W450" s="39"/>
      <c r="X450" s="39"/>
      <c r="Y450" s="43"/>
      <c r="Z450" s="44"/>
      <c r="AA450" s="44" t="n">
        <f aca="false">Y450*Z450</f>
        <v>0</v>
      </c>
      <c r="AB450" s="44" t="n">
        <f aca="false">IF(X450="С НДС",AA450*1.12,AA450)</f>
        <v>0</v>
      </c>
      <c r="AC450" s="43"/>
      <c r="AD450" s="44"/>
      <c r="AE450" s="44" t="n">
        <f aca="false">AC450*AD450</f>
        <v>0</v>
      </c>
      <c r="AF450" s="44" t="n">
        <f aca="false">IF(X450="С НДС",AE450*1.12,AE450)</f>
        <v>0</v>
      </c>
      <c r="AG450" s="43"/>
      <c r="AH450" s="44"/>
      <c r="AI450" s="44" t="n">
        <f aca="false">AG450*AH450</f>
        <v>0</v>
      </c>
      <c r="AJ450" s="44" t="n">
        <f aca="false">IF(X450="С НДС",AI450*1.12,AI450)</f>
        <v>0</v>
      </c>
      <c r="AK450" s="43"/>
      <c r="AL450" s="44"/>
      <c r="AM450" s="44" t="n">
        <f aca="false">AK450*AL450</f>
        <v>0</v>
      </c>
      <c r="AN450" s="44" t="n">
        <f aca="false">IF(X450="С НДС",AM450*1.12,AM450)</f>
        <v>0</v>
      </c>
      <c r="AO450" s="43"/>
      <c r="AP450" s="44"/>
      <c r="AQ450" s="44" t="n">
        <f aca="false">AO450*AP450</f>
        <v>0</v>
      </c>
      <c r="AR450" s="44" t="n">
        <f aca="false">IF(X450="С НДС",AQ450*1.12,AQ450)</f>
        <v>0</v>
      </c>
      <c r="AS450" s="43"/>
      <c r="AT450" s="44"/>
      <c r="AU450" s="44" t="n">
        <f aca="false">AS450*AT450</f>
        <v>0</v>
      </c>
      <c r="AV450" s="44" t="n">
        <f aca="false">IF(X450="С НДС",AU450*1.12,AU450)</f>
        <v>0</v>
      </c>
      <c r="AW450" s="44"/>
      <c r="AX450" s="44" t="n">
        <f aca="false">SUM(AU450,AQ450,AM450,AH450,AE450,AA450,AH450,AI450)</f>
        <v>0</v>
      </c>
      <c r="AY450" s="44" t="n">
        <f aca="false">IF(X450="С НДС",AX450*1.12,AX450)</f>
        <v>0</v>
      </c>
      <c r="AZ450" s="39"/>
      <c r="BA450" s="39"/>
      <c r="BB450" s="39"/>
      <c r="BC450" s="20"/>
      <c r="BD450" s="39"/>
      <c r="BE450" s="39"/>
      <c r="BF450" s="20"/>
      <c r="BG450" s="39"/>
      <c r="BH450" s="39"/>
      <c r="BI450" s="20"/>
      <c r="BJ450" s="45"/>
      <c r="BK450" s="45"/>
    </row>
    <row r="451" customFormat="false" ht="15" hidden="false" customHeight="false" outlineLevel="0" collapsed="false">
      <c r="B451" s="39"/>
      <c r="C451" s="39"/>
      <c r="D451" s="40"/>
      <c r="E451" s="40"/>
      <c r="F451" s="39"/>
      <c r="G451" s="21"/>
      <c r="H451" s="39"/>
      <c r="I451" s="41"/>
      <c r="J451" s="39"/>
      <c r="K451" s="39"/>
      <c r="L451" s="39"/>
      <c r="M451" s="39"/>
      <c r="N451" s="39"/>
      <c r="O451" s="40"/>
      <c r="P451" s="39"/>
      <c r="Q451" s="39"/>
      <c r="R451" s="39"/>
      <c r="S451" s="39"/>
      <c r="T451" s="42"/>
      <c r="U451" s="41"/>
      <c r="V451" s="41"/>
      <c r="W451" s="39"/>
      <c r="X451" s="39"/>
      <c r="Y451" s="43"/>
      <c r="Z451" s="44"/>
      <c r="AA451" s="44" t="n">
        <f aca="false">Y451*Z451</f>
        <v>0</v>
      </c>
      <c r="AB451" s="44" t="n">
        <f aca="false">IF(X451="С НДС",AA451*1.12,AA451)</f>
        <v>0</v>
      </c>
      <c r="AC451" s="43"/>
      <c r="AD451" s="44"/>
      <c r="AE451" s="44" t="n">
        <f aca="false">AC451*AD451</f>
        <v>0</v>
      </c>
      <c r="AF451" s="44" t="n">
        <f aca="false">IF(X451="С НДС",AE451*1.12,AE451)</f>
        <v>0</v>
      </c>
      <c r="AG451" s="43"/>
      <c r="AH451" s="44"/>
      <c r="AI451" s="44" t="n">
        <f aca="false">AG451*AH451</f>
        <v>0</v>
      </c>
      <c r="AJ451" s="44" t="n">
        <f aca="false">IF(X451="С НДС",AI451*1.12,AI451)</f>
        <v>0</v>
      </c>
      <c r="AK451" s="43"/>
      <c r="AL451" s="44"/>
      <c r="AM451" s="44" t="n">
        <f aca="false">AK451*AL451</f>
        <v>0</v>
      </c>
      <c r="AN451" s="44" t="n">
        <f aca="false">IF(X451="С НДС",AM451*1.12,AM451)</f>
        <v>0</v>
      </c>
      <c r="AO451" s="43"/>
      <c r="AP451" s="44"/>
      <c r="AQ451" s="44" t="n">
        <f aca="false">AO451*AP451</f>
        <v>0</v>
      </c>
      <c r="AR451" s="44" t="n">
        <f aca="false">IF(X451="С НДС",AQ451*1.12,AQ451)</f>
        <v>0</v>
      </c>
      <c r="AS451" s="43"/>
      <c r="AT451" s="44"/>
      <c r="AU451" s="44" t="n">
        <f aca="false">AS451*AT451</f>
        <v>0</v>
      </c>
      <c r="AV451" s="44" t="n">
        <f aca="false">IF(X451="С НДС",AU451*1.12,AU451)</f>
        <v>0</v>
      </c>
      <c r="AW451" s="44"/>
      <c r="AX451" s="44" t="n">
        <f aca="false">SUM(AU451,AQ451,AM451,AH451,AE451,AA451,AH451,AI451)</f>
        <v>0</v>
      </c>
      <c r="AY451" s="44" t="n">
        <f aca="false">IF(X451="С НДС",AX451*1.12,AX451)</f>
        <v>0</v>
      </c>
      <c r="AZ451" s="39"/>
      <c r="BA451" s="39"/>
      <c r="BB451" s="39"/>
      <c r="BC451" s="20"/>
      <c r="BD451" s="39"/>
      <c r="BE451" s="39"/>
      <c r="BF451" s="20"/>
      <c r="BG451" s="39"/>
      <c r="BH451" s="39"/>
      <c r="BI451" s="20"/>
      <c r="BJ451" s="45"/>
      <c r="BK451" s="45"/>
    </row>
    <row r="452" customFormat="false" ht="15" hidden="false" customHeight="false" outlineLevel="0" collapsed="false">
      <c r="B452" s="39"/>
      <c r="C452" s="39"/>
      <c r="D452" s="40"/>
      <c r="E452" s="40"/>
      <c r="F452" s="39"/>
      <c r="G452" s="21"/>
      <c r="H452" s="39"/>
      <c r="I452" s="41"/>
      <c r="J452" s="39"/>
      <c r="K452" s="39"/>
      <c r="L452" s="39"/>
      <c r="M452" s="39"/>
      <c r="N452" s="39"/>
      <c r="O452" s="40"/>
      <c r="P452" s="39"/>
      <c r="Q452" s="39"/>
      <c r="R452" s="39"/>
      <c r="S452" s="39"/>
      <c r="T452" s="42"/>
      <c r="U452" s="41"/>
      <c r="V452" s="41"/>
      <c r="W452" s="39"/>
      <c r="X452" s="39"/>
      <c r="Y452" s="43"/>
      <c r="Z452" s="44"/>
      <c r="AA452" s="44" t="n">
        <f aca="false">Y452*Z452</f>
        <v>0</v>
      </c>
      <c r="AB452" s="44" t="n">
        <f aca="false">IF(X452="С НДС",AA452*1.12,AA452)</f>
        <v>0</v>
      </c>
      <c r="AC452" s="43"/>
      <c r="AD452" s="44"/>
      <c r="AE452" s="44" t="n">
        <f aca="false">AC452*AD452</f>
        <v>0</v>
      </c>
      <c r="AF452" s="44" t="n">
        <f aca="false">IF(X452="С НДС",AE452*1.12,AE452)</f>
        <v>0</v>
      </c>
      <c r="AG452" s="43"/>
      <c r="AH452" s="44"/>
      <c r="AI452" s="44" t="n">
        <f aca="false">AG452*AH452</f>
        <v>0</v>
      </c>
      <c r="AJ452" s="44" t="n">
        <f aca="false">IF(X452="С НДС",AI452*1.12,AI452)</f>
        <v>0</v>
      </c>
      <c r="AK452" s="43"/>
      <c r="AL452" s="44"/>
      <c r="AM452" s="44" t="n">
        <f aca="false">AK452*AL452</f>
        <v>0</v>
      </c>
      <c r="AN452" s="44" t="n">
        <f aca="false">IF(X452="С НДС",AM452*1.12,AM452)</f>
        <v>0</v>
      </c>
      <c r="AO452" s="43"/>
      <c r="AP452" s="44"/>
      <c r="AQ452" s="44" t="n">
        <f aca="false">AO452*AP452</f>
        <v>0</v>
      </c>
      <c r="AR452" s="44" t="n">
        <f aca="false">IF(X452="С НДС",AQ452*1.12,AQ452)</f>
        <v>0</v>
      </c>
      <c r="AS452" s="43"/>
      <c r="AT452" s="44"/>
      <c r="AU452" s="44" t="n">
        <f aca="false">AS452*AT452</f>
        <v>0</v>
      </c>
      <c r="AV452" s="44" t="n">
        <f aca="false">IF(X452="С НДС",AU452*1.12,AU452)</f>
        <v>0</v>
      </c>
      <c r="AW452" s="44"/>
      <c r="AX452" s="44" t="n">
        <f aca="false">SUM(AU452,AQ452,AM452,AH452,AE452,AA452,AH452,AI452)</f>
        <v>0</v>
      </c>
      <c r="AY452" s="44" t="n">
        <f aca="false">IF(X452="С НДС",AX452*1.12,AX452)</f>
        <v>0</v>
      </c>
      <c r="AZ452" s="39"/>
      <c r="BA452" s="39"/>
      <c r="BB452" s="39"/>
      <c r="BC452" s="20"/>
      <c r="BD452" s="39"/>
      <c r="BE452" s="39"/>
      <c r="BF452" s="20"/>
      <c r="BG452" s="39"/>
      <c r="BH452" s="39"/>
      <c r="BI452" s="20"/>
      <c r="BJ452" s="45"/>
      <c r="BK452" s="45"/>
    </row>
    <row r="453" customFormat="false" ht="15" hidden="false" customHeight="false" outlineLevel="0" collapsed="false">
      <c r="B453" s="39"/>
      <c r="C453" s="39"/>
      <c r="D453" s="40"/>
      <c r="E453" s="40"/>
      <c r="F453" s="39"/>
      <c r="G453" s="21"/>
      <c r="H453" s="39"/>
      <c r="I453" s="41"/>
      <c r="J453" s="39"/>
      <c r="K453" s="39"/>
      <c r="L453" s="39"/>
      <c r="M453" s="39"/>
      <c r="N453" s="39"/>
      <c r="O453" s="40"/>
      <c r="P453" s="39"/>
      <c r="Q453" s="39"/>
      <c r="R453" s="39"/>
      <c r="S453" s="39"/>
      <c r="T453" s="42"/>
      <c r="U453" s="41"/>
      <c r="V453" s="41"/>
      <c r="W453" s="39"/>
      <c r="X453" s="39"/>
      <c r="Y453" s="43"/>
      <c r="Z453" s="44"/>
      <c r="AA453" s="44" t="n">
        <f aca="false">Y453*Z453</f>
        <v>0</v>
      </c>
      <c r="AB453" s="44" t="n">
        <f aca="false">IF(X453="С НДС",AA453*1.12,AA453)</f>
        <v>0</v>
      </c>
      <c r="AC453" s="43"/>
      <c r="AD453" s="44"/>
      <c r="AE453" s="44" t="n">
        <f aca="false">AC453*AD453</f>
        <v>0</v>
      </c>
      <c r="AF453" s="44" t="n">
        <f aca="false">IF(X453="С НДС",AE453*1.12,AE453)</f>
        <v>0</v>
      </c>
      <c r="AG453" s="43"/>
      <c r="AH453" s="44"/>
      <c r="AI453" s="44" t="n">
        <f aca="false">AG453*AH453</f>
        <v>0</v>
      </c>
      <c r="AJ453" s="44" t="n">
        <f aca="false">IF(X453="С НДС",AI453*1.12,AI453)</f>
        <v>0</v>
      </c>
      <c r="AK453" s="43"/>
      <c r="AL453" s="44"/>
      <c r="AM453" s="44" t="n">
        <f aca="false">AK453*AL453</f>
        <v>0</v>
      </c>
      <c r="AN453" s="44" t="n">
        <f aca="false">IF(X453="С НДС",AM453*1.12,AM453)</f>
        <v>0</v>
      </c>
      <c r="AO453" s="43"/>
      <c r="AP453" s="44"/>
      <c r="AQ453" s="44" t="n">
        <f aca="false">AO453*AP453</f>
        <v>0</v>
      </c>
      <c r="AR453" s="44" t="n">
        <f aca="false">IF(X453="С НДС",AQ453*1.12,AQ453)</f>
        <v>0</v>
      </c>
      <c r="AS453" s="43"/>
      <c r="AT453" s="44"/>
      <c r="AU453" s="44" t="n">
        <f aca="false">AS453*AT453</f>
        <v>0</v>
      </c>
      <c r="AV453" s="44" t="n">
        <f aca="false">IF(X453="С НДС",AU453*1.12,AU453)</f>
        <v>0</v>
      </c>
      <c r="AW453" s="44"/>
      <c r="AX453" s="44" t="n">
        <f aca="false">SUM(AU453,AQ453,AM453,AH453,AE453,AA453,AH453,AI453)</f>
        <v>0</v>
      </c>
      <c r="AY453" s="44" t="n">
        <f aca="false">IF(X453="С НДС",AX453*1.12,AX453)</f>
        <v>0</v>
      </c>
      <c r="AZ453" s="39"/>
      <c r="BA453" s="39"/>
      <c r="BB453" s="39"/>
      <c r="BC453" s="20"/>
      <c r="BD453" s="39"/>
      <c r="BE453" s="39"/>
      <c r="BF453" s="20"/>
      <c r="BG453" s="39"/>
      <c r="BH453" s="39"/>
      <c r="BI453" s="20"/>
      <c r="BJ453" s="45"/>
      <c r="BK453" s="45"/>
    </row>
    <row r="454" customFormat="false" ht="15" hidden="false" customHeight="false" outlineLevel="0" collapsed="false">
      <c r="B454" s="39"/>
      <c r="C454" s="39"/>
      <c r="D454" s="40"/>
      <c r="E454" s="40"/>
      <c r="F454" s="39"/>
      <c r="G454" s="21"/>
      <c r="H454" s="39"/>
      <c r="I454" s="41"/>
      <c r="J454" s="39"/>
      <c r="K454" s="39"/>
      <c r="L454" s="39"/>
      <c r="M454" s="39"/>
      <c r="N454" s="39"/>
      <c r="O454" s="40"/>
      <c r="P454" s="39"/>
      <c r="Q454" s="39"/>
      <c r="R454" s="39"/>
      <c r="S454" s="39"/>
      <c r="T454" s="42"/>
      <c r="U454" s="41"/>
      <c r="V454" s="41"/>
      <c r="W454" s="39"/>
      <c r="X454" s="39"/>
      <c r="Y454" s="43"/>
      <c r="Z454" s="44"/>
      <c r="AA454" s="44" t="n">
        <f aca="false">Y454*Z454</f>
        <v>0</v>
      </c>
      <c r="AB454" s="44" t="n">
        <f aca="false">IF(X454="С НДС",AA454*1.12,AA454)</f>
        <v>0</v>
      </c>
      <c r="AC454" s="43"/>
      <c r="AD454" s="44"/>
      <c r="AE454" s="44" t="n">
        <f aca="false">AC454*AD454</f>
        <v>0</v>
      </c>
      <c r="AF454" s="44" t="n">
        <f aca="false">IF(X454="С НДС",AE454*1.12,AE454)</f>
        <v>0</v>
      </c>
      <c r="AG454" s="43"/>
      <c r="AH454" s="44"/>
      <c r="AI454" s="44" t="n">
        <f aca="false">AG454*AH454</f>
        <v>0</v>
      </c>
      <c r="AJ454" s="44" t="n">
        <f aca="false">IF(X454="С НДС",AI454*1.12,AI454)</f>
        <v>0</v>
      </c>
      <c r="AK454" s="43"/>
      <c r="AL454" s="44"/>
      <c r="AM454" s="44" t="n">
        <f aca="false">AK454*AL454</f>
        <v>0</v>
      </c>
      <c r="AN454" s="44" t="n">
        <f aca="false">IF(X454="С НДС",AM454*1.12,AM454)</f>
        <v>0</v>
      </c>
      <c r="AO454" s="43"/>
      <c r="AP454" s="44"/>
      <c r="AQ454" s="44" t="n">
        <f aca="false">AO454*AP454</f>
        <v>0</v>
      </c>
      <c r="AR454" s="44" t="n">
        <f aca="false">IF(X454="С НДС",AQ454*1.12,AQ454)</f>
        <v>0</v>
      </c>
      <c r="AS454" s="43"/>
      <c r="AT454" s="44"/>
      <c r="AU454" s="44" t="n">
        <f aca="false">AS454*AT454</f>
        <v>0</v>
      </c>
      <c r="AV454" s="44" t="n">
        <f aca="false">IF(X454="С НДС",AU454*1.12,AU454)</f>
        <v>0</v>
      </c>
      <c r="AW454" s="44"/>
      <c r="AX454" s="44" t="n">
        <f aca="false">SUM(AU454,AQ454,AM454,AH454,AE454,AA454,AH454,AI454)</f>
        <v>0</v>
      </c>
      <c r="AY454" s="44" t="n">
        <f aca="false">IF(X454="С НДС",AX454*1.12,AX454)</f>
        <v>0</v>
      </c>
      <c r="AZ454" s="39"/>
      <c r="BA454" s="39"/>
      <c r="BB454" s="39"/>
      <c r="BC454" s="20"/>
      <c r="BD454" s="39"/>
      <c r="BE454" s="39"/>
      <c r="BF454" s="20"/>
      <c r="BG454" s="39"/>
      <c r="BH454" s="39"/>
      <c r="BI454" s="20"/>
      <c r="BJ454" s="45"/>
      <c r="BK454" s="45"/>
    </row>
    <row r="455" customFormat="false" ht="15" hidden="false" customHeight="false" outlineLevel="0" collapsed="false">
      <c r="B455" s="39"/>
      <c r="C455" s="39"/>
      <c r="D455" s="40"/>
      <c r="E455" s="40"/>
      <c r="F455" s="39"/>
      <c r="G455" s="21"/>
      <c r="H455" s="39"/>
      <c r="I455" s="41"/>
      <c r="J455" s="39"/>
      <c r="K455" s="39"/>
      <c r="L455" s="39"/>
      <c r="M455" s="39"/>
      <c r="N455" s="39"/>
      <c r="O455" s="40"/>
      <c r="P455" s="39"/>
      <c r="Q455" s="39"/>
      <c r="R455" s="39"/>
      <c r="S455" s="39"/>
      <c r="T455" s="42"/>
      <c r="U455" s="41"/>
      <c r="V455" s="41"/>
      <c r="W455" s="39"/>
      <c r="X455" s="39"/>
      <c r="Y455" s="43"/>
      <c r="Z455" s="44"/>
      <c r="AA455" s="44" t="n">
        <f aca="false">Y455*Z455</f>
        <v>0</v>
      </c>
      <c r="AB455" s="44" t="n">
        <f aca="false">IF(X455="С НДС",AA455*1.12,AA455)</f>
        <v>0</v>
      </c>
      <c r="AC455" s="43"/>
      <c r="AD455" s="44"/>
      <c r="AE455" s="44" t="n">
        <f aca="false">AC455*AD455</f>
        <v>0</v>
      </c>
      <c r="AF455" s="44" t="n">
        <f aca="false">IF(X455="С НДС",AE455*1.12,AE455)</f>
        <v>0</v>
      </c>
      <c r="AG455" s="43"/>
      <c r="AH455" s="44"/>
      <c r="AI455" s="44" t="n">
        <f aca="false">AG455*AH455</f>
        <v>0</v>
      </c>
      <c r="AJ455" s="44" t="n">
        <f aca="false">IF(X455="С НДС",AI455*1.12,AI455)</f>
        <v>0</v>
      </c>
      <c r="AK455" s="43"/>
      <c r="AL455" s="44"/>
      <c r="AM455" s="44" t="n">
        <f aca="false">AK455*AL455</f>
        <v>0</v>
      </c>
      <c r="AN455" s="44" t="n">
        <f aca="false">IF(X455="С НДС",AM455*1.12,AM455)</f>
        <v>0</v>
      </c>
      <c r="AO455" s="43"/>
      <c r="AP455" s="44"/>
      <c r="AQ455" s="44" t="n">
        <f aca="false">AO455*AP455</f>
        <v>0</v>
      </c>
      <c r="AR455" s="44" t="n">
        <f aca="false">IF(X455="С НДС",AQ455*1.12,AQ455)</f>
        <v>0</v>
      </c>
      <c r="AS455" s="43"/>
      <c r="AT455" s="44"/>
      <c r="AU455" s="44" t="n">
        <f aca="false">AS455*AT455</f>
        <v>0</v>
      </c>
      <c r="AV455" s="44" t="n">
        <f aca="false">IF(X455="С НДС",AU455*1.12,AU455)</f>
        <v>0</v>
      </c>
      <c r="AW455" s="44"/>
      <c r="AX455" s="44" t="n">
        <f aca="false">SUM(AU455,AQ455,AM455,AH455,AE455,AA455,AH455,AI455)</f>
        <v>0</v>
      </c>
      <c r="AY455" s="44" t="n">
        <f aca="false">IF(X455="С НДС",AX455*1.12,AX455)</f>
        <v>0</v>
      </c>
      <c r="AZ455" s="39"/>
      <c r="BA455" s="39"/>
      <c r="BB455" s="39"/>
      <c r="BC455" s="20"/>
      <c r="BD455" s="39"/>
      <c r="BE455" s="39"/>
      <c r="BF455" s="20"/>
      <c r="BG455" s="39"/>
      <c r="BH455" s="39"/>
      <c r="BI455" s="20"/>
      <c r="BJ455" s="45"/>
      <c r="BK455" s="45"/>
    </row>
    <row r="456" customFormat="false" ht="15" hidden="false" customHeight="false" outlineLevel="0" collapsed="false">
      <c r="B456" s="39"/>
      <c r="C456" s="39"/>
      <c r="D456" s="40"/>
      <c r="E456" s="40"/>
      <c r="F456" s="39"/>
      <c r="G456" s="21"/>
      <c r="H456" s="39"/>
      <c r="I456" s="41"/>
      <c r="J456" s="39"/>
      <c r="K456" s="39"/>
      <c r="L456" s="39"/>
      <c r="M456" s="39"/>
      <c r="N456" s="39"/>
      <c r="O456" s="40"/>
      <c r="P456" s="39"/>
      <c r="Q456" s="39"/>
      <c r="R456" s="39"/>
      <c r="S456" s="39"/>
      <c r="T456" s="42"/>
      <c r="U456" s="41"/>
      <c r="V456" s="41"/>
      <c r="W456" s="39"/>
      <c r="X456" s="39"/>
      <c r="Y456" s="43"/>
      <c r="Z456" s="44"/>
      <c r="AA456" s="44" t="n">
        <f aca="false">Y456*Z456</f>
        <v>0</v>
      </c>
      <c r="AB456" s="44" t="n">
        <f aca="false">IF(X456="С НДС",AA456*1.12,AA456)</f>
        <v>0</v>
      </c>
      <c r="AC456" s="43"/>
      <c r="AD456" s="44"/>
      <c r="AE456" s="44" t="n">
        <f aca="false">AC456*AD456</f>
        <v>0</v>
      </c>
      <c r="AF456" s="44" t="n">
        <f aca="false">IF(X456="С НДС",AE456*1.12,AE456)</f>
        <v>0</v>
      </c>
      <c r="AG456" s="43"/>
      <c r="AH456" s="44"/>
      <c r="AI456" s="44" t="n">
        <f aca="false">AG456*AH456</f>
        <v>0</v>
      </c>
      <c r="AJ456" s="44" t="n">
        <f aca="false">IF(X456="С НДС",AI456*1.12,AI456)</f>
        <v>0</v>
      </c>
      <c r="AK456" s="43"/>
      <c r="AL456" s="44"/>
      <c r="AM456" s="44" t="n">
        <f aca="false">AK456*AL456</f>
        <v>0</v>
      </c>
      <c r="AN456" s="44" t="n">
        <f aca="false">IF(X456="С НДС",AM456*1.12,AM456)</f>
        <v>0</v>
      </c>
      <c r="AO456" s="43"/>
      <c r="AP456" s="44"/>
      <c r="AQ456" s="44" t="n">
        <f aca="false">AO456*AP456</f>
        <v>0</v>
      </c>
      <c r="AR456" s="44" t="n">
        <f aca="false">IF(X456="С НДС",AQ456*1.12,AQ456)</f>
        <v>0</v>
      </c>
      <c r="AS456" s="43"/>
      <c r="AT456" s="44"/>
      <c r="AU456" s="44" t="n">
        <f aca="false">AS456*AT456</f>
        <v>0</v>
      </c>
      <c r="AV456" s="44" t="n">
        <f aca="false">IF(X456="С НДС",AU456*1.12,AU456)</f>
        <v>0</v>
      </c>
      <c r="AW456" s="44"/>
      <c r="AX456" s="44" t="n">
        <f aca="false">SUM(AU456,AQ456,AM456,AH456,AE456,AA456,AH456,AI456)</f>
        <v>0</v>
      </c>
      <c r="AY456" s="44" t="n">
        <f aca="false">IF(X456="С НДС",AX456*1.12,AX456)</f>
        <v>0</v>
      </c>
      <c r="AZ456" s="39"/>
      <c r="BA456" s="39"/>
      <c r="BB456" s="39"/>
      <c r="BC456" s="20"/>
      <c r="BD456" s="39"/>
      <c r="BE456" s="39"/>
      <c r="BF456" s="20"/>
      <c r="BG456" s="39"/>
      <c r="BH456" s="39"/>
      <c r="BI456" s="20"/>
      <c r="BJ456" s="45"/>
      <c r="BK456" s="45"/>
    </row>
    <row r="457" customFormat="false" ht="15" hidden="false" customHeight="false" outlineLevel="0" collapsed="false">
      <c r="B457" s="39"/>
      <c r="C457" s="39"/>
      <c r="D457" s="40"/>
      <c r="E457" s="40"/>
      <c r="F457" s="39"/>
      <c r="G457" s="21"/>
      <c r="H457" s="39"/>
      <c r="I457" s="41"/>
      <c r="J457" s="39"/>
      <c r="K457" s="39"/>
      <c r="L457" s="39"/>
      <c r="M457" s="39"/>
      <c r="N457" s="39"/>
      <c r="O457" s="40"/>
      <c r="P457" s="39"/>
      <c r="Q457" s="39"/>
      <c r="R457" s="39"/>
      <c r="S457" s="39"/>
      <c r="T457" s="42"/>
      <c r="U457" s="41"/>
      <c r="V457" s="41"/>
      <c r="W457" s="39"/>
      <c r="X457" s="39"/>
      <c r="Y457" s="43"/>
      <c r="Z457" s="44"/>
      <c r="AA457" s="44" t="n">
        <f aca="false">Y457*Z457</f>
        <v>0</v>
      </c>
      <c r="AB457" s="44" t="n">
        <f aca="false">IF(X457="С НДС",AA457*1.12,AA457)</f>
        <v>0</v>
      </c>
      <c r="AC457" s="43"/>
      <c r="AD457" s="44"/>
      <c r="AE457" s="44" t="n">
        <f aca="false">AC457*AD457</f>
        <v>0</v>
      </c>
      <c r="AF457" s="44" t="n">
        <f aca="false">IF(X457="С НДС",AE457*1.12,AE457)</f>
        <v>0</v>
      </c>
      <c r="AG457" s="43"/>
      <c r="AH457" s="44"/>
      <c r="AI457" s="44" t="n">
        <f aca="false">AG457*AH457</f>
        <v>0</v>
      </c>
      <c r="AJ457" s="44" t="n">
        <f aca="false">IF(X457="С НДС",AI457*1.12,AI457)</f>
        <v>0</v>
      </c>
      <c r="AK457" s="43"/>
      <c r="AL457" s="44"/>
      <c r="AM457" s="44" t="n">
        <f aca="false">AK457*AL457</f>
        <v>0</v>
      </c>
      <c r="AN457" s="44" t="n">
        <f aca="false">IF(X457="С НДС",AM457*1.12,AM457)</f>
        <v>0</v>
      </c>
      <c r="AO457" s="43"/>
      <c r="AP457" s="44"/>
      <c r="AQ457" s="44" t="n">
        <f aca="false">AO457*AP457</f>
        <v>0</v>
      </c>
      <c r="AR457" s="44" t="n">
        <f aca="false">IF(X457="С НДС",AQ457*1.12,AQ457)</f>
        <v>0</v>
      </c>
      <c r="AS457" s="43"/>
      <c r="AT457" s="44"/>
      <c r="AU457" s="44" t="n">
        <f aca="false">AS457*AT457</f>
        <v>0</v>
      </c>
      <c r="AV457" s="44" t="n">
        <f aca="false">IF(X457="С НДС",AU457*1.12,AU457)</f>
        <v>0</v>
      </c>
      <c r="AW457" s="44"/>
      <c r="AX457" s="44" t="n">
        <f aca="false">SUM(AU457,AQ457,AM457,AH457,AE457,AA457,AH457,AI457)</f>
        <v>0</v>
      </c>
      <c r="AY457" s="44" t="n">
        <f aca="false">IF(X457="С НДС",AX457*1.12,AX457)</f>
        <v>0</v>
      </c>
      <c r="AZ457" s="39"/>
      <c r="BA457" s="39"/>
      <c r="BB457" s="39"/>
      <c r="BC457" s="20"/>
      <c r="BD457" s="39"/>
      <c r="BE457" s="39"/>
      <c r="BF457" s="20"/>
      <c r="BG457" s="39"/>
      <c r="BH457" s="39"/>
      <c r="BI457" s="20"/>
      <c r="BJ457" s="45"/>
      <c r="BK457" s="45"/>
    </row>
    <row r="458" customFormat="false" ht="15" hidden="false" customHeight="false" outlineLevel="0" collapsed="false">
      <c r="B458" s="39"/>
      <c r="C458" s="39"/>
      <c r="D458" s="40"/>
      <c r="E458" s="40"/>
      <c r="F458" s="39"/>
      <c r="G458" s="21"/>
      <c r="H458" s="39"/>
      <c r="I458" s="41"/>
      <c r="J458" s="39"/>
      <c r="K458" s="39"/>
      <c r="L458" s="39"/>
      <c r="M458" s="39"/>
      <c r="N458" s="39"/>
      <c r="O458" s="40"/>
      <c r="P458" s="39"/>
      <c r="Q458" s="39"/>
      <c r="R458" s="39"/>
      <c r="S458" s="39"/>
      <c r="T458" s="42"/>
      <c r="U458" s="41"/>
      <c r="V458" s="41"/>
      <c r="W458" s="39"/>
      <c r="X458" s="39"/>
      <c r="Y458" s="43"/>
      <c r="Z458" s="44"/>
      <c r="AA458" s="44" t="n">
        <f aca="false">Y458*Z458</f>
        <v>0</v>
      </c>
      <c r="AB458" s="44" t="n">
        <f aca="false">IF(X458="С НДС",AA458*1.12,AA458)</f>
        <v>0</v>
      </c>
      <c r="AC458" s="43"/>
      <c r="AD458" s="44"/>
      <c r="AE458" s="44" t="n">
        <f aca="false">AC458*AD458</f>
        <v>0</v>
      </c>
      <c r="AF458" s="44" t="n">
        <f aca="false">IF(X458="С НДС",AE458*1.12,AE458)</f>
        <v>0</v>
      </c>
      <c r="AG458" s="43"/>
      <c r="AH458" s="44"/>
      <c r="AI458" s="44" t="n">
        <f aca="false">AG458*AH458</f>
        <v>0</v>
      </c>
      <c r="AJ458" s="44" t="n">
        <f aca="false">IF(X458="С НДС",AI458*1.12,AI458)</f>
        <v>0</v>
      </c>
      <c r="AK458" s="43"/>
      <c r="AL458" s="44"/>
      <c r="AM458" s="44" t="n">
        <f aca="false">AK458*AL458</f>
        <v>0</v>
      </c>
      <c r="AN458" s="44" t="n">
        <f aca="false">IF(X458="С НДС",AM458*1.12,AM458)</f>
        <v>0</v>
      </c>
      <c r="AO458" s="43"/>
      <c r="AP458" s="44"/>
      <c r="AQ458" s="44" t="n">
        <f aca="false">AO458*AP458</f>
        <v>0</v>
      </c>
      <c r="AR458" s="44" t="n">
        <f aca="false">IF(X458="С НДС",AQ458*1.12,AQ458)</f>
        <v>0</v>
      </c>
      <c r="AS458" s="43"/>
      <c r="AT458" s="44"/>
      <c r="AU458" s="44" t="n">
        <f aca="false">AS458*AT458</f>
        <v>0</v>
      </c>
      <c r="AV458" s="44" t="n">
        <f aca="false">IF(X458="С НДС",AU458*1.12,AU458)</f>
        <v>0</v>
      </c>
      <c r="AW458" s="44"/>
      <c r="AX458" s="44" t="n">
        <f aca="false">SUM(AU458,AQ458,AM458,AH458,AE458,AA458,AH458,AI458)</f>
        <v>0</v>
      </c>
      <c r="AY458" s="44" t="n">
        <f aca="false">IF(X458="С НДС",AX458*1.12,AX458)</f>
        <v>0</v>
      </c>
      <c r="AZ458" s="39"/>
      <c r="BA458" s="39"/>
      <c r="BB458" s="39"/>
      <c r="BC458" s="20"/>
      <c r="BD458" s="39"/>
      <c r="BE458" s="39"/>
      <c r="BF458" s="20"/>
      <c r="BG458" s="39"/>
      <c r="BH458" s="39"/>
      <c r="BI458" s="20"/>
      <c r="BJ458" s="45"/>
      <c r="BK458" s="45"/>
    </row>
    <row r="459" customFormat="false" ht="15" hidden="false" customHeight="false" outlineLevel="0" collapsed="false">
      <c r="B459" s="39"/>
      <c r="C459" s="39"/>
      <c r="D459" s="40"/>
      <c r="E459" s="40"/>
      <c r="F459" s="39"/>
      <c r="G459" s="21"/>
      <c r="H459" s="39"/>
      <c r="I459" s="41"/>
      <c r="J459" s="39"/>
      <c r="K459" s="39"/>
      <c r="L459" s="39"/>
      <c r="M459" s="39"/>
      <c r="N459" s="39"/>
      <c r="O459" s="40"/>
      <c r="P459" s="39"/>
      <c r="Q459" s="39"/>
      <c r="R459" s="39"/>
      <c r="S459" s="39"/>
      <c r="T459" s="42"/>
      <c r="U459" s="41"/>
      <c r="V459" s="41"/>
      <c r="W459" s="39"/>
      <c r="X459" s="39"/>
      <c r="Y459" s="43"/>
      <c r="Z459" s="44"/>
      <c r="AA459" s="44" t="n">
        <f aca="false">Y459*Z459</f>
        <v>0</v>
      </c>
      <c r="AB459" s="44" t="n">
        <f aca="false">IF(X459="С НДС",AA459*1.12,AA459)</f>
        <v>0</v>
      </c>
      <c r="AC459" s="43"/>
      <c r="AD459" s="44"/>
      <c r="AE459" s="44" t="n">
        <f aca="false">AC459*AD459</f>
        <v>0</v>
      </c>
      <c r="AF459" s="44" t="n">
        <f aca="false">IF(X459="С НДС",AE459*1.12,AE459)</f>
        <v>0</v>
      </c>
      <c r="AG459" s="43"/>
      <c r="AH459" s="44"/>
      <c r="AI459" s="44" t="n">
        <f aca="false">AG459*AH459</f>
        <v>0</v>
      </c>
      <c r="AJ459" s="44" t="n">
        <f aca="false">IF(X459="С НДС",AI459*1.12,AI459)</f>
        <v>0</v>
      </c>
      <c r="AK459" s="43"/>
      <c r="AL459" s="44"/>
      <c r="AM459" s="44" t="n">
        <f aca="false">AK459*AL459</f>
        <v>0</v>
      </c>
      <c r="AN459" s="44" t="n">
        <f aca="false">IF(X459="С НДС",AM459*1.12,AM459)</f>
        <v>0</v>
      </c>
      <c r="AO459" s="43"/>
      <c r="AP459" s="44"/>
      <c r="AQ459" s="44" t="n">
        <f aca="false">AO459*AP459</f>
        <v>0</v>
      </c>
      <c r="AR459" s="44" t="n">
        <f aca="false">IF(X459="С НДС",AQ459*1.12,AQ459)</f>
        <v>0</v>
      </c>
      <c r="AS459" s="43"/>
      <c r="AT459" s="44"/>
      <c r="AU459" s="44" t="n">
        <f aca="false">AS459*AT459</f>
        <v>0</v>
      </c>
      <c r="AV459" s="44" t="n">
        <f aca="false">IF(X459="С НДС",AU459*1.12,AU459)</f>
        <v>0</v>
      </c>
      <c r="AW459" s="44"/>
      <c r="AX459" s="44" t="n">
        <f aca="false">SUM(AU459,AQ459,AM459,AH459,AE459,AA459,AH459,AI459)</f>
        <v>0</v>
      </c>
      <c r="AY459" s="44" t="n">
        <f aca="false">IF(X459="С НДС",AX459*1.12,AX459)</f>
        <v>0</v>
      </c>
      <c r="AZ459" s="39"/>
      <c r="BA459" s="39"/>
      <c r="BB459" s="39"/>
      <c r="BC459" s="20"/>
      <c r="BD459" s="39"/>
      <c r="BE459" s="39"/>
      <c r="BF459" s="20"/>
      <c r="BG459" s="39"/>
      <c r="BH459" s="39"/>
      <c r="BI459" s="20"/>
      <c r="BJ459" s="45"/>
      <c r="BK459" s="45"/>
    </row>
    <row r="460" customFormat="false" ht="15" hidden="false" customHeight="false" outlineLevel="0" collapsed="false">
      <c r="B460" s="39"/>
      <c r="C460" s="39"/>
      <c r="D460" s="40"/>
      <c r="E460" s="40"/>
      <c r="F460" s="39"/>
      <c r="G460" s="21"/>
      <c r="H460" s="39"/>
      <c r="I460" s="41"/>
      <c r="J460" s="39"/>
      <c r="K460" s="39"/>
      <c r="L460" s="39"/>
      <c r="M460" s="39"/>
      <c r="N460" s="39"/>
      <c r="O460" s="40"/>
      <c r="P460" s="39"/>
      <c r="Q460" s="39"/>
      <c r="R460" s="39"/>
      <c r="S460" s="39"/>
      <c r="T460" s="42"/>
      <c r="U460" s="41"/>
      <c r="V460" s="41"/>
      <c r="W460" s="39"/>
      <c r="X460" s="39"/>
      <c r="Y460" s="43"/>
      <c r="Z460" s="44"/>
      <c r="AA460" s="44" t="n">
        <f aca="false">Y460*Z460</f>
        <v>0</v>
      </c>
      <c r="AB460" s="44" t="n">
        <f aca="false">IF(X460="С НДС",AA460*1.12,AA460)</f>
        <v>0</v>
      </c>
      <c r="AC460" s="43"/>
      <c r="AD460" s="44"/>
      <c r="AE460" s="44" t="n">
        <f aca="false">AC460*AD460</f>
        <v>0</v>
      </c>
      <c r="AF460" s="44" t="n">
        <f aca="false">IF(X460="С НДС",AE460*1.12,AE460)</f>
        <v>0</v>
      </c>
      <c r="AG460" s="43"/>
      <c r="AH460" s="44"/>
      <c r="AI460" s="44" t="n">
        <f aca="false">AG460*AH460</f>
        <v>0</v>
      </c>
      <c r="AJ460" s="44" t="n">
        <f aca="false">IF(X460="С НДС",AI460*1.12,AI460)</f>
        <v>0</v>
      </c>
      <c r="AK460" s="43"/>
      <c r="AL460" s="44"/>
      <c r="AM460" s="44" t="n">
        <f aca="false">AK460*AL460</f>
        <v>0</v>
      </c>
      <c r="AN460" s="44" t="n">
        <f aca="false">IF(X460="С НДС",AM460*1.12,AM460)</f>
        <v>0</v>
      </c>
      <c r="AO460" s="43"/>
      <c r="AP460" s="44"/>
      <c r="AQ460" s="44" t="n">
        <f aca="false">AO460*AP460</f>
        <v>0</v>
      </c>
      <c r="AR460" s="44" t="n">
        <f aca="false">IF(X460="С НДС",AQ460*1.12,AQ460)</f>
        <v>0</v>
      </c>
      <c r="AS460" s="43"/>
      <c r="AT460" s="44"/>
      <c r="AU460" s="44" t="n">
        <f aca="false">AS460*AT460</f>
        <v>0</v>
      </c>
      <c r="AV460" s="44" t="n">
        <f aca="false">IF(X460="С НДС",AU460*1.12,AU460)</f>
        <v>0</v>
      </c>
      <c r="AW460" s="44"/>
      <c r="AX460" s="44" t="n">
        <f aca="false">SUM(AU460,AQ460,AM460,AH460,AE460,AA460,AH460,AI460)</f>
        <v>0</v>
      </c>
      <c r="AY460" s="44" t="n">
        <f aca="false">IF(X460="С НДС",AX460*1.12,AX460)</f>
        <v>0</v>
      </c>
      <c r="AZ460" s="39"/>
      <c r="BA460" s="39"/>
      <c r="BB460" s="39"/>
      <c r="BC460" s="20"/>
      <c r="BD460" s="39"/>
      <c r="BE460" s="39"/>
      <c r="BF460" s="20"/>
      <c r="BG460" s="39"/>
      <c r="BH460" s="39"/>
      <c r="BI460" s="20"/>
      <c r="BJ460" s="45"/>
      <c r="BK460" s="45"/>
    </row>
    <row r="461" customFormat="false" ht="15" hidden="false" customHeight="false" outlineLevel="0" collapsed="false">
      <c r="B461" s="39"/>
      <c r="C461" s="39"/>
      <c r="D461" s="40"/>
      <c r="E461" s="40"/>
      <c r="F461" s="39"/>
      <c r="G461" s="21"/>
      <c r="H461" s="39"/>
      <c r="I461" s="41"/>
      <c r="J461" s="39"/>
      <c r="K461" s="39"/>
      <c r="L461" s="39"/>
      <c r="M461" s="39"/>
      <c r="N461" s="39"/>
      <c r="O461" s="40"/>
      <c r="P461" s="39"/>
      <c r="Q461" s="39"/>
      <c r="R461" s="39"/>
      <c r="S461" s="39"/>
      <c r="T461" s="42"/>
      <c r="U461" s="41"/>
      <c r="V461" s="41"/>
      <c r="W461" s="39"/>
      <c r="X461" s="39"/>
      <c r="Y461" s="43"/>
      <c r="Z461" s="44"/>
      <c r="AA461" s="44" t="n">
        <f aca="false">Y461*Z461</f>
        <v>0</v>
      </c>
      <c r="AB461" s="44" t="n">
        <f aca="false">IF(X461="С НДС",AA461*1.12,AA461)</f>
        <v>0</v>
      </c>
      <c r="AC461" s="43"/>
      <c r="AD461" s="44"/>
      <c r="AE461" s="44" t="n">
        <f aca="false">AC461*AD461</f>
        <v>0</v>
      </c>
      <c r="AF461" s="44" t="n">
        <f aca="false">IF(X461="С НДС",AE461*1.12,AE461)</f>
        <v>0</v>
      </c>
      <c r="AG461" s="43"/>
      <c r="AH461" s="44"/>
      <c r="AI461" s="44" t="n">
        <f aca="false">AG461*AH461</f>
        <v>0</v>
      </c>
      <c r="AJ461" s="44" t="n">
        <f aca="false">IF(X461="С НДС",AI461*1.12,AI461)</f>
        <v>0</v>
      </c>
      <c r="AK461" s="43"/>
      <c r="AL461" s="44"/>
      <c r="AM461" s="44" t="n">
        <f aca="false">AK461*AL461</f>
        <v>0</v>
      </c>
      <c r="AN461" s="44" t="n">
        <f aca="false">IF(X461="С НДС",AM461*1.12,AM461)</f>
        <v>0</v>
      </c>
      <c r="AO461" s="43"/>
      <c r="AP461" s="44"/>
      <c r="AQ461" s="44" t="n">
        <f aca="false">AO461*AP461</f>
        <v>0</v>
      </c>
      <c r="AR461" s="44" t="n">
        <f aca="false">IF(X461="С НДС",AQ461*1.12,AQ461)</f>
        <v>0</v>
      </c>
      <c r="AS461" s="43"/>
      <c r="AT461" s="44"/>
      <c r="AU461" s="44" t="n">
        <f aca="false">AS461*AT461</f>
        <v>0</v>
      </c>
      <c r="AV461" s="44" t="n">
        <f aca="false">IF(X461="С НДС",AU461*1.12,AU461)</f>
        <v>0</v>
      </c>
      <c r="AW461" s="44"/>
      <c r="AX461" s="44" t="n">
        <f aca="false">SUM(AU461,AQ461,AM461,AH461,AE461,AA461,AH461,AI461)</f>
        <v>0</v>
      </c>
      <c r="AY461" s="44" t="n">
        <f aca="false">IF(X461="С НДС",AX461*1.12,AX461)</f>
        <v>0</v>
      </c>
      <c r="AZ461" s="39"/>
      <c r="BA461" s="39"/>
      <c r="BB461" s="39"/>
      <c r="BC461" s="20"/>
      <c r="BD461" s="39"/>
      <c r="BE461" s="39"/>
      <c r="BF461" s="20"/>
      <c r="BG461" s="39"/>
      <c r="BH461" s="39"/>
      <c r="BI461" s="20"/>
      <c r="BJ461" s="45"/>
      <c r="BK461" s="45"/>
    </row>
    <row r="462" customFormat="false" ht="15" hidden="false" customHeight="false" outlineLevel="0" collapsed="false">
      <c r="B462" s="39"/>
      <c r="C462" s="39"/>
      <c r="D462" s="40"/>
      <c r="E462" s="40"/>
      <c r="F462" s="39"/>
      <c r="G462" s="21"/>
      <c r="H462" s="39"/>
      <c r="I462" s="41"/>
      <c r="J462" s="39"/>
      <c r="K462" s="39"/>
      <c r="L462" s="39"/>
      <c r="M462" s="39"/>
      <c r="N462" s="39"/>
      <c r="O462" s="40"/>
      <c r="P462" s="39"/>
      <c r="Q462" s="39"/>
      <c r="R462" s="39"/>
      <c r="S462" s="39"/>
      <c r="T462" s="42"/>
      <c r="U462" s="41"/>
      <c r="V462" s="41"/>
      <c r="W462" s="39"/>
      <c r="X462" s="39"/>
      <c r="Y462" s="43"/>
      <c r="Z462" s="44"/>
      <c r="AA462" s="44" t="n">
        <f aca="false">Y462*Z462</f>
        <v>0</v>
      </c>
      <c r="AB462" s="44" t="n">
        <f aca="false">IF(X462="С НДС",AA462*1.12,AA462)</f>
        <v>0</v>
      </c>
      <c r="AC462" s="43"/>
      <c r="AD462" s="44"/>
      <c r="AE462" s="44" t="n">
        <f aca="false">AC462*AD462</f>
        <v>0</v>
      </c>
      <c r="AF462" s="44" t="n">
        <f aca="false">IF(X462="С НДС",AE462*1.12,AE462)</f>
        <v>0</v>
      </c>
      <c r="AG462" s="43"/>
      <c r="AH462" s="44"/>
      <c r="AI462" s="44" t="n">
        <f aca="false">AG462*AH462</f>
        <v>0</v>
      </c>
      <c r="AJ462" s="44" t="n">
        <f aca="false">IF(X462="С НДС",AI462*1.12,AI462)</f>
        <v>0</v>
      </c>
      <c r="AK462" s="43"/>
      <c r="AL462" s="44"/>
      <c r="AM462" s="44" t="n">
        <f aca="false">AK462*AL462</f>
        <v>0</v>
      </c>
      <c r="AN462" s="44" t="n">
        <f aca="false">IF(X462="С НДС",AM462*1.12,AM462)</f>
        <v>0</v>
      </c>
      <c r="AO462" s="43"/>
      <c r="AP462" s="44"/>
      <c r="AQ462" s="44" t="n">
        <f aca="false">AO462*AP462</f>
        <v>0</v>
      </c>
      <c r="AR462" s="44" t="n">
        <f aca="false">IF(X462="С НДС",AQ462*1.12,AQ462)</f>
        <v>0</v>
      </c>
      <c r="AS462" s="43"/>
      <c r="AT462" s="44"/>
      <c r="AU462" s="44" t="n">
        <f aca="false">AS462*AT462</f>
        <v>0</v>
      </c>
      <c r="AV462" s="44" t="n">
        <f aca="false">IF(X462="С НДС",AU462*1.12,AU462)</f>
        <v>0</v>
      </c>
      <c r="AW462" s="44"/>
      <c r="AX462" s="44" t="n">
        <f aca="false">SUM(AU462,AQ462,AM462,AH462,AE462,AA462,AH462,AI462)</f>
        <v>0</v>
      </c>
      <c r="AY462" s="44" t="n">
        <f aca="false">IF(X462="С НДС",AX462*1.12,AX462)</f>
        <v>0</v>
      </c>
      <c r="AZ462" s="39"/>
      <c r="BA462" s="39"/>
      <c r="BB462" s="39"/>
      <c r="BC462" s="20"/>
      <c r="BD462" s="39"/>
      <c r="BE462" s="39"/>
      <c r="BF462" s="20"/>
      <c r="BG462" s="39"/>
      <c r="BH462" s="39"/>
      <c r="BI462" s="20"/>
      <c r="BJ462" s="45"/>
      <c r="BK462" s="45"/>
    </row>
    <row r="463" customFormat="false" ht="15" hidden="false" customHeight="false" outlineLevel="0" collapsed="false">
      <c r="B463" s="39"/>
      <c r="C463" s="39"/>
      <c r="D463" s="40"/>
      <c r="E463" s="40"/>
      <c r="F463" s="39"/>
      <c r="G463" s="21"/>
      <c r="H463" s="39"/>
      <c r="I463" s="41"/>
      <c r="J463" s="39"/>
      <c r="K463" s="39"/>
      <c r="L463" s="39"/>
      <c r="M463" s="39"/>
      <c r="N463" s="39"/>
      <c r="O463" s="40"/>
      <c r="P463" s="39"/>
      <c r="Q463" s="39"/>
      <c r="R463" s="39"/>
      <c r="S463" s="39"/>
      <c r="T463" s="42"/>
      <c r="U463" s="41"/>
      <c r="V463" s="41"/>
      <c r="W463" s="39"/>
      <c r="X463" s="39"/>
      <c r="Y463" s="43"/>
      <c r="Z463" s="44"/>
      <c r="AA463" s="44" t="n">
        <f aca="false">Y463*Z463</f>
        <v>0</v>
      </c>
      <c r="AB463" s="44" t="n">
        <f aca="false">IF(X463="С НДС",AA463*1.12,AA463)</f>
        <v>0</v>
      </c>
      <c r="AC463" s="43"/>
      <c r="AD463" s="44"/>
      <c r="AE463" s="44" t="n">
        <f aca="false">AC463*AD463</f>
        <v>0</v>
      </c>
      <c r="AF463" s="44" t="n">
        <f aca="false">IF(X463="С НДС",AE463*1.12,AE463)</f>
        <v>0</v>
      </c>
      <c r="AG463" s="43"/>
      <c r="AH463" s="44"/>
      <c r="AI463" s="44" t="n">
        <f aca="false">AG463*AH463</f>
        <v>0</v>
      </c>
      <c r="AJ463" s="44" t="n">
        <f aca="false">IF(X463="С НДС",AI463*1.12,AI463)</f>
        <v>0</v>
      </c>
      <c r="AK463" s="43"/>
      <c r="AL463" s="44"/>
      <c r="AM463" s="44" t="n">
        <f aca="false">AK463*AL463</f>
        <v>0</v>
      </c>
      <c r="AN463" s="44" t="n">
        <f aca="false">IF(X463="С НДС",AM463*1.12,AM463)</f>
        <v>0</v>
      </c>
      <c r="AO463" s="43"/>
      <c r="AP463" s="44"/>
      <c r="AQ463" s="44" t="n">
        <f aca="false">AO463*AP463</f>
        <v>0</v>
      </c>
      <c r="AR463" s="44" t="n">
        <f aca="false">IF(X463="С НДС",AQ463*1.12,AQ463)</f>
        <v>0</v>
      </c>
      <c r="AS463" s="43"/>
      <c r="AT463" s="44"/>
      <c r="AU463" s="44" t="n">
        <f aca="false">AS463*AT463</f>
        <v>0</v>
      </c>
      <c r="AV463" s="44" t="n">
        <f aca="false">IF(X463="С НДС",AU463*1.12,AU463)</f>
        <v>0</v>
      </c>
      <c r="AW463" s="44"/>
      <c r="AX463" s="44" t="n">
        <f aca="false">SUM(AU463,AQ463,AM463,AH463,AE463,AA463,AH463,AI463)</f>
        <v>0</v>
      </c>
      <c r="AY463" s="44" t="n">
        <f aca="false">IF(X463="С НДС",AX463*1.12,AX463)</f>
        <v>0</v>
      </c>
      <c r="AZ463" s="39"/>
      <c r="BA463" s="39"/>
      <c r="BB463" s="39"/>
      <c r="BC463" s="20"/>
      <c r="BD463" s="39"/>
      <c r="BE463" s="39"/>
      <c r="BF463" s="20"/>
      <c r="BG463" s="39"/>
      <c r="BH463" s="39"/>
      <c r="BI463" s="20"/>
      <c r="BJ463" s="45"/>
      <c r="BK463" s="45"/>
    </row>
    <row r="464" customFormat="false" ht="15" hidden="false" customHeight="false" outlineLevel="0" collapsed="false">
      <c r="B464" s="39"/>
      <c r="C464" s="39"/>
      <c r="D464" s="40"/>
      <c r="E464" s="40"/>
      <c r="F464" s="39"/>
      <c r="G464" s="21"/>
      <c r="H464" s="39"/>
      <c r="I464" s="41"/>
      <c r="J464" s="39"/>
      <c r="K464" s="39"/>
      <c r="L464" s="39"/>
      <c r="M464" s="39"/>
      <c r="N464" s="39"/>
      <c r="O464" s="40"/>
      <c r="P464" s="39"/>
      <c r="Q464" s="39"/>
      <c r="R464" s="39"/>
      <c r="S464" s="39"/>
      <c r="T464" s="42"/>
      <c r="U464" s="41"/>
      <c r="V464" s="41"/>
      <c r="W464" s="39"/>
      <c r="X464" s="39"/>
      <c r="Y464" s="43"/>
      <c r="Z464" s="44"/>
      <c r="AA464" s="44" t="n">
        <f aca="false">Y464*Z464</f>
        <v>0</v>
      </c>
      <c r="AB464" s="44" t="n">
        <f aca="false">IF(X464="С НДС",AA464*1.12,AA464)</f>
        <v>0</v>
      </c>
      <c r="AC464" s="43"/>
      <c r="AD464" s="44"/>
      <c r="AE464" s="44" t="n">
        <f aca="false">AC464*AD464</f>
        <v>0</v>
      </c>
      <c r="AF464" s="44" t="n">
        <f aca="false">IF(X464="С НДС",AE464*1.12,AE464)</f>
        <v>0</v>
      </c>
      <c r="AG464" s="43"/>
      <c r="AH464" s="44"/>
      <c r="AI464" s="44" t="n">
        <f aca="false">AG464*AH464</f>
        <v>0</v>
      </c>
      <c r="AJ464" s="44" t="n">
        <f aca="false">IF(X464="С НДС",AI464*1.12,AI464)</f>
        <v>0</v>
      </c>
      <c r="AK464" s="43"/>
      <c r="AL464" s="44"/>
      <c r="AM464" s="44" t="n">
        <f aca="false">AK464*AL464</f>
        <v>0</v>
      </c>
      <c r="AN464" s="44" t="n">
        <f aca="false">IF(X464="С НДС",AM464*1.12,AM464)</f>
        <v>0</v>
      </c>
      <c r="AO464" s="43"/>
      <c r="AP464" s="44"/>
      <c r="AQ464" s="44" t="n">
        <f aca="false">AO464*AP464</f>
        <v>0</v>
      </c>
      <c r="AR464" s="44" t="n">
        <f aca="false">IF(X464="С НДС",AQ464*1.12,AQ464)</f>
        <v>0</v>
      </c>
      <c r="AS464" s="43"/>
      <c r="AT464" s="44"/>
      <c r="AU464" s="44" t="n">
        <f aca="false">AS464*AT464</f>
        <v>0</v>
      </c>
      <c r="AV464" s="44" t="n">
        <f aca="false">IF(X464="С НДС",AU464*1.12,AU464)</f>
        <v>0</v>
      </c>
      <c r="AW464" s="44"/>
      <c r="AX464" s="44" t="n">
        <f aca="false">SUM(AU464,AQ464,AM464,AH464,AE464,AA464,AH464,AI464)</f>
        <v>0</v>
      </c>
      <c r="AY464" s="44" t="n">
        <f aca="false">IF(X464="С НДС",AX464*1.12,AX464)</f>
        <v>0</v>
      </c>
      <c r="AZ464" s="39"/>
      <c r="BA464" s="39"/>
      <c r="BB464" s="39"/>
      <c r="BC464" s="20"/>
      <c r="BD464" s="39"/>
      <c r="BE464" s="39"/>
      <c r="BF464" s="20"/>
      <c r="BG464" s="39"/>
      <c r="BH464" s="39"/>
      <c r="BI464" s="20"/>
      <c r="BJ464" s="45"/>
      <c r="BK464" s="45"/>
    </row>
    <row r="465" customFormat="false" ht="15" hidden="false" customHeight="false" outlineLevel="0" collapsed="false">
      <c r="B465" s="39"/>
      <c r="C465" s="39"/>
      <c r="D465" s="40"/>
      <c r="E465" s="40"/>
      <c r="F465" s="39"/>
      <c r="G465" s="21"/>
      <c r="H465" s="39"/>
      <c r="I465" s="41"/>
      <c r="J465" s="39"/>
      <c r="K465" s="39"/>
      <c r="L465" s="39"/>
      <c r="M465" s="39"/>
      <c r="N465" s="39"/>
      <c r="O465" s="40"/>
      <c r="P465" s="39"/>
      <c r="Q465" s="39"/>
      <c r="R465" s="39"/>
      <c r="S465" s="39"/>
      <c r="T465" s="42"/>
      <c r="U465" s="41"/>
      <c r="V465" s="41"/>
      <c r="W465" s="39"/>
      <c r="X465" s="39"/>
      <c r="Y465" s="43"/>
      <c r="Z465" s="44"/>
      <c r="AA465" s="44" t="n">
        <f aca="false">Y465*Z465</f>
        <v>0</v>
      </c>
      <c r="AB465" s="44" t="n">
        <f aca="false">IF(X465="С НДС",AA465*1.12,AA465)</f>
        <v>0</v>
      </c>
      <c r="AC465" s="43"/>
      <c r="AD465" s="44"/>
      <c r="AE465" s="44" t="n">
        <f aca="false">AC465*AD465</f>
        <v>0</v>
      </c>
      <c r="AF465" s="44" t="n">
        <f aca="false">IF(X465="С НДС",AE465*1.12,AE465)</f>
        <v>0</v>
      </c>
      <c r="AG465" s="43"/>
      <c r="AH465" s="44"/>
      <c r="AI465" s="44" t="n">
        <f aca="false">AG465*AH465</f>
        <v>0</v>
      </c>
      <c r="AJ465" s="44" t="n">
        <f aca="false">IF(X465="С НДС",AI465*1.12,AI465)</f>
        <v>0</v>
      </c>
      <c r="AK465" s="43"/>
      <c r="AL465" s="44"/>
      <c r="AM465" s="44" t="n">
        <f aca="false">AK465*AL465</f>
        <v>0</v>
      </c>
      <c r="AN465" s="44" t="n">
        <f aca="false">IF(X465="С НДС",AM465*1.12,AM465)</f>
        <v>0</v>
      </c>
      <c r="AO465" s="43"/>
      <c r="AP465" s="44"/>
      <c r="AQ465" s="44" t="n">
        <f aca="false">AO465*AP465</f>
        <v>0</v>
      </c>
      <c r="AR465" s="44" t="n">
        <f aca="false">IF(X465="С НДС",AQ465*1.12,AQ465)</f>
        <v>0</v>
      </c>
      <c r="AS465" s="43"/>
      <c r="AT465" s="44"/>
      <c r="AU465" s="44" t="n">
        <f aca="false">AS465*AT465</f>
        <v>0</v>
      </c>
      <c r="AV465" s="44" t="n">
        <f aca="false">IF(X465="С НДС",AU465*1.12,AU465)</f>
        <v>0</v>
      </c>
      <c r="AW465" s="44"/>
      <c r="AX465" s="44" t="n">
        <f aca="false">SUM(AU465,AQ465,AM465,AH465,AE465,AA465,AH465,AI465)</f>
        <v>0</v>
      </c>
      <c r="AY465" s="44" t="n">
        <f aca="false">IF(X465="С НДС",AX465*1.12,AX465)</f>
        <v>0</v>
      </c>
      <c r="AZ465" s="39"/>
      <c r="BA465" s="39"/>
      <c r="BB465" s="39"/>
      <c r="BC465" s="20"/>
      <c r="BD465" s="39"/>
      <c r="BE465" s="39"/>
      <c r="BF465" s="20"/>
      <c r="BG465" s="39"/>
      <c r="BH465" s="39"/>
      <c r="BI465" s="20"/>
      <c r="BJ465" s="45"/>
      <c r="BK465" s="45"/>
    </row>
    <row r="466" customFormat="false" ht="15" hidden="false" customHeight="false" outlineLevel="0" collapsed="false">
      <c r="B466" s="39"/>
      <c r="C466" s="39"/>
      <c r="D466" s="40"/>
      <c r="E466" s="40"/>
      <c r="F466" s="39"/>
      <c r="G466" s="21"/>
      <c r="H466" s="39"/>
      <c r="I466" s="41"/>
      <c r="J466" s="39"/>
      <c r="K466" s="39"/>
      <c r="L466" s="39"/>
      <c r="M466" s="39"/>
      <c r="N466" s="39"/>
      <c r="O466" s="40"/>
      <c r="P466" s="39"/>
      <c r="Q466" s="39"/>
      <c r="R466" s="39"/>
      <c r="S466" s="39"/>
      <c r="T466" s="42"/>
      <c r="U466" s="41"/>
      <c r="V466" s="41"/>
      <c r="W466" s="39"/>
      <c r="X466" s="39"/>
      <c r="Y466" s="43"/>
      <c r="Z466" s="44"/>
      <c r="AA466" s="44" t="n">
        <f aca="false">Y466*Z466</f>
        <v>0</v>
      </c>
      <c r="AB466" s="44" t="n">
        <f aca="false">IF(X466="С НДС",AA466*1.12,AA466)</f>
        <v>0</v>
      </c>
      <c r="AC466" s="43"/>
      <c r="AD466" s="44"/>
      <c r="AE466" s="44" t="n">
        <f aca="false">AC466*AD466</f>
        <v>0</v>
      </c>
      <c r="AF466" s="44" t="n">
        <f aca="false">IF(X466="С НДС",AE466*1.12,AE466)</f>
        <v>0</v>
      </c>
      <c r="AG466" s="43"/>
      <c r="AH466" s="44"/>
      <c r="AI466" s="44" t="n">
        <f aca="false">AG466*AH466</f>
        <v>0</v>
      </c>
      <c r="AJ466" s="44" t="n">
        <f aca="false">IF(X466="С НДС",AI466*1.12,AI466)</f>
        <v>0</v>
      </c>
      <c r="AK466" s="43"/>
      <c r="AL466" s="44"/>
      <c r="AM466" s="44" t="n">
        <f aca="false">AK466*AL466</f>
        <v>0</v>
      </c>
      <c r="AN466" s="44" t="n">
        <f aca="false">IF(X466="С НДС",AM466*1.12,AM466)</f>
        <v>0</v>
      </c>
      <c r="AO466" s="43"/>
      <c r="AP466" s="44"/>
      <c r="AQ466" s="44" t="n">
        <f aca="false">AO466*AP466</f>
        <v>0</v>
      </c>
      <c r="AR466" s="44" t="n">
        <f aca="false">IF(X466="С НДС",AQ466*1.12,AQ466)</f>
        <v>0</v>
      </c>
      <c r="AS466" s="43"/>
      <c r="AT466" s="44"/>
      <c r="AU466" s="44" t="n">
        <f aca="false">AS466*AT466</f>
        <v>0</v>
      </c>
      <c r="AV466" s="44" t="n">
        <f aca="false">IF(X466="С НДС",AU466*1.12,AU466)</f>
        <v>0</v>
      </c>
      <c r="AW466" s="44"/>
      <c r="AX466" s="44" t="n">
        <f aca="false">SUM(AU466,AQ466,AM466,AH466,AE466,AA466,AH466,AI466)</f>
        <v>0</v>
      </c>
      <c r="AY466" s="44" t="n">
        <f aca="false">IF(X466="С НДС",AX466*1.12,AX466)</f>
        <v>0</v>
      </c>
      <c r="AZ466" s="39"/>
      <c r="BA466" s="39"/>
      <c r="BB466" s="39"/>
      <c r="BC466" s="20"/>
      <c r="BD466" s="39"/>
      <c r="BE466" s="39"/>
      <c r="BF466" s="20"/>
      <c r="BG466" s="39"/>
      <c r="BH466" s="39"/>
      <c r="BI466" s="20"/>
      <c r="BJ466" s="45"/>
      <c r="BK466" s="45"/>
    </row>
    <row r="467" customFormat="false" ht="15" hidden="false" customHeight="false" outlineLevel="0" collapsed="false">
      <c r="B467" s="39"/>
      <c r="C467" s="39"/>
      <c r="D467" s="40"/>
      <c r="E467" s="40"/>
      <c r="F467" s="39"/>
      <c r="G467" s="21"/>
      <c r="H467" s="39"/>
      <c r="I467" s="41"/>
      <c r="J467" s="39"/>
      <c r="K467" s="39"/>
      <c r="L467" s="39"/>
      <c r="M467" s="39"/>
      <c r="N467" s="39"/>
      <c r="O467" s="40"/>
      <c r="P467" s="39"/>
      <c r="Q467" s="39"/>
      <c r="R467" s="39"/>
      <c r="S467" s="39"/>
      <c r="T467" s="42"/>
      <c r="U467" s="41"/>
      <c r="V467" s="41"/>
      <c r="W467" s="39"/>
      <c r="X467" s="39"/>
      <c r="Y467" s="43"/>
      <c r="Z467" s="44"/>
      <c r="AA467" s="44" t="n">
        <f aca="false">Y467*Z467</f>
        <v>0</v>
      </c>
      <c r="AB467" s="44" t="n">
        <f aca="false">IF(X467="С НДС",AA467*1.12,AA467)</f>
        <v>0</v>
      </c>
      <c r="AC467" s="43"/>
      <c r="AD467" s="44"/>
      <c r="AE467" s="44" t="n">
        <f aca="false">AC467*AD467</f>
        <v>0</v>
      </c>
      <c r="AF467" s="44" t="n">
        <f aca="false">IF(X467="С НДС",AE467*1.12,AE467)</f>
        <v>0</v>
      </c>
      <c r="AG467" s="43"/>
      <c r="AH467" s="44"/>
      <c r="AI467" s="44" t="n">
        <f aca="false">AG467*AH467</f>
        <v>0</v>
      </c>
      <c r="AJ467" s="44" t="n">
        <f aca="false">IF(X467="С НДС",AI467*1.12,AI467)</f>
        <v>0</v>
      </c>
      <c r="AK467" s="43"/>
      <c r="AL467" s="44"/>
      <c r="AM467" s="44" t="n">
        <f aca="false">AK467*AL467</f>
        <v>0</v>
      </c>
      <c r="AN467" s="44" t="n">
        <f aca="false">IF(X467="С НДС",AM467*1.12,AM467)</f>
        <v>0</v>
      </c>
      <c r="AO467" s="43"/>
      <c r="AP467" s="44"/>
      <c r="AQ467" s="44" t="n">
        <f aca="false">AO467*AP467</f>
        <v>0</v>
      </c>
      <c r="AR467" s="44" t="n">
        <f aca="false">IF(X467="С НДС",AQ467*1.12,AQ467)</f>
        <v>0</v>
      </c>
      <c r="AS467" s="43"/>
      <c r="AT467" s="44"/>
      <c r="AU467" s="44" t="n">
        <f aca="false">AS467*AT467</f>
        <v>0</v>
      </c>
      <c r="AV467" s="44" t="n">
        <f aca="false">IF(X467="С НДС",AU467*1.12,AU467)</f>
        <v>0</v>
      </c>
      <c r="AW467" s="44"/>
      <c r="AX467" s="44" t="n">
        <f aca="false">SUM(AU467,AQ467,AM467,AH467,AE467,AA467,AH467,AI467)</f>
        <v>0</v>
      </c>
      <c r="AY467" s="44" t="n">
        <f aca="false">IF(X467="С НДС",AX467*1.12,AX467)</f>
        <v>0</v>
      </c>
      <c r="AZ467" s="39"/>
      <c r="BA467" s="39"/>
      <c r="BB467" s="39"/>
      <c r="BC467" s="20"/>
      <c r="BD467" s="39"/>
      <c r="BE467" s="39"/>
      <c r="BF467" s="20"/>
      <c r="BG467" s="39"/>
      <c r="BH467" s="39"/>
      <c r="BI467" s="20"/>
      <c r="BJ467" s="45"/>
      <c r="BK467" s="45"/>
    </row>
    <row r="468" customFormat="false" ht="15" hidden="false" customHeight="false" outlineLevel="0" collapsed="false">
      <c r="B468" s="39"/>
      <c r="C468" s="39"/>
      <c r="D468" s="40"/>
      <c r="E468" s="40"/>
      <c r="F468" s="39"/>
      <c r="G468" s="21"/>
      <c r="H468" s="39"/>
      <c r="I468" s="41"/>
      <c r="J468" s="39"/>
      <c r="K468" s="39"/>
      <c r="L468" s="39"/>
      <c r="M468" s="39"/>
      <c r="N468" s="39"/>
      <c r="O468" s="40"/>
      <c r="P468" s="39"/>
      <c r="Q468" s="39"/>
      <c r="R468" s="39"/>
      <c r="S468" s="39"/>
      <c r="T468" s="42"/>
      <c r="U468" s="41"/>
      <c r="V468" s="41"/>
      <c r="W468" s="39"/>
      <c r="X468" s="39"/>
      <c r="Y468" s="43"/>
      <c r="Z468" s="44"/>
      <c r="AA468" s="44" t="n">
        <f aca="false">Y468*Z468</f>
        <v>0</v>
      </c>
      <c r="AB468" s="44" t="n">
        <f aca="false">IF(X468="С НДС",AA468*1.12,AA468)</f>
        <v>0</v>
      </c>
      <c r="AC468" s="43"/>
      <c r="AD468" s="44"/>
      <c r="AE468" s="44" t="n">
        <f aca="false">AC468*AD468</f>
        <v>0</v>
      </c>
      <c r="AF468" s="44" t="n">
        <f aca="false">IF(X468="С НДС",AE468*1.12,AE468)</f>
        <v>0</v>
      </c>
      <c r="AG468" s="43"/>
      <c r="AH468" s="44"/>
      <c r="AI468" s="44" t="n">
        <f aca="false">AG468*AH468</f>
        <v>0</v>
      </c>
      <c r="AJ468" s="44" t="n">
        <f aca="false">IF(X468="С НДС",AI468*1.12,AI468)</f>
        <v>0</v>
      </c>
      <c r="AK468" s="43"/>
      <c r="AL468" s="44"/>
      <c r="AM468" s="44" t="n">
        <f aca="false">AK468*AL468</f>
        <v>0</v>
      </c>
      <c r="AN468" s="44" t="n">
        <f aca="false">IF(X468="С НДС",AM468*1.12,AM468)</f>
        <v>0</v>
      </c>
      <c r="AO468" s="43"/>
      <c r="AP468" s="44"/>
      <c r="AQ468" s="44" t="n">
        <f aca="false">AO468*AP468</f>
        <v>0</v>
      </c>
      <c r="AR468" s="44" t="n">
        <f aca="false">IF(X468="С НДС",AQ468*1.12,AQ468)</f>
        <v>0</v>
      </c>
      <c r="AS468" s="43"/>
      <c r="AT468" s="44"/>
      <c r="AU468" s="44" t="n">
        <f aca="false">AS468*AT468</f>
        <v>0</v>
      </c>
      <c r="AV468" s="44" t="n">
        <f aca="false">IF(X468="С НДС",AU468*1.12,AU468)</f>
        <v>0</v>
      </c>
      <c r="AW468" s="44"/>
      <c r="AX468" s="44" t="n">
        <f aca="false">SUM(AU468,AQ468,AM468,AH468,AE468,AA468,AH468,AI468)</f>
        <v>0</v>
      </c>
      <c r="AY468" s="44" t="n">
        <f aca="false">IF(X468="С НДС",AX468*1.12,AX468)</f>
        <v>0</v>
      </c>
      <c r="AZ468" s="39"/>
      <c r="BA468" s="39"/>
      <c r="BB468" s="39"/>
      <c r="BC468" s="20"/>
      <c r="BD468" s="39"/>
      <c r="BE468" s="39"/>
      <c r="BF468" s="20"/>
      <c r="BG468" s="39"/>
      <c r="BH468" s="39"/>
      <c r="BI468" s="20"/>
      <c r="BJ468" s="45"/>
      <c r="BK468" s="45"/>
    </row>
    <row r="469" customFormat="false" ht="15" hidden="false" customHeight="false" outlineLevel="0" collapsed="false">
      <c r="B469" s="39"/>
      <c r="C469" s="39"/>
      <c r="D469" s="40"/>
      <c r="E469" s="40"/>
      <c r="F469" s="39"/>
      <c r="G469" s="21"/>
      <c r="H469" s="39"/>
      <c r="I469" s="41"/>
      <c r="J469" s="39"/>
      <c r="K469" s="39"/>
      <c r="L469" s="39"/>
      <c r="M469" s="39"/>
      <c r="N469" s="39"/>
      <c r="O469" s="40"/>
      <c r="P469" s="39"/>
      <c r="Q469" s="39"/>
      <c r="R469" s="39"/>
      <c r="S469" s="39"/>
      <c r="T469" s="42"/>
      <c r="U469" s="41"/>
      <c r="V469" s="41"/>
      <c r="W469" s="39"/>
      <c r="X469" s="39"/>
      <c r="Y469" s="43"/>
      <c r="Z469" s="44"/>
      <c r="AA469" s="44" t="n">
        <f aca="false">Y469*Z469</f>
        <v>0</v>
      </c>
      <c r="AB469" s="44" t="n">
        <f aca="false">IF(X469="С НДС",AA469*1.12,AA469)</f>
        <v>0</v>
      </c>
      <c r="AC469" s="43"/>
      <c r="AD469" s="44"/>
      <c r="AE469" s="44" t="n">
        <f aca="false">AC469*AD469</f>
        <v>0</v>
      </c>
      <c r="AF469" s="44" t="n">
        <f aca="false">IF(X469="С НДС",AE469*1.12,AE469)</f>
        <v>0</v>
      </c>
      <c r="AG469" s="43"/>
      <c r="AH469" s="44"/>
      <c r="AI469" s="44" t="n">
        <f aca="false">AG469*AH469</f>
        <v>0</v>
      </c>
      <c r="AJ469" s="44" t="n">
        <f aca="false">IF(X469="С НДС",AI469*1.12,AI469)</f>
        <v>0</v>
      </c>
      <c r="AK469" s="43"/>
      <c r="AL469" s="44"/>
      <c r="AM469" s="44" t="n">
        <f aca="false">AK469*AL469</f>
        <v>0</v>
      </c>
      <c r="AN469" s="44" t="n">
        <f aca="false">IF(X469="С НДС",AM469*1.12,AM469)</f>
        <v>0</v>
      </c>
      <c r="AO469" s="43"/>
      <c r="AP469" s="44"/>
      <c r="AQ469" s="44" t="n">
        <f aca="false">AO469*AP469</f>
        <v>0</v>
      </c>
      <c r="AR469" s="44" t="n">
        <f aca="false">IF(X469="С НДС",AQ469*1.12,AQ469)</f>
        <v>0</v>
      </c>
      <c r="AS469" s="43"/>
      <c r="AT469" s="44"/>
      <c r="AU469" s="44" t="n">
        <f aca="false">AS469*AT469</f>
        <v>0</v>
      </c>
      <c r="AV469" s="44" t="n">
        <f aca="false">IF(X469="С НДС",AU469*1.12,AU469)</f>
        <v>0</v>
      </c>
      <c r="AW469" s="44"/>
      <c r="AX469" s="44" t="n">
        <f aca="false">SUM(AU469,AQ469,AM469,AH469,AE469,AA469,AH469,AI469)</f>
        <v>0</v>
      </c>
      <c r="AY469" s="44" t="n">
        <f aca="false">IF(X469="С НДС",AX469*1.12,AX469)</f>
        <v>0</v>
      </c>
      <c r="AZ469" s="39"/>
      <c r="BA469" s="39"/>
      <c r="BB469" s="39"/>
      <c r="BC469" s="20"/>
      <c r="BD469" s="39"/>
      <c r="BE469" s="39"/>
      <c r="BF469" s="20"/>
      <c r="BG469" s="39"/>
      <c r="BH469" s="39"/>
      <c r="BI469" s="20"/>
      <c r="BJ469" s="45"/>
      <c r="BK469" s="45"/>
    </row>
    <row r="470" customFormat="false" ht="15" hidden="false" customHeight="false" outlineLevel="0" collapsed="false">
      <c r="B470" s="39"/>
      <c r="C470" s="39"/>
      <c r="D470" s="40"/>
      <c r="E470" s="40"/>
      <c r="F470" s="39"/>
      <c r="G470" s="21"/>
      <c r="H470" s="39"/>
      <c r="I470" s="41"/>
      <c r="J470" s="39"/>
      <c r="K470" s="39"/>
      <c r="L470" s="39"/>
      <c r="M470" s="39"/>
      <c r="N470" s="39"/>
      <c r="O470" s="40"/>
      <c r="P470" s="39"/>
      <c r="Q470" s="39"/>
      <c r="R470" s="39"/>
      <c r="S470" s="39"/>
      <c r="T470" s="42"/>
      <c r="U470" s="41"/>
      <c r="V470" s="41"/>
      <c r="W470" s="39"/>
      <c r="X470" s="39"/>
      <c r="Y470" s="43"/>
      <c r="Z470" s="44"/>
      <c r="AA470" s="44" t="n">
        <f aca="false">Y470*Z470</f>
        <v>0</v>
      </c>
      <c r="AB470" s="44" t="n">
        <f aca="false">IF(X470="С НДС",AA470*1.12,AA470)</f>
        <v>0</v>
      </c>
      <c r="AC470" s="43"/>
      <c r="AD470" s="44"/>
      <c r="AE470" s="44" t="n">
        <f aca="false">AC470*AD470</f>
        <v>0</v>
      </c>
      <c r="AF470" s="44" t="n">
        <f aca="false">IF(X470="С НДС",AE470*1.12,AE470)</f>
        <v>0</v>
      </c>
      <c r="AG470" s="43"/>
      <c r="AH470" s="44"/>
      <c r="AI470" s="44" t="n">
        <f aca="false">AG470*AH470</f>
        <v>0</v>
      </c>
      <c r="AJ470" s="44" t="n">
        <f aca="false">IF(X470="С НДС",AI470*1.12,AI470)</f>
        <v>0</v>
      </c>
      <c r="AK470" s="43"/>
      <c r="AL470" s="44"/>
      <c r="AM470" s="44" t="n">
        <f aca="false">AK470*AL470</f>
        <v>0</v>
      </c>
      <c r="AN470" s="44" t="n">
        <f aca="false">IF(X470="С НДС",AM470*1.12,AM470)</f>
        <v>0</v>
      </c>
      <c r="AO470" s="43"/>
      <c r="AP470" s="44"/>
      <c r="AQ470" s="44" t="n">
        <f aca="false">AO470*AP470</f>
        <v>0</v>
      </c>
      <c r="AR470" s="44" t="n">
        <f aca="false">IF(X470="С НДС",AQ470*1.12,AQ470)</f>
        <v>0</v>
      </c>
      <c r="AS470" s="43"/>
      <c r="AT470" s="44"/>
      <c r="AU470" s="44" t="n">
        <f aca="false">AS470*AT470</f>
        <v>0</v>
      </c>
      <c r="AV470" s="44" t="n">
        <f aca="false">IF(X470="С НДС",AU470*1.12,AU470)</f>
        <v>0</v>
      </c>
      <c r="AW470" s="44"/>
      <c r="AX470" s="44" t="n">
        <f aca="false">SUM(AU470,AQ470,AM470,AH470,AE470,AA470,AH470,AI470)</f>
        <v>0</v>
      </c>
      <c r="AY470" s="44" t="n">
        <f aca="false">IF(X470="С НДС",AX470*1.12,AX470)</f>
        <v>0</v>
      </c>
      <c r="AZ470" s="39"/>
      <c r="BA470" s="39"/>
      <c r="BB470" s="39"/>
      <c r="BC470" s="20"/>
      <c r="BD470" s="39"/>
      <c r="BE470" s="39"/>
      <c r="BF470" s="20"/>
      <c r="BG470" s="39"/>
      <c r="BH470" s="39"/>
      <c r="BI470" s="20"/>
      <c r="BJ470" s="45"/>
      <c r="BK470" s="45"/>
    </row>
    <row r="471" customFormat="false" ht="15" hidden="false" customHeight="false" outlineLevel="0" collapsed="false">
      <c r="B471" s="39"/>
      <c r="C471" s="39"/>
      <c r="D471" s="40"/>
      <c r="E471" s="40"/>
      <c r="F471" s="39"/>
      <c r="G471" s="21"/>
      <c r="H471" s="39"/>
      <c r="I471" s="41"/>
      <c r="J471" s="39"/>
      <c r="K471" s="39"/>
      <c r="L471" s="39"/>
      <c r="M471" s="39"/>
      <c r="N471" s="39"/>
      <c r="O471" s="40"/>
      <c r="P471" s="39"/>
      <c r="Q471" s="39"/>
      <c r="R471" s="39"/>
      <c r="S471" s="39"/>
      <c r="T471" s="42"/>
      <c r="U471" s="41"/>
      <c r="V471" s="41"/>
      <c r="W471" s="39"/>
      <c r="X471" s="39"/>
      <c r="Y471" s="43"/>
      <c r="Z471" s="44"/>
      <c r="AA471" s="44" t="n">
        <f aca="false">Y471*Z471</f>
        <v>0</v>
      </c>
      <c r="AB471" s="44" t="n">
        <f aca="false">IF(X471="С НДС",AA471*1.12,AA471)</f>
        <v>0</v>
      </c>
      <c r="AC471" s="43"/>
      <c r="AD471" s="44"/>
      <c r="AE471" s="44" t="n">
        <f aca="false">AC471*AD471</f>
        <v>0</v>
      </c>
      <c r="AF471" s="44" t="n">
        <f aca="false">IF(X471="С НДС",AE471*1.12,AE471)</f>
        <v>0</v>
      </c>
      <c r="AG471" s="43"/>
      <c r="AH471" s="44"/>
      <c r="AI471" s="44" t="n">
        <f aca="false">AG471*AH471</f>
        <v>0</v>
      </c>
      <c r="AJ471" s="44" t="n">
        <f aca="false">IF(X471="С НДС",AI471*1.12,AI471)</f>
        <v>0</v>
      </c>
      <c r="AK471" s="43"/>
      <c r="AL471" s="44"/>
      <c r="AM471" s="44" t="n">
        <f aca="false">AK471*AL471</f>
        <v>0</v>
      </c>
      <c r="AN471" s="44" t="n">
        <f aca="false">IF(X471="С НДС",AM471*1.12,AM471)</f>
        <v>0</v>
      </c>
      <c r="AO471" s="43"/>
      <c r="AP471" s="44"/>
      <c r="AQ471" s="44" t="n">
        <f aca="false">AO471*AP471</f>
        <v>0</v>
      </c>
      <c r="AR471" s="44" t="n">
        <f aca="false">IF(X471="С НДС",AQ471*1.12,AQ471)</f>
        <v>0</v>
      </c>
      <c r="AS471" s="43"/>
      <c r="AT471" s="44"/>
      <c r="AU471" s="44" t="n">
        <f aca="false">AS471*AT471</f>
        <v>0</v>
      </c>
      <c r="AV471" s="44" t="n">
        <f aca="false">IF(X471="С НДС",AU471*1.12,AU471)</f>
        <v>0</v>
      </c>
      <c r="AW471" s="44"/>
      <c r="AX471" s="44" t="n">
        <f aca="false">SUM(AU471,AQ471,AM471,AH471,AE471,AA471,AH471,AI471)</f>
        <v>0</v>
      </c>
      <c r="AY471" s="44" t="n">
        <f aca="false">IF(X471="С НДС",AX471*1.12,AX471)</f>
        <v>0</v>
      </c>
      <c r="AZ471" s="39"/>
      <c r="BA471" s="39"/>
      <c r="BB471" s="39"/>
      <c r="BC471" s="20"/>
      <c r="BD471" s="39"/>
      <c r="BE471" s="39"/>
      <c r="BF471" s="20"/>
      <c r="BG471" s="39"/>
      <c r="BH471" s="39"/>
      <c r="BI471" s="20"/>
      <c r="BJ471" s="45"/>
      <c r="BK471" s="45"/>
    </row>
    <row r="472" customFormat="false" ht="15" hidden="false" customHeight="false" outlineLevel="0" collapsed="false">
      <c r="B472" s="39"/>
      <c r="C472" s="39"/>
      <c r="D472" s="40"/>
      <c r="E472" s="40"/>
      <c r="F472" s="39"/>
      <c r="G472" s="21"/>
      <c r="H472" s="39"/>
      <c r="I472" s="41"/>
      <c r="J472" s="39"/>
      <c r="K472" s="39"/>
      <c r="L472" s="39"/>
      <c r="M472" s="39"/>
      <c r="N472" s="39"/>
      <c r="O472" s="40"/>
      <c r="P472" s="39"/>
      <c r="Q472" s="39"/>
      <c r="R472" s="39"/>
      <c r="S472" s="39"/>
      <c r="T472" s="42"/>
      <c r="U472" s="41"/>
      <c r="V472" s="41"/>
      <c r="W472" s="39"/>
      <c r="X472" s="39"/>
      <c r="Y472" s="43"/>
      <c r="Z472" s="44"/>
      <c r="AA472" s="44" t="n">
        <f aca="false">Y472*Z472</f>
        <v>0</v>
      </c>
      <c r="AB472" s="44" t="n">
        <f aca="false">IF(X472="С НДС",AA472*1.12,AA472)</f>
        <v>0</v>
      </c>
      <c r="AC472" s="43"/>
      <c r="AD472" s="44"/>
      <c r="AE472" s="44" t="n">
        <f aca="false">AC472*AD472</f>
        <v>0</v>
      </c>
      <c r="AF472" s="44" t="n">
        <f aca="false">IF(X472="С НДС",AE472*1.12,AE472)</f>
        <v>0</v>
      </c>
      <c r="AG472" s="43"/>
      <c r="AH472" s="44"/>
      <c r="AI472" s="44" t="n">
        <f aca="false">AG472*AH472</f>
        <v>0</v>
      </c>
      <c r="AJ472" s="44" t="n">
        <f aca="false">IF(X472="С НДС",AI472*1.12,AI472)</f>
        <v>0</v>
      </c>
      <c r="AK472" s="43"/>
      <c r="AL472" s="44"/>
      <c r="AM472" s="44" t="n">
        <f aca="false">AK472*AL472</f>
        <v>0</v>
      </c>
      <c r="AN472" s="44" t="n">
        <f aca="false">IF(X472="С НДС",AM472*1.12,AM472)</f>
        <v>0</v>
      </c>
      <c r="AO472" s="43"/>
      <c r="AP472" s="44"/>
      <c r="AQ472" s="44" t="n">
        <f aca="false">AO472*AP472</f>
        <v>0</v>
      </c>
      <c r="AR472" s="44" t="n">
        <f aca="false">IF(X472="С НДС",AQ472*1.12,AQ472)</f>
        <v>0</v>
      </c>
      <c r="AS472" s="43"/>
      <c r="AT472" s="44"/>
      <c r="AU472" s="44" t="n">
        <f aca="false">AS472*AT472</f>
        <v>0</v>
      </c>
      <c r="AV472" s="44" t="n">
        <f aca="false">IF(X472="С НДС",AU472*1.12,AU472)</f>
        <v>0</v>
      </c>
      <c r="AW472" s="44"/>
      <c r="AX472" s="44" t="n">
        <f aca="false">SUM(AU472,AQ472,AM472,AH472,AE472,AA472,AH472,AI472)</f>
        <v>0</v>
      </c>
      <c r="AY472" s="44" t="n">
        <f aca="false">IF(X472="С НДС",AX472*1.12,AX472)</f>
        <v>0</v>
      </c>
      <c r="AZ472" s="39"/>
      <c r="BA472" s="39"/>
      <c r="BB472" s="39"/>
      <c r="BC472" s="20"/>
      <c r="BD472" s="39"/>
      <c r="BE472" s="39"/>
      <c r="BF472" s="20"/>
      <c r="BG472" s="39"/>
      <c r="BH472" s="39"/>
      <c r="BI472" s="20"/>
      <c r="BJ472" s="45"/>
      <c r="BK472" s="45"/>
    </row>
    <row r="473" customFormat="false" ht="15" hidden="false" customHeight="false" outlineLevel="0" collapsed="false">
      <c r="B473" s="39"/>
      <c r="C473" s="39"/>
      <c r="D473" s="40"/>
      <c r="E473" s="40"/>
      <c r="F473" s="39"/>
      <c r="G473" s="21"/>
      <c r="H473" s="39"/>
      <c r="I473" s="41"/>
      <c r="J473" s="39"/>
      <c r="K473" s="39"/>
      <c r="L473" s="39"/>
      <c r="M473" s="39"/>
      <c r="N473" s="39"/>
      <c r="O473" s="40"/>
      <c r="P473" s="39"/>
      <c r="Q473" s="39"/>
      <c r="R473" s="39"/>
      <c r="S473" s="39"/>
      <c r="T473" s="42"/>
      <c r="U473" s="41"/>
      <c r="V473" s="41"/>
      <c r="W473" s="39"/>
      <c r="X473" s="39"/>
      <c r="Y473" s="43"/>
      <c r="Z473" s="44"/>
      <c r="AA473" s="44" t="n">
        <f aca="false">Y473*Z473</f>
        <v>0</v>
      </c>
      <c r="AB473" s="44" t="n">
        <f aca="false">IF(X473="С НДС",AA473*1.12,AA473)</f>
        <v>0</v>
      </c>
      <c r="AC473" s="43"/>
      <c r="AD473" s="44"/>
      <c r="AE473" s="44" t="n">
        <f aca="false">AC473*AD473</f>
        <v>0</v>
      </c>
      <c r="AF473" s="44" t="n">
        <f aca="false">IF(X473="С НДС",AE473*1.12,AE473)</f>
        <v>0</v>
      </c>
      <c r="AG473" s="43"/>
      <c r="AH473" s="44"/>
      <c r="AI473" s="44" t="n">
        <f aca="false">AG473*AH473</f>
        <v>0</v>
      </c>
      <c r="AJ473" s="44" t="n">
        <f aca="false">IF(X473="С НДС",AI473*1.12,AI473)</f>
        <v>0</v>
      </c>
      <c r="AK473" s="43"/>
      <c r="AL473" s="44"/>
      <c r="AM473" s="44" t="n">
        <f aca="false">AK473*AL473</f>
        <v>0</v>
      </c>
      <c r="AN473" s="44" t="n">
        <f aca="false">IF(X473="С НДС",AM473*1.12,AM473)</f>
        <v>0</v>
      </c>
      <c r="AO473" s="43"/>
      <c r="AP473" s="44"/>
      <c r="AQ473" s="44" t="n">
        <f aca="false">AO473*AP473</f>
        <v>0</v>
      </c>
      <c r="AR473" s="44" t="n">
        <f aca="false">IF(X473="С НДС",AQ473*1.12,AQ473)</f>
        <v>0</v>
      </c>
      <c r="AS473" s="43"/>
      <c r="AT473" s="44"/>
      <c r="AU473" s="44" t="n">
        <f aca="false">AS473*AT473</f>
        <v>0</v>
      </c>
      <c r="AV473" s="44" t="n">
        <f aca="false">IF(X473="С НДС",AU473*1.12,AU473)</f>
        <v>0</v>
      </c>
      <c r="AW473" s="44"/>
      <c r="AX473" s="44" t="n">
        <f aca="false">SUM(AU473,AQ473,AM473,AH473,AE473,AA473,AH473,AI473)</f>
        <v>0</v>
      </c>
      <c r="AY473" s="44" t="n">
        <f aca="false">IF(X473="С НДС",AX473*1.12,AX473)</f>
        <v>0</v>
      </c>
      <c r="AZ473" s="39"/>
      <c r="BA473" s="39"/>
      <c r="BB473" s="39"/>
      <c r="BC473" s="20"/>
      <c r="BD473" s="39"/>
      <c r="BE473" s="39"/>
      <c r="BF473" s="20"/>
      <c r="BG473" s="39"/>
      <c r="BH473" s="39"/>
      <c r="BI473" s="20"/>
      <c r="BJ473" s="45"/>
      <c r="BK473" s="45"/>
    </row>
    <row r="474" customFormat="false" ht="15" hidden="false" customHeight="false" outlineLevel="0" collapsed="false">
      <c r="B474" s="39"/>
      <c r="C474" s="39"/>
      <c r="D474" s="40"/>
      <c r="E474" s="40"/>
      <c r="F474" s="39"/>
      <c r="G474" s="21"/>
      <c r="H474" s="39"/>
      <c r="I474" s="41"/>
      <c r="J474" s="39"/>
      <c r="K474" s="39"/>
      <c r="L474" s="39"/>
      <c r="M474" s="39"/>
      <c r="N474" s="39"/>
      <c r="O474" s="40"/>
      <c r="P474" s="39"/>
      <c r="Q474" s="39"/>
      <c r="R474" s="39"/>
      <c r="S474" s="39"/>
      <c r="T474" s="42"/>
      <c r="U474" s="41"/>
      <c r="V474" s="41"/>
      <c r="W474" s="39"/>
      <c r="X474" s="39"/>
      <c r="Y474" s="43"/>
      <c r="Z474" s="44"/>
      <c r="AA474" s="44" t="n">
        <f aca="false">Y474*Z474</f>
        <v>0</v>
      </c>
      <c r="AB474" s="44" t="n">
        <f aca="false">IF(X474="С НДС",AA474*1.12,AA474)</f>
        <v>0</v>
      </c>
      <c r="AC474" s="43"/>
      <c r="AD474" s="44"/>
      <c r="AE474" s="44" t="n">
        <f aca="false">AC474*AD474</f>
        <v>0</v>
      </c>
      <c r="AF474" s="44" t="n">
        <f aca="false">IF(X474="С НДС",AE474*1.12,AE474)</f>
        <v>0</v>
      </c>
      <c r="AG474" s="43"/>
      <c r="AH474" s="44"/>
      <c r="AI474" s="44" t="n">
        <f aca="false">AG474*AH474</f>
        <v>0</v>
      </c>
      <c r="AJ474" s="44" t="n">
        <f aca="false">IF(X474="С НДС",AI474*1.12,AI474)</f>
        <v>0</v>
      </c>
      <c r="AK474" s="43"/>
      <c r="AL474" s="44"/>
      <c r="AM474" s="44" t="n">
        <f aca="false">AK474*AL474</f>
        <v>0</v>
      </c>
      <c r="AN474" s="44" t="n">
        <f aca="false">IF(X474="С НДС",AM474*1.12,AM474)</f>
        <v>0</v>
      </c>
      <c r="AO474" s="43"/>
      <c r="AP474" s="44"/>
      <c r="AQ474" s="44" t="n">
        <f aca="false">AO474*AP474</f>
        <v>0</v>
      </c>
      <c r="AR474" s="44" t="n">
        <f aca="false">IF(X474="С НДС",AQ474*1.12,AQ474)</f>
        <v>0</v>
      </c>
      <c r="AS474" s="43"/>
      <c r="AT474" s="44"/>
      <c r="AU474" s="44" t="n">
        <f aca="false">AS474*AT474</f>
        <v>0</v>
      </c>
      <c r="AV474" s="44" t="n">
        <f aca="false">IF(X474="С НДС",AU474*1.12,AU474)</f>
        <v>0</v>
      </c>
      <c r="AW474" s="44"/>
      <c r="AX474" s="44" t="n">
        <f aca="false">SUM(AU474,AQ474,AM474,AH474,AE474,AA474,AH474,AI474)</f>
        <v>0</v>
      </c>
      <c r="AY474" s="44" t="n">
        <f aca="false">IF(X474="С НДС",AX474*1.12,AX474)</f>
        <v>0</v>
      </c>
      <c r="AZ474" s="39"/>
      <c r="BA474" s="39"/>
      <c r="BB474" s="39"/>
      <c r="BC474" s="20"/>
      <c r="BD474" s="39"/>
      <c r="BE474" s="39"/>
      <c r="BF474" s="20"/>
      <c r="BG474" s="39"/>
      <c r="BH474" s="39"/>
      <c r="BI474" s="20"/>
      <c r="BJ474" s="45"/>
      <c r="BK474" s="45"/>
    </row>
    <row r="475" customFormat="false" ht="15" hidden="false" customHeight="false" outlineLevel="0" collapsed="false">
      <c r="B475" s="39"/>
      <c r="C475" s="39"/>
      <c r="D475" s="40"/>
      <c r="E475" s="40"/>
      <c r="F475" s="39"/>
      <c r="G475" s="21"/>
      <c r="H475" s="39"/>
      <c r="I475" s="41"/>
      <c r="J475" s="39"/>
      <c r="K475" s="39"/>
      <c r="L475" s="39"/>
      <c r="M475" s="39"/>
      <c r="N475" s="39"/>
      <c r="O475" s="40"/>
      <c r="P475" s="39"/>
      <c r="Q475" s="39"/>
      <c r="R475" s="39"/>
      <c r="S475" s="39"/>
      <c r="T475" s="42"/>
      <c r="U475" s="41"/>
      <c r="V475" s="41"/>
      <c r="W475" s="39"/>
      <c r="X475" s="39"/>
      <c r="Y475" s="43"/>
      <c r="Z475" s="44"/>
      <c r="AA475" s="44" t="n">
        <f aca="false">Y475*Z475</f>
        <v>0</v>
      </c>
      <c r="AB475" s="44" t="n">
        <f aca="false">IF(X475="С НДС",AA475*1.12,AA475)</f>
        <v>0</v>
      </c>
      <c r="AC475" s="43"/>
      <c r="AD475" s="44"/>
      <c r="AE475" s="44" t="n">
        <f aca="false">AC475*AD475</f>
        <v>0</v>
      </c>
      <c r="AF475" s="44" t="n">
        <f aca="false">IF(X475="С НДС",AE475*1.12,AE475)</f>
        <v>0</v>
      </c>
      <c r="AG475" s="43"/>
      <c r="AH475" s="44"/>
      <c r="AI475" s="44" t="n">
        <f aca="false">AG475*AH475</f>
        <v>0</v>
      </c>
      <c r="AJ475" s="44" t="n">
        <f aca="false">IF(X475="С НДС",AI475*1.12,AI475)</f>
        <v>0</v>
      </c>
      <c r="AK475" s="43"/>
      <c r="AL475" s="44"/>
      <c r="AM475" s="44" t="n">
        <f aca="false">AK475*AL475</f>
        <v>0</v>
      </c>
      <c r="AN475" s="44" t="n">
        <f aca="false">IF(X475="С НДС",AM475*1.12,AM475)</f>
        <v>0</v>
      </c>
      <c r="AO475" s="43"/>
      <c r="AP475" s="44"/>
      <c r="AQ475" s="44" t="n">
        <f aca="false">AO475*AP475</f>
        <v>0</v>
      </c>
      <c r="AR475" s="44" t="n">
        <f aca="false">IF(X475="С НДС",AQ475*1.12,AQ475)</f>
        <v>0</v>
      </c>
      <c r="AS475" s="43"/>
      <c r="AT475" s="44"/>
      <c r="AU475" s="44" t="n">
        <f aca="false">AS475*AT475</f>
        <v>0</v>
      </c>
      <c r="AV475" s="44" t="n">
        <f aca="false">IF(X475="С НДС",AU475*1.12,AU475)</f>
        <v>0</v>
      </c>
      <c r="AW475" s="44"/>
      <c r="AX475" s="44" t="n">
        <f aca="false">SUM(AU475,AQ475,AM475,AH475,AE475,AA475,AH475,AI475)</f>
        <v>0</v>
      </c>
      <c r="AY475" s="44" t="n">
        <f aca="false">IF(X475="С НДС",AX475*1.12,AX475)</f>
        <v>0</v>
      </c>
      <c r="AZ475" s="39"/>
      <c r="BA475" s="39"/>
      <c r="BB475" s="39"/>
      <c r="BC475" s="20"/>
      <c r="BD475" s="39"/>
      <c r="BE475" s="39"/>
      <c r="BF475" s="20"/>
      <c r="BG475" s="39"/>
      <c r="BH475" s="39"/>
      <c r="BI475" s="20"/>
      <c r="BJ475" s="45"/>
      <c r="BK475" s="45"/>
    </row>
    <row r="476" customFormat="false" ht="15" hidden="false" customHeight="false" outlineLevel="0" collapsed="false">
      <c r="B476" s="39"/>
      <c r="C476" s="39"/>
      <c r="D476" s="40"/>
      <c r="E476" s="40"/>
      <c r="F476" s="39"/>
      <c r="G476" s="21"/>
      <c r="H476" s="39"/>
      <c r="I476" s="41"/>
      <c r="J476" s="39"/>
      <c r="K476" s="39"/>
      <c r="L476" s="39"/>
      <c r="M476" s="39"/>
      <c r="N476" s="39"/>
      <c r="O476" s="40"/>
      <c r="P476" s="39"/>
      <c r="Q476" s="39"/>
      <c r="R476" s="39"/>
      <c r="S476" s="39"/>
      <c r="T476" s="42"/>
      <c r="U476" s="41"/>
      <c r="V476" s="41"/>
      <c r="W476" s="39"/>
      <c r="X476" s="39"/>
      <c r="Y476" s="43"/>
      <c r="Z476" s="44"/>
      <c r="AA476" s="44" t="n">
        <f aca="false">Y476*Z476</f>
        <v>0</v>
      </c>
      <c r="AB476" s="44" t="n">
        <f aca="false">IF(X476="С НДС",AA476*1.12,AA476)</f>
        <v>0</v>
      </c>
      <c r="AC476" s="43"/>
      <c r="AD476" s="44"/>
      <c r="AE476" s="44" t="n">
        <f aca="false">AC476*AD476</f>
        <v>0</v>
      </c>
      <c r="AF476" s="44" t="n">
        <f aca="false">IF(X476="С НДС",AE476*1.12,AE476)</f>
        <v>0</v>
      </c>
      <c r="AG476" s="43"/>
      <c r="AH476" s="44"/>
      <c r="AI476" s="44" t="n">
        <f aca="false">AG476*AH476</f>
        <v>0</v>
      </c>
      <c r="AJ476" s="44" t="n">
        <f aca="false">IF(X476="С НДС",AI476*1.12,AI476)</f>
        <v>0</v>
      </c>
      <c r="AK476" s="43"/>
      <c r="AL476" s="44"/>
      <c r="AM476" s="44" t="n">
        <f aca="false">AK476*AL476</f>
        <v>0</v>
      </c>
      <c r="AN476" s="44" t="n">
        <f aca="false">IF(X476="С НДС",AM476*1.12,AM476)</f>
        <v>0</v>
      </c>
      <c r="AO476" s="43"/>
      <c r="AP476" s="44"/>
      <c r="AQ476" s="44" t="n">
        <f aca="false">AO476*AP476</f>
        <v>0</v>
      </c>
      <c r="AR476" s="44" t="n">
        <f aca="false">IF(X476="С НДС",AQ476*1.12,AQ476)</f>
        <v>0</v>
      </c>
      <c r="AS476" s="43"/>
      <c r="AT476" s="44"/>
      <c r="AU476" s="44" t="n">
        <f aca="false">AS476*AT476</f>
        <v>0</v>
      </c>
      <c r="AV476" s="44" t="n">
        <f aca="false">IF(X476="С НДС",AU476*1.12,AU476)</f>
        <v>0</v>
      </c>
      <c r="AW476" s="44"/>
      <c r="AX476" s="44" t="n">
        <f aca="false">SUM(AU476,AQ476,AM476,AH476,AE476,AA476,AH476,AI476)</f>
        <v>0</v>
      </c>
      <c r="AY476" s="44" t="n">
        <f aca="false">IF(X476="С НДС",AX476*1.12,AX476)</f>
        <v>0</v>
      </c>
      <c r="AZ476" s="39"/>
      <c r="BA476" s="39"/>
      <c r="BB476" s="39"/>
      <c r="BC476" s="20"/>
      <c r="BD476" s="39"/>
      <c r="BE476" s="39"/>
      <c r="BF476" s="20"/>
      <c r="BG476" s="39"/>
      <c r="BH476" s="39"/>
      <c r="BI476" s="20"/>
      <c r="BJ476" s="45"/>
      <c r="BK476" s="45"/>
    </row>
    <row r="477" customFormat="false" ht="15" hidden="false" customHeight="false" outlineLevel="0" collapsed="false">
      <c r="B477" s="39"/>
      <c r="C477" s="39"/>
      <c r="D477" s="40"/>
      <c r="E477" s="40"/>
      <c r="F477" s="39"/>
      <c r="G477" s="21"/>
      <c r="H477" s="39"/>
      <c r="I477" s="41"/>
      <c r="J477" s="39"/>
      <c r="K477" s="39"/>
      <c r="L477" s="39"/>
      <c r="M477" s="39"/>
      <c r="N477" s="39"/>
      <c r="O477" s="40"/>
      <c r="P477" s="39"/>
      <c r="Q477" s="39"/>
      <c r="R477" s="39"/>
      <c r="S477" s="39"/>
      <c r="T477" s="42"/>
      <c r="U477" s="41"/>
      <c r="V477" s="41"/>
      <c r="W477" s="39"/>
      <c r="X477" s="39"/>
      <c r="Y477" s="43"/>
      <c r="Z477" s="44"/>
      <c r="AA477" s="44" t="n">
        <f aca="false">Y477*Z477</f>
        <v>0</v>
      </c>
      <c r="AB477" s="44" t="n">
        <f aca="false">IF(X477="С НДС",AA477*1.12,AA477)</f>
        <v>0</v>
      </c>
      <c r="AC477" s="43"/>
      <c r="AD477" s="44"/>
      <c r="AE477" s="44" t="n">
        <f aca="false">AC477*AD477</f>
        <v>0</v>
      </c>
      <c r="AF477" s="44" t="n">
        <f aca="false">IF(X477="С НДС",AE477*1.12,AE477)</f>
        <v>0</v>
      </c>
      <c r="AG477" s="43"/>
      <c r="AH477" s="44"/>
      <c r="AI477" s="44" t="n">
        <f aca="false">AG477*AH477</f>
        <v>0</v>
      </c>
      <c r="AJ477" s="44" t="n">
        <f aca="false">IF(X477="С НДС",AI477*1.12,AI477)</f>
        <v>0</v>
      </c>
      <c r="AK477" s="43"/>
      <c r="AL477" s="44"/>
      <c r="AM477" s="44" t="n">
        <f aca="false">AK477*AL477</f>
        <v>0</v>
      </c>
      <c r="AN477" s="44" t="n">
        <f aca="false">IF(X477="С НДС",AM477*1.12,AM477)</f>
        <v>0</v>
      </c>
      <c r="AO477" s="43"/>
      <c r="AP477" s="44"/>
      <c r="AQ477" s="44" t="n">
        <f aca="false">AO477*AP477</f>
        <v>0</v>
      </c>
      <c r="AR477" s="44" t="n">
        <f aca="false">IF(X477="С НДС",AQ477*1.12,AQ477)</f>
        <v>0</v>
      </c>
      <c r="AS477" s="43"/>
      <c r="AT477" s="44"/>
      <c r="AU477" s="44" t="n">
        <f aca="false">AS477*AT477</f>
        <v>0</v>
      </c>
      <c r="AV477" s="44" t="n">
        <f aca="false">IF(X477="С НДС",AU477*1.12,AU477)</f>
        <v>0</v>
      </c>
      <c r="AW477" s="44"/>
      <c r="AX477" s="44" t="n">
        <f aca="false">SUM(AU477,AQ477,AM477,AH477,AE477,AA477,AH477,AI477)</f>
        <v>0</v>
      </c>
      <c r="AY477" s="44" t="n">
        <f aca="false">IF(X477="С НДС",AX477*1.12,AX477)</f>
        <v>0</v>
      </c>
      <c r="AZ477" s="39"/>
      <c r="BA477" s="39"/>
      <c r="BB477" s="39"/>
      <c r="BC477" s="20"/>
      <c r="BD477" s="39"/>
      <c r="BE477" s="39"/>
      <c r="BF477" s="20"/>
      <c r="BG477" s="39"/>
      <c r="BH477" s="39"/>
      <c r="BI477" s="20"/>
      <c r="BJ477" s="45"/>
      <c r="BK477" s="45"/>
    </row>
    <row r="478" customFormat="false" ht="15" hidden="false" customHeight="false" outlineLevel="0" collapsed="false">
      <c r="B478" s="39"/>
      <c r="C478" s="39"/>
      <c r="D478" s="40"/>
      <c r="E478" s="40"/>
      <c r="F478" s="39"/>
      <c r="G478" s="21"/>
      <c r="H478" s="39"/>
      <c r="I478" s="41"/>
      <c r="J478" s="39"/>
      <c r="K478" s="39"/>
      <c r="L478" s="39"/>
      <c r="M478" s="39"/>
      <c r="N478" s="39"/>
      <c r="O478" s="40"/>
      <c r="P478" s="39"/>
      <c r="Q478" s="39"/>
      <c r="R478" s="39"/>
      <c r="S478" s="39"/>
      <c r="T478" s="42"/>
      <c r="U478" s="41"/>
      <c r="V478" s="41"/>
      <c r="W478" s="39"/>
      <c r="X478" s="39"/>
      <c r="Y478" s="43"/>
      <c r="Z478" s="44"/>
      <c r="AA478" s="44" t="n">
        <f aca="false">Y478*Z478</f>
        <v>0</v>
      </c>
      <c r="AB478" s="44" t="n">
        <f aca="false">IF(X478="С НДС",AA478*1.12,AA478)</f>
        <v>0</v>
      </c>
      <c r="AC478" s="43"/>
      <c r="AD478" s="44"/>
      <c r="AE478" s="44" t="n">
        <f aca="false">AC478*AD478</f>
        <v>0</v>
      </c>
      <c r="AF478" s="44" t="n">
        <f aca="false">IF(X478="С НДС",AE478*1.12,AE478)</f>
        <v>0</v>
      </c>
      <c r="AG478" s="43"/>
      <c r="AH478" s="44"/>
      <c r="AI478" s="44" t="n">
        <f aca="false">AG478*AH478</f>
        <v>0</v>
      </c>
      <c r="AJ478" s="44" t="n">
        <f aca="false">IF(X478="С НДС",AI478*1.12,AI478)</f>
        <v>0</v>
      </c>
      <c r="AK478" s="43"/>
      <c r="AL478" s="44"/>
      <c r="AM478" s="44" t="n">
        <f aca="false">AK478*AL478</f>
        <v>0</v>
      </c>
      <c r="AN478" s="44" t="n">
        <f aca="false">IF(X478="С НДС",AM478*1.12,AM478)</f>
        <v>0</v>
      </c>
      <c r="AO478" s="43"/>
      <c r="AP478" s="44"/>
      <c r="AQ478" s="44" t="n">
        <f aca="false">AO478*AP478</f>
        <v>0</v>
      </c>
      <c r="AR478" s="44" t="n">
        <f aca="false">IF(X478="С НДС",AQ478*1.12,AQ478)</f>
        <v>0</v>
      </c>
      <c r="AS478" s="43"/>
      <c r="AT478" s="44"/>
      <c r="AU478" s="44" t="n">
        <f aca="false">AS478*AT478</f>
        <v>0</v>
      </c>
      <c r="AV478" s="44" t="n">
        <f aca="false">IF(X478="С НДС",AU478*1.12,AU478)</f>
        <v>0</v>
      </c>
      <c r="AW478" s="44"/>
      <c r="AX478" s="44" t="n">
        <f aca="false">SUM(AU478,AQ478,AM478,AH478,AE478,AA478,AH478,AI478)</f>
        <v>0</v>
      </c>
      <c r="AY478" s="44" t="n">
        <f aca="false">IF(X478="С НДС",AX478*1.12,AX478)</f>
        <v>0</v>
      </c>
      <c r="AZ478" s="39"/>
      <c r="BA478" s="39"/>
      <c r="BB478" s="39"/>
      <c r="BC478" s="20"/>
      <c r="BD478" s="39"/>
      <c r="BE478" s="39"/>
      <c r="BF478" s="20"/>
      <c r="BG478" s="39"/>
      <c r="BH478" s="39"/>
      <c r="BI478" s="20"/>
      <c r="BJ478" s="45"/>
      <c r="BK478" s="45"/>
    </row>
    <row r="479" customFormat="false" ht="15" hidden="false" customHeight="false" outlineLevel="0" collapsed="false">
      <c r="B479" s="39"/>
      <c r="C479" s="39"/>
      <c r="D479" s="40"/>
      <c r="E479" s="40"/>
      <c r="F479" s="39"/>
      <c r="G479" s="21"/>
      <c r="H479" s="39"/>
      <c r="I479" s="41"/>
      <c r="J479" s="39"/>
      <c r="K479" s="39"/>
      <c r="L479" s="39"/>
      <c r="M479" s="39"/>
      <c r="N479" s="39"/>
      <c r="O479" s="40"/>
      <c r="P479" s="39"/>
      <c r="Q479" s="39"/>
      <c r="R479" s="39"/>
      <c r="S479" s="39"/>
      <c r="T479" s="42"/>
      <c r="U479" s="41"/>
      <c r="V479" s="41"/>
      <c r="W479" s="39"/>
      <c r="X479" s="39"/>
      <c r="Y479" s="43"/>
      <c r="Z479" s="44"/>
      <c r="AA479" s="44" t="n">
        <f aca="false">Y479*Z479</f>
        <v>0</v>
      </c>
      <c r="AB479" s="44" t="n">
        <f aca="false">IF(X479="С НДС",AA479*1.12,AA479)</f>
        <v>0</v>
      </c>
      <c r="AC479" s="43"/>
      <c r="AD479" s="44"/>
      <c r="AE479" s="44" t="n">
        <f aca="false">AC479*AD479</f>
        <v>0</v>
      </c>
      <c r="AF479" s="44" t="n">
        <f aca="false">IF(X479="С НДС",AE479*1.12,AE479)</f>
        <v>0</v>
      </c>
      <c r="AG479" s="43"/>
      <c r="AH479" s="44"/>
      <c r="AI479" s="44" t="n">
        <f aca="false">AG479*AH479</f>
        <v>0</v>
      </c>
      <c r="AJ479" s="44" t="n">
        <f aca="false">IF(X479="С НДС",AI479*1.12,AI479)</f>
        <v>0</v>
      </c>
      <c r="AK479" s="43"/>
      <c r="AL479" s="44"/>
      <c r="AM479" s="44" t="n">
        <f aca="false">AK479*AL479</f>
        <v>0</v>
      </c>
      <c r="AN479" s="44" t="n">
        <f aca="false">IF(X479="С НДС",AM479*1.12,AM479)</f>
        <v>0</v>
      </c>
      <c r="AO479" s="43"/>
      <c r="AP479" s="44"/>
      <c r="AQ479" s="44" t="n">
        <f aca="false">AO479*AP479</f>
        <v>0</v>
      </c>
      <c r="AR479" s="44" t="n">
        <f aca="false">IF(X479="С НДС",AQ479*1.12,AQ479)</f>
        <v>0</v>
      </c>
      <c r="AS479" s="43"/>
      <c r="AT479" s="44"/>
      <c r="AU479" s="44" t="n">
        <f aca="false">AS479*AT479</f>
        <v>0</v>
      </c>
      <c r="AV479" s="44" t="n">
        <f aca="false">IF(X479="С НДС",AU479*1.12,AU479)</f>
        <v>0</v>
      </c>
      <c r="AW479" s="44"/>
      <c r="AX479" s="44" t="n">
        <f aca="false">SUM(AU479,AQ479,AM479,AH479,AE479,AA479,AH479,AI479)</f>
        <v>0</v>
      </c>
      <c r="AY479" s="44" t="n">
        <f aca="false">IF(X479="С НДС",AX479*1.12,AX479)</f>
        <v>0</v>
      </c>
      <c r="AZ479" s="39"/>
      <c r="BA479" s="39"/>
      <c r="BB479" s="39"/>
      <c r="BC479" s="20"/>
      <c r="BD479" s="39"/>
      <c r="BE479" s="39"/>
      <c r="BF479" s="20"/>
      <c r="BG479" s="39"/>
      <c r="BH479" s="39"/>
      <c r="BI479" s="20"/>
      <c r="BJ479" s="45"/>
      <c r="BK479" s="45"/>
    </row>
    <row r="480" customFormat="false" ht="15" hidden="false" customHeight="false" outlineLevel="0" collapsed="false">
      <c r="B480" s="39"/>
      <c r="C480" s="39"/>
      <c r="D480" s="40"/>
      <c r="E480" s="40"/>
      <c r="F480" s="39"/>
      <c r="G480" s="21"/>
      <c r="H480" s="39"/>
      <c r="I480" s="41"/>
      <c r="J480" s="39"/>
      <c r="K480" s="39"/>
      <c r="L480" s="39"/>
      <c r="M480" s="39"/>
      <c r="N480" s="39"/>
      <c r="O480" s="40"/>
      <c r="P480" s="39"/>
      <c r="Q480" s="39"/>
      <c r="R480" s="39"/>
      <c r="S480" s="39"/>
      <c r="T480" s="42"/>
      <c r="U480" s="41"/>
      <c r="V480" s="41"/>
      <c r="W480" s="39"/>
      <c r="X480" s="39"/>
      <c r="Y480" s="43"/>
      <c r="Z480" s="44"/>
      <c r="AA480" s="44" t="n">
        <f aca="false">Y480*Z480</f>
        <v>0</v>
      </c>
      <c r="AB480" s="44" t="n">
        <f aca="false">IF(X480="С НДС",AA480*1.12,AA480)</f>
        <v>0</v>
      </c>
      <c r="AC480" s="43"/>
      <c r="AD480" s="44"/>
      <c r="AE480" s="44" t="n">
        <f aca="false">AC480*AD480</f>
        <v>0</v>
      </c>
      <c r="AF480" s="44" t="n">
        <f aca="false">IF(X480="С НДС",AE480*1.12,AE480)</f>
        <v>0</v>
      </c>
      <c r="AG480" s="43"/>
      <c r="AH480" s="44"/>
      <c r="AI480" s="44" t="n">
        <f aca="false">AG480*AH480</f>
        <v>0</v>
      </c>
      <c r="AJ480" s="44" t="n">
        <f aca="false">IF(X480="С НДС",AI480*1.12,AI480)</f>
        <v>0</v>
      </c>
      <c r="AK480" s="43"/>
      <c r="AL480" s="44"/>
      <c r="AM480" s="44" t="n">
        <f aca="false">AK480*AL480</f>
        <v>0</v>
      </c>
      <c r="AN480" s="44" t="n">
        <f aca="false">IF(X480="С НДС",AM480*1.12,AM480)</f>
        <v>0</v>
      </c>
      <c r="AO480" s="43"/>
      <c r="AP480" s="44"/>
      <c r="AQ480" s="44" t="n">
        <f aca="false">AO480*AP480</f>
        <v>0</v>
      </c>
      <c r="AR480" s="44" t="n">
        <f aca="false">IF(X480="С НДС",AQ480*1.12,AQ480)</f>
        <v>0</v>
      </c>
      <c r="AS480" s="43"/>
      <c r="AT480" s="44"/>
      <c r="AU480" s="44" t="n">
        <f aca="false">AS480*AT480</f>
        <v>0</v>
      </c>
      <c r="AV480" s="44" t="n">
        <f aca="false">IF(X480="С НДС",AU480*1.12,AU480)</f>
        <v>0</v>
      </c>
      <c r="AW480" s="44"/>
      <c r="AX480" s="44" t="n">
        <f aca="false">SUM(AU480,AQ480,AM480,AH480,AE480,AA480,AH480,AI480)</f>
        <v>0</v>
      </c>
      <c r="AY480" s="44" t="n">
        <f aca="false">IF(X480="С НДС",AX480*1.12,AX480)</f>
        <v>0</v>
      </c>
      <c r="AZ480" s="39"/>
      <c r="BA480" s="39"/>
      <c r="BB480" s="39"/>
      <c r="BC480" s="20"/>
      <c r="BD480" s="39"/>
      <c r="BE480" s="39"/>
      <c r="BF480" s="20"/>
      <c r="BG480" s="39"/>
      <c r="BH480" s="39"/>
      <c r="BI480" s="20"/>
      <c r="BJ480" s="45"/>
      <c r="BK480" s="45"/>
    </row>
    <row r="481" customFormat="false" ht="15" hidden="false" customHeight="false" outlineLevel="0" collapsed="false">
      <c r="B481" s="39"/>
      <c r="C481" s="39"/>
      <c r="D481" s="40"/>
      <c r="E481" s="40"/>
      <c r="F481" s="39"/>
      <c r="G481" s="21"/>
      <c r="H481" s="39"/>
      <c r="I481" s="41"/>
      <c r="J481" s="39"/>
      <c r="K481" s="39"/>
      <c r="L481" s="39"/>
      <c r="M481" s="39"/>
      <c r="N481" s="39"/>
      <c r="O481" s="40"/>
      <c r="P481" s="39"/>
      <c r="Q481" s="39"/>
      <c r="R481" s="39"/>
      <c r="S481" s="39"/>
      <c r="T481" s="42"/>
      <c r="U481" s="41"/>
      <c r="V481" s="41"/>
      <c r="W481" s="39"/>
      <c r="X481" s="39"/>
      <c r="Y481" s="43"/>
      <c r="Z481" s="44"/>
      <c r="AA481" s="44" t="n">
        <f aca="false">Y481*Z481</f>
        <v>0</v>
      </c>
      <c r="AB481" s="44" t="n">
        <f aca="false">IF(X481="С НДС",AA481*1.12,AA481)</f>
        <v>0</v>
      </c>
      <c r="AC481" s="43"/>
      <c r="AD481" s="44"/>
      <c r="AE481" s="44" t="n">
        <f aca="false">AC481*AD481</f>
        <v>0</v>
      </c>
      <c r="AF481" s="44" t="n">
        <f aca="false">IF(X481="С НДС",AE481*1.12,AE481)</f>
        <v>0</v>
      </c>
      <c r="AG481" s="43"/>
      <c r="AH481" s="44"/>
      <c r="AI481" s="44" t="n">
        <f aca="false">AG481*AH481</f>
        <v>0</v>
      </c>
      <c r="AJ481" s="44" t="n">
        <f aca="false">IF(X481="С НДС",AI481*1.12,AI481)</f>
        <v>0</v>
      </c>
      <c r="AK481" s="43"/>
      <c r="AL481" s="44"/>
      <c r="AM481" s="44" t="n">
        <f aca="false">AK481*AL481</f>
        <v>0</v>
      </c>
      <c r="AN481" s="44" t="n">
        <f aca="false">IF(X481="С НДС",AM481*1.12,AM481)</f>
        <v>0</v>
      </c>
      <c r="AO481" s="43"/>
      <c r="AP481" s="44"/>
      <c r="AQ481" s="44" t="n">
        <f aca="false">AO481*AP481</f>
        <v>0</v>
      </c>
      <c r="AR481" s="44" t="n">
        <f aca="false">IF(X481="С НДС",AQ481*1.12,AQ481)</f>
        <v>0</v>
      </c>
      <c r="AS481" s="43"/>
      <c r="AT481" s="44"/>
      <c r="AU481" s="44" t="n">
        <f aca="false">AS481*AT481</f>
        <v>0</v>
      </c>
      <c r="AV481" s="44" t="n">
        <f aca="false">IF(X481="С НДС",AU481*1.12,AU481)</f>
        <v>0</v>
      </c>
      <c r="AW481" s="44"/>
      <c r="AX481" s="44" t="n">
        <f aca="false">SUM(AU481,AQ481,AM481,AH481,AE481,AA481,AH481,AI481)</f>
        <v>0</v>
      </c>
      <c r="AY481" s="44" t="n">
        <f aca="false">IF(X481="С НДС",AX481*1.12,AX481)</f>
        <v>0</v>
      </c>
      <c r="AZ481" s="39"/>
      <c r="BA481" s="39"/>
      <c r="BB481" s="39"/>
      <c r="BC481" s="20"/>
      <c r="BD481" s="39"/>
      <c r="BE481" s="39"/>
      <c r="BF481" s="20"/>
      <c r="BG481" s="39"/>
      <c r="BH481" s="39"/>
      <c r="BI481" s="20"/>
      <c r="BJ481" s="45"/>
      <c r="BK481" s="45"/>
    </row>
    <row r="482" customFormat="false" ht="15" hidden="false" customHeight="false" outlineLevel="0" collapsed="false">
      <c r="B482" s="39"/>
      <c r="C482" s="39"/>
      <c r="D482" s="40"/>
      <c r="E482" s="40"/>
      <c r="F482" s="39"/>
      <c r="G482" s="21"/>
      <c r="H482" s="39"/>
      <c r="I482" s="41"/>
      <c r="J482" s="39"/>
      <c r="K482" s="39"/>
      <c r="L482" s="39"/>
      <c r="M482" s="39"/>
      <c r="N482" s="39"/>
      <c r="O482" s="40"/>
      <c r="P482" s="39"/>
      <c r="Q482" s="39"/>
      <c r="R482" s="39"/>
      <c r="S482" s="39"/>
      <c r="T482" s="42"/>
      <c r="U482" s="41"/>
      <c r="V482" s="41"/>
      <c r="W482" s="39"/>
      <c r="X482" s="39"/>
      <c r="Y482" s="43"/>
      <c r="Z482" s="44"/>
      <c r="AA482" s="44" t="n">
        <f aca="false">Y482*Z482</f>
        <v>0</v>
      </c>
      <c r="AB482" s="44" t="n">
        <f aca="false">IF(X482="С НДС",AA482*1.12,AA482)</f>
        <v>0</v>
      </c>
      <c r="AC482" s="43"/>
      <c r="AD482" s="44"/>
      <c r="AE482" s="44" t="n">
        <f aca="false">AC482*AD482</f>
        <v>0</v>
      </c>
      <c r="AF482" s="44" t="n">
        <f aca="false">IF(X482="С НДС",AE482*1.12,AE482)</f>
        <v>0</v>
      </c>
      <c r="AG482" s="43"/>
      <c r="AH482" s="44"/>
      <c r="AI482" s="44" t="n">
        <f aca="false">AG482*AH482</f>
        <v>0</v>
      </c>
      <c r="AJ482" s="44" t="n">
        <f aca="false">IF(X482="С НДС",AI482*1.12,AI482)</f>
        <v>0</v>
      </c>
      <c r="AK482" s="43"/>
      <c r="AL482" s="44"/>
      <c r="AM482" s="44" t="n">
        <f aca="false">AK482*AL482</f>
        <v>0</v>
      </c>
      <c r="AN482" s="44" t="n">
        <f aca="false">IF(X482="С НДС",AM482*1.12,AM482)</f>
        <v>0</v>
      </c>
      <c r="AO482" s="43"/>
      <c r="AP482" s="44"/>
      <c r="AQ482" s="44" t="n">
        <f aca="false">AO482*AP482</f>
        <v>0</v>
      </c>
      <c r="AR482" s="44" t="n">
        <f aca="false">IF(X482="С НДС",AQ482*1.12,AQ482)</f>
        <v>0</v>
      </c>
      <c r="AS482" s="43"/>
      <c r="AT482" s="44"/>
      <c r="AU482" s="44" t="n">
        <f aca="false">AS482*AT482</f>
        <v>0</v>
      </c>
      <c r="AV482" s="44" t="n">
        <f aca="false">IF(X482="С НДС",AU482*1.12,AU482)</f>
        <v>0</v>
      </c>
      <c r="AW482" s="44"/>
      <c r="AX482" s="44" t="n">
        <f aca="false">SUM(AU482,AQ482,AM482,AH482,AE482,AA482,AH482,AI482)</f>
        <v>0</v>
      </c>
      <c r="AY482" s="44" t="n">
        <f aca="false">IF(X482="С НДС",AX482*1.12,AX482)</f>
        <v>0</v>
      </c>
      <c r="AZ482" s="39"/>
      <c r="BA482" s="39"/>
      <c r="BB482" s="39"/>
      <c r="BC482" s="20"/>
      <c r="BD482" s="39"/>
      <c r="BE482" s="39"/>
      <c r="BF482" s="20"/>
      <c r="BG482" s="39"/>
      <c r="BH482" s="39"/>
      <c r="BI482" s="20"/>
      <c r="BJ482" s="45"/>
      <c r="BK482" s="45"/>
    </row>
    <row r="483" customFormat="false" ht="15" hidden="false" customHeight="false" outlineLevel="0" collapsed="false">
      <c r="B483" s="39"/>
      <c r="C483" s="39"/>
      <c r="D483" s="40"/>
      <c r="E483" s="40"/>
      <c r="F483" s="39"/>
      <c r="G483" s="21"/>
      <c r="H483" s="39"/>
      <c r="I483" s="41"/>
      <c r="J483" s="39"/>
      <c r="K483" s="39"/>
      <c r="L483" s="39"/>
      <c r="M483" s="39"/>
      <c r="N483" s="39"/>
      <c r="O483" s="40"/>
      <c r="P483" s="39"/>
      <c r="Q483" s="39"/>
      <c r="R483" s="39"/>
      <c r="S483" s="39"/>
      <c r="T483" s="42"/>
      <c r="U483" s="41"/>
      <c r="V483" s="41"/>
      <c r="W483" s="39"/>
      <c r="X483" s="39"/>
      <c r="Y483" s="43"/>
      <c r="Z483" s="44"/>
      <c r="AA483" s="44" t="n">
        <f aca="false">Y483*Z483</f>
        <v>0</v>
      </c>
      <c r="AB483" s="44" t="n">
        <f aca="false">IF(X483="С НДС",AA483*1.12,AA483)</f>
        <v>0</v>
      </c>
      <c r="AC483" s="43"/>
      <c r="AD483" s="44"/>
      <c r="AE483" s="44" t="n">
        <f aca="false">AC483*AD483</f>
        <v>0</v>
      </c>
      <c r="AF483" s="44" t="n">
        <f aca="false">IF(X483="С НДС",AE483*1.12,AE483)</f>
        <v>0</v>
      </c>
      <c r="AG483" s="43"/>
      <c r="AH483" s="44"/>
      <c r="AI483" s="44" t="n">
        <f aca="false">AG483*AH483</f>
        <v>0</v>
      </c>
      <c r="AJ483" s="44" t="n">
        <f aca="false">IF(X483="С НДС",AI483*1.12,AI483)</f>
        <v>0</v>
      </c>
      <c r="AK483" s="43"/>
      <c r="AL483" s="44"/>
      <c r="AM483" s="44" t="n">
        <f aca="false">AK483*AL483</f>
        <v>0</v>
      </c>
      <c r="AN483" s="44" t="n">
        <f aca="false">IF(X483="С НДС",AM483*1.12,AM483)</f>
        <v>0</v>
      </c>
      <c r="AO483" s="43"/>
      <c r="AP483" s="44"/>
      <c r="AQ483" s="44" t="n">
        <f aca="false">AO483*AP483</f>
        <v>0</v>
      </c>
      <c r="AR483" s="44" t="n">
        <f aca="false">IF(X483="С НДС",AQ483*1.12,AQ483)</f>
        <v>0</v>
      </c>
      <c r="AS483" s="43"/>
      <c r="AT483" s="44"/>
      <c r="AU483" s="44" t="n">
        <f aca="false">AS483*AT483</f>
        <v>0</v>
      </c>
      <c r="AV483" s="44" t="n">
        <f aca="false">IF(X483="С НДС",AU483*1.12,AU483)</f>
        <v>0</v>
      </c>
      <c r="AW483" s="44"/>
      <c r="AX483" s="44" t="n">
        <f aca="false">SUM(AU483,AQ483,AM483,AH483,AE483,AA483,AH483,AI483)</f>
        <v>0</v>
      </c>
      <c r="AY483" s="44" t="n">
        <f aca="false">IF(X483="С НДС",AX483*1.12,AX483)</f>
        <v>0</v>
      </c>
      <c r="AZ483" s="39"/>
      <c r="BA483" s="39"/>
      <c r="BB483" s="39"/>
      <c r="BC483" s="20"/>
      <c r="BD483" s="39"/>
      <c r="BE483" s="39"/>
      <c r="BF483" s="20"/>
      <c r="BG483" s="39"/>
      <c r="BH483" s="39"/>
      <c r="BI483" s="20"/>
      <c r="BJ483" s="45"/>
      <c r="BK483" s="45"/>
    </row>
    <row r="484" customFormat="false" ht="15" hidden="false" customHeight="false" outlineLevel="0" collapsed="false">
      <c r="B484" s="39"/>
      <c r="C484" s="39"/>
      <c r="D484" s="40"/>
      <c r="E484" s="40"/>
      <c r="F484" s="39"/>
      <c r="G484" s="21"/>
      <c r="H484" s="39"/>
      <c r="I484" s="41"/>
      <c r="J484" s="39"/>
      <c r="K484" s="39"/>
      <c r="L484" s="39"/>
      <c r="M484" s="39"/>
      <c r="N484" s="39"/>
      <c r="O484" s="40"/>
      <c r="P484" s="39"/>
      <c r="Q484" s="39"/>
      <c r="R484" s="39"/>
      <c r="S484" s="39"/>
      <c r="T484" s="42"/>
      <c r="U484" s="41"/>
      <c r="V484" s="41"/>
      <c r="W484" s="39"/>
      <c r="X484" s="39"/>
      <c r="Y484" s="43"/>
      <c r="Z484" s="44"/>
      <c r="AA484" s="44" t="n">
        <f aca="false">Y484*Z484</f>
        <v>0</v>
      </c>
      <c r="AB484" s="44" t="n">
        <f aca="false">IF(X484="С НДС",AA484*1.12,AA484)</f>
        <v>0</v>
      </c>
      <c r="AC484" s="43"/>
      <c r="AD484" s="44"/>
      <c r="AE484" s="44" t="n">
        <f aca="false">AC484*AD484</f>
        <v>0</v>
      </c>
      <c r="AF484" s="44" t="n">
        <f aca="false">IF(X484="С НДС",AE484*1.12,AE484)</f>
        <v>0</v>
      </c>
      <c r="AG484" s="43"/>
      <c r="AH484" s="44"/>
      <c r="AI484" s="44" t="n">
        <f aca="false">AG484*AH484</f>
        <v>0</v>
      </c>
      <c r="AJ484" s="44" t="n">
        <f aca="false">IF(X484="С НДС",AI484*1.12,AI484)</f>
        <v>0</v>
      </c>
      <c r="AK484" s="43"/>
      <c r="AL484" s="44"/>
      <c r="AM484" s="44" t="n">
        <f aca="false">AK484*AL484</f>
        <v>0</v>
      </c>
      <c r="AN484" s="44" t="n">
        <f aca="false">IF(X484="С НДС",AM484*1.12,AM484)</f>
        <v>0</v>
      </c>
      <c r="AO484" s="43"/>
      <c r="AP484" s="44"/>
      <c r="AQ484" s="44" t="n">
        <f aca="false">AO484*AP484</f>
        <v>0</v>
      </c>
      <c r="AR484" s="44" t="n">
        <f aca="false">IF(X484="С НДС",AQ484*1.12,AQ484)</f>
        <v>0</v>
      </c>
      <c r="AS484" s="43"/>
      <c r="AT484" s="44"/>
      <c r="AU484" s="44" t="n">
        <f aca="false">AS484*AT484</f>
        <v>0</v>
      </c>
      <c r="AV484" s="44" t="n">
        <f aca="false">IF(X484="С НДС",AU484*1.12,AU484)</f>
        <v>0</v>
      </c>
      <c r="AW484" s="44"/>
      <c r="AX484" s="44" t="n">
        <f aca="false">SUM(AU484,AQ484,AM484,AH484,AE484,AA484,AH484,AI484)</f>
        <v>0</v>
      </c>
      <c r="AY484" s="44" t="n">
        <f aca="false">IF(X484="С НДС",AX484*1.12,AX484)</f>
        <v>0</v>
      </c>
      <c r="AZ484" s="39"/>
      <c r="BA484" s="39"/>
      <c r="BB484" s="39"/>
      <c r="BC484" s="20"/>
      <c r="BD484" s="39"/>
      <c r="BE484" s="39"/>
      <c r="BF484" s="20"/>
      <c r="BG484" s="39"/>
      <c r="BH484" s="39"/>
      <c r="BI484" s="20"/>
      <c r="BJ484" s="45"/>
      <c r="BK484" s="45"/>
    </row>
    <row r="485" customFormat="false" ht="15" hidden="false" customHeight="false" outlineLevel="0" collapsed="false">
      <c r="B485" s="39"/>
      <c r="C485" s="39"/>
      <c r="D485" s="40"/>
      <c r="E485" s="40"/>
      <c r="F485" s="39"/>
      <c r="G485" s="21"/>
      <c r="H485" s="39"/>
      <c r="I485" s="41"/>
      <c r="J485" s="39"/>
      <c r="K485" s="39"/>
      <c r="L485" s="39"/>
      <c r="M485" s="39"/>
      <c r="N485" s="39"/>
      <c r="O485" s="40"/>
      <c r="P485" s="39"/>
      <c r="Q485" s="39"/>
      <c r="R485" s="39"/>
      <c r="S485" s="39"/>
      <c r="T485" s="42"/>
      <c r="U485" s="41"/>
      <c r="V485" s="41"/>
      <c r="W485" s="39"/>
      <c r="X485" s="39"/>
      <c r="Y485" s="43"/>
      <c r="Z485" s="44"/>
      <c r="AA485" s="44" t="n">
        <f aca="false">Y485*Z485</f>
        <v>0</v>
      </c>
      <c r="AB485" s="44" t="n">
        <f aca="false">IF(X485="С НДС",AA485*1.12,AA485)</f>
        <v>0</v>
      </c>
      <c r="AC485" s="43"/>
      <c r="AD485" s="44"/>
      <c r="AE485" s="44" t="n">
        <f aca="false">AC485*AD485</f>
        <v>0</v>
      </c>
      <c r="AF485" s="44" t="n">
        <f aca="false">IF(X485="С НДС",AE485*1.12,AE485)</f>
        <v>0</v>
      </c>
      <c r="AG485" s="43"/>
      <c r="AH485" s="44"/>
      <c r="AI485" s="44" t="n">
        <f aca="false">AG485*AH485</f>
        <v>0</v>
      </c>
      <c r="AJ485" s="44" t="n">
        <f aca="false">IF(X485="С НДС",AI485*1.12,AI485)</f>
        <v>0</v>
      </c>
      <c r="AK485" s="43"/>
      <c r="AL485" s="44"/>
      <c r="AM485" s="44" t="n">
        <f aca="false">AK485*AL485</f>
        <v>0</v>
      </c>
      <c r="AN485" s="44" t="n">
        <f aca="false">IF(X485="С НДС",AM485*1.12,AM485)</f>
        <v>0</v>
      </c>
      <c r="AO485" s="43"/>
      <c r="AP485" s="44"/>
      <c r="AQ485" s="44" t="n">
        <f aca="false">AO485*AP485</f>
        <v>0</v>
      </c>
      <c r="AR485" s="44" t="n">
        <f aca="false">IF(X485="С НДС",AQ485*1.12,AQ485)</f>
        <v>0</v>
      </c>
      <c r="AS485" s="43"/>
      <c r="AT485" s="44"/>
      <c r="AU485" s="44" t="n">
        <f aca="false">AS485*AT485</f>
        <v>0</v>
      </c>
      <c r="AV485" s="44" t="n">
        <f aca="false">IF(X485="С НДС",AU485*1.12,AU485)</f>
        <v>0</v>
      </c>
      <c r="AW485" s="44"/>
      <c r="AX485" s="44" t="n">
        <f aca="false">SUM(AU485,AQ485,AM485,AH485,AE485,AA485,AH485,AI485)</f>
        <v>0</v>
      </c>
      <c r="AY485" s="44" t="n">
        <f aca="false">IF(X485="С НДС",AX485*1.12,AX485)</f>
        <v>0</v>
      </c>
      <c r="AZ485" s="39"/>
      <c r="BA485" s="39"/>
      <c r="BB485" s="39"/>
      <c r="BC485" s="20"/>
      <c r="BD485" s="39"/>
      <c r="BE485" s="39"/>
      <c r="BF485" s="20"/>
      <c r="BG485" s="39"/>
      <c r="BH485" s="39"/>
      <c r="BI485" s="20"/>
      <c r="BJ485" s="45"/>
      <c r="BK485" s="45"/>
    </row>
    <row r="486" customFormat="false" ht="15" hidden="false" customHeight="false" outlineLevel="0" collapsed="false">
      <c r="B486" s="39"/>
      <c r="C486" s="39"/>
      <c r="D486" s="40"/>
      <c r="E486" s="40"/>
      <c r="F486" s="39"/>
      <c r="G486" s="21"/>
      <c r="H486" s="39"/>
      <c r="I486" s="41"/>
      <c r="J486" s="39"/>
      <c r="K486" s="39"/>
      <c r="L486" s="39"/>
      <c r="M486" s="39"/>
      <c r="N486" s="39"/>
      <c r="O486" s="40"/>
      <c r="P486" s="39"/>
      <c r="Q486" s="39"/>
      <c r="R486" s="39"/>
      <c r="S486" s="39"/>
      <c r="T486" s="42"/>
      <c r="U486" s="41"/>
      <c r="V486" s="41"/>
      <c r="W486" s="39"/>
      <c r="X486" s="39"/>
      <c r="Y486" s="43"/>
      <c r="Z486" s="44"/>
      <c r="AA486" s="44" t="n">
        <f aca="false">Y486*Z486</f>
        <v>0</v>
      </c>
      <c r="AB486" s="44" t="n">
        <f aca="false">IF(X486="С НДС",AA486*1.12,AA486)</f>
        <v>0</v>
      </c>
      <c r="AC486" s="43"/>
      <c r="AD486" s="44"/>
      <c r="AE486" s="44" t="n">
        <f aca="false">AC486*AD486</f>
        <v>0</v>
      </c>
      <c r="AF486" s="44" t="n">
        <f aca="false">IF(X486="С НДС",AE486*1.12,AE486)</f>
        <v>0</v>
      </c>
      <c r="AG486" s="43"/>
      <c r="AH486" s="44"/>
      <c r="AI486" s="44" t="n">
        <f aca="false">AG486*AH486</f>
        <v>0</v>
      </c>
      <c r="AJ486" s="44" t="n">
        <f aca="false">IF(X486="С НДС",AI486*1.12,AI486)</f>
        <v>0</v>
      </c>
      <c r="AK486" s="43"/>
      <c r="AL486" s="44"/>
      <c r="AM486" s="44" t="n">
        <f aca="false">AK486*AL486</f>
        <v>0</v>
      </c>
      <c r="AN486" s="44" t="n">
        <f aca="false">IF(X486="С НДС",AM486*1.12,AM486)</f>
        <v>0</v>
      </c>
      <c r="AO486" s="43"/>
      <c r="AP486" s="44"/>
      <c r="AQ486" s="44" t="n">
        <f aca="false">AO486*AP486</f>
        <v>0</v>
      </c>
      <c r="AR486" s="44" t="n">
        <f aca="false">IF(X486="С НДС",AQ486*1.12,AQ486)</f>
        <v>0</v>
      </c>
      <c r="AS486" s="43"/>
      <c r="AT486" s="44"/>
      <c r="AU486" s="44" t="n">
        <f aca="false">AS486*AT486</f>
        <v>0</v>
      </c>
      <c r="AV486" s="44" t="n">
        <f aca="false">IF(X486="С НДС",AU486*1.12,AU486)</f>
        <v>0</v>
      </c>
      <c r="AW486" s="44"/>
      <c r="AX486" s="44" t="n">
        <f aca="false">SUM(AU486,AQ486,AM486,AH486,AE486,AA486,AH486,AI486)</f>
        <v>0</v>
      </c>
      <c r="AY486" s="44" t="n">
        <f aca="false">IF(X486="С НДС",AX486*1.12,AX486)</f>
        <v>0</v>
      </c>
      <c r="AZ486" s="39"/>
      <c r="BA486" s="39"/>
      <c r="BB486" s="39"/>
      <c r="BC486" s="20"/>
      <c r="BD486" s="39"/>
      <c r="BE486" s="39"/>
      <c r="BF486" s="20"/>
      <c r="BG486" s="39"/>
      <c r="BH486" s="39"/>
      <c r="BI486" s="20"/>
      <c r="BJ486" s="45"/>
      <c r="BK486" s="45"/>
    </row>
    <row r="487" customFormat="false" ht="15" hidden="false" customHeight="false" outlineLevel="0" collapsed="false">
      <c r="B487" s="39"/>
      <c r="C487" s="39"/>
      <c r="D487" s="40"/>
      <c r="E487" s="40"/>
      <c r="F487" s="39"/>
      <c r="G487" s="21"/>
      <c r="H487" s="39"/>
      <c r="I487" s="41"/>
      <c r="J487" s="39"/>
      <c r="K487" s="39"/>
      <c r="L487" s="39"/>
      <c r="M487" s="39"/>
      <c r="N487" s="39"/>
      <c r="O487" s="40"/>
      <c r="P487" s="39"/>
      <c r="Q487" s="39"/>
      <c r="R487" s="39"/>
      <c r="S487" s="39"/>
      <c r="T487" s="42"/>
      <c r="U487" s="41"/>
      <c r="V487" s="41"/>
      <c r="W487" s="39"/>
      <c r="X487" s="39"/>
      <c r="Y487" s="43"/>
      <c r="Z487" s="44"/>
      <c r="AA487" s="44" t="n">
        <f aca="false">Y487*Z487</f>
        <v>0</v>
      </c>
      <c r="AB487" s="44" t="n">
        <f aca="false">IF(X487="С НДС",AA487*1.12,AA487)</f>
        <v>0</v>
      </c>
      <c r="AC487" s="43"/>
      <c r="AD487" s="44"/>
      <c r="AE487" s="44" t="n">
        <f aca="false">AC487*AD487</f>
        <v>0</v>
      </c>
      <c r="AF487" s="44" t="n">
        <f aca="false">IF(X487="С НДС",AE487*1.12,AE487)</f>
        <v>0</v>
      </c>
      <c r="AG487" s="43"/>
      <c r="AH487" s="44"/>
      <c r="AI487" s="44" t="n">
        <f aca="false">AG487*AH487</f>
        <v>0</v>
      </c>
      <c r="AJ487" s="44" t="n">
        <f aca="false">IF(X487="С НДС",AI487*1.12,AI487)</f>
        <v>0</v>
      </c>
      <c r="AK487" s="43"/>
      <c r="AL487" s="44"/>
      <c r="AM487" s="44" t="n">
        <f aca="false">AK487*AL487</f>
        <v>0</v>
      </c>
      <c r="AN487" s="44" t="n">
        <f aca="false">IF(X487="С НДС",AM487*1.12,AM487)</f>
        <v>0</v>
      </c>
      <c r="AO487" s="43"/>
      <c r="AP487" s="44"/>
      <c r="AQ487" s="44" t="n">
        <f aca="false">AO487*AP487</f>
        <v>0</v>
      </c>
      <c r="AR487" s="44" t="n">
        <f aca="false">IF(X487="С НДС",AQ487*1.12,AQ487)</f>
        <v>0</v>
      </c>
      <c r="AS487" s="43"/>
      <c r="AT487" s="44"/>
      <c r="AU487" s="44" t="n">
        <f aca="false">AS487*AT487</f>
        <v>0</v>
      </c>
      <c r="AV487" s="44" t="n">
        <f aca="false">IF(X487="С НДС",AU487*1.12,AU487)</f>
        <v>0</v>
      </c>
      <c r="AW487" s="44"/>
      <c r="AX487" s="44" t="n">
        <f aca="false">SUM(AU487,AQ487,AM487,AH487,AE487,AA487,AH487,AI487)</f>
        <v>0</v>
      </c>
      <c r="AY487" s="44" t="n">
        <f aca="false">IF(X487="С НДС",AX487*1.12,AX487)</f>
        <v>0</v>
      </c>
      <c r="AZ487" s="39"/>
      <c r="BA487" s="39"/>
      <c r="BB487" s="39"/>
      <c r="BC487" s="20"/>
      <c r="BD487" s="39"/>
      <c r="BE487" s="39"/>
      <c r="BF487" s="20"/>
      <c r="BG487" s="39"/>
      <c r="BH487" s="39"/>
      <c r="BI487" s="20"/>
      <c r="BJ487" s="45"/>
      <c r="BK487" s="45"/>
    </row>
    <row r="488" customFormat="false" ht="15" hidden="false" customHeight="false" outlineLevel="0" collapsed="false">
      <c r="B488" s="39"/>
      <c r="C488" s="39"/>
      <c r="D488" s="40"/>
      <c r="E488" s="40"/>
      <c r="F488" s="39"/>
      <c r="G488" s="21"/>
      <c r="H488" s="39"/>
      <c r="I488" s="41"/>
      <c r="J488" s="39"/>
      <c r="K488" s="39"/>
      <c r="L488" s="39"/>
      <c r="M488" s="39"/>
      <c r="N488" s="39"/>
      <c r="O488" s="40"/>
      <c r="P488" s="39"/>
      <c r="Q488" s="39"/>
      <c r="R488" s="39"/>
      <c r="S488" s="39"/>
      <c r="T488" s="42"/>
      <c r="U488" s="41"/>
      <c r="V488" s="41"/>
      <c r="W488" s="39"/>
      <c r="X488" s="39"/>
      <c r="Y488" s="43"/>
      <c r="Z488" s="44"/>
      <c r="AA488" s="44" t="n">
        <f aca="false">Y488*Z488</f>
        <v>0</v>
      </c>
      <c r="AB488" s="44" t="n">
        <f aca="false">IF(X488="С НДС",AA488*1.12,AA488)</f>
        <v>0</v>
      </c>
      <c r="AC488" s="43"/>
      <c r="AD488" s="44"/>
      <c r="AE488" s="44" t="n">
        <f aca="false">AC488*AD488</f>
        <v>0</v>
      </c>
      <c r="AF488" s="44" t="n">
        <f aca="false">IF(X488="С НДС",AE488*1.12,AE488)</f>
        <v>0</v>
      </c>
      <c r="AG488" s="43"/>
      <c r="AH488" s="44"/>
      <c r="AI488" s="44" t="n">
        <f aca="false">AG488*AH488</f>
        <v>0</v>
      </c>
      <c r="AJ488" s="44" t="n">
        <f aca="false">IF(X488="С НДС",AI488*1.12,AI488)</f>
        <v>0</v>
      </c>
      <c r="AK488" s="43"/>
      <c r="AL488" s="44"/>
      <c r="AM488" s="44" t="n">
        <f aca="false">AK488*AL488</f>
        <v>0</v>
      </c>
      <c r="AN488" s="44" t="n">
        <f aca="false">IF(X488="С НДС",AM488*1.12,AM488)</f>
        <v>0</v>
      </c>
      <c r="AO488" s="43"/>
      <c r="AP488" s="44"/>
      <c r="AQ488" s="44" t="n">
        <f aca="false">AO488*AP488</f>
        <v>0</v>
      </c>
      <c r="AR488" s="44" t="n">
        <f aca="false">IF(X488="С НДС",AQ488*1.12,AQ488)</f>
        <v>0</v>
      </c>
      <c r="AS488" s="43"/>
      <c r="AT488" s="44"/>
      <c r="AU488" s="44" t="n">
        <f aca="false">AS488*AT488</f>
        <v>0</v>
      </c>
      <c r="AV488" s="44" t="n">
        <f aca="false">IF(X488="С НДС",AU488*1.12,AU488)</f>
        <v>0</v>
      </c>
      <c r="AW488" s="44"/>
      <c r="AX488" s="44" t="n">
        <f aca="false">SUM(AU488,AQ488,AM488,AH488,AE488,AA488,AH488,AI488)</f>
        <v>0</v>
      </c>
      <c r="AY488" s="44" t="n">
        <f aca="false">IF(X488="С НДС",AX488*1.12,AX488)</f>
        <v>0</v>
      </c>
      <c r="AZ488" s="39"/>
      <c r="BA488" s="39"/>
      <c r="BB488" s="39"/>
      <c r="BC488" s="20"/>
      <c r="BD488" s="39"/>
      <c r="BE488" s="39"/>
      <c r="BF488" s="20"/>
      <c r="BG488" s="39"/>
      <c r="BH488" s="39"/>
      <c r="BI488" s="20"/>
      <c r="BJ488" s="45"/>
      <c r="BK488" s="45"/>
    </row>
    <row r="489" customFormat="false" ht="15" hidden="false" customHeight="false" outlineLevel="0" collapsed="false">
      <c r="B489" s="39"/>
      <c r="C489" s="39"/>
      <c r="D489" s="40"/>
      <c r="E489" s="40"/>
      <c r="F489" s="39"/>
      <c r="G489" s="21"/>
      <c r="H489" s="39"/>
      <c r="I489" s="41"/>
      <c r="J489" s="39"/>
      <c r="K489" s="39"/>
      <c r="L489" s="39"/>
      <c r="M489" s="39"/>
      <c r="N489" s="39"/>
      <c r="O489" s="40"/>
      <c r="P489" s="39"/>
      <c r="Q489" s="39"/>
      <c r="R489" s="39"/>
      <c r="S489" s="39"/>
      <c r="T489" s="42"/>
      <c r="U489" s="41"/>
      <c r="V489" s="41"/>
      <c r="W489" s="39"/>
      <c r="X489" s="39"/>
      <c r="Y489" s="43"/>
      <c r="Z489" s="44"/>
      <c r="AA489" s="44" t="n">
        <f aca="false">Y489*Z489</f>
        <v>0</v>
      </c>
      <c r="AB489" s="44" t="n">
        <f aca="false">IF(X489="С НДС",AA489*1.12,AA489)</f>
        <v>0</v>
      </c>
      <c r="AC489" s="43"/>
      <c r="AD489" s="44"/>
      <c r="AE489" s="44" t="n">
        <f aca="false">AC489*AD489</f>
        <v>0</v>
      </c>
      <c r="AF489" s="44" t="n">
        <f aca="false">IF(X489="С НДС",AE489*1.12,AE489)</f>
        <v>0</v>
      </c>
      <c r="AG489" s="43"/>
      <c r="AH489" s="44"/>
      <c r="AI489" s="44" t="n">
        <f aca="false">AG489*AH489</f>
        <v>0</v>
      </c>
      <c r="AJ489" s="44" t="n">
        <f aca="false">IF(X489="С НДС",AI489*1.12,AI489)</f>
        <v>0</v>
      </c>
      <c r="AK489" s="43"/>
      <c r="AL489" s="44"/>
      <c r="AM489" s="44" t="n">
        <f aca="false">AK489*AL489</f>
        <v>0</v>
      </c>
      <c r="AN489" s="44" t="n">
        <f aca="false">IF(X489="С НДС",AM489*1.12,AM489)</f>
        <v>0</v>
      </c>
      <c r="AO489" s="43"/>
      <c r="AP489" s="44"/>
      <c r="AQ489" s="44" t="n">
        <f aca="false">AO489*AP489</f>
        <v>0</v>
      </c>
      <c r="AR489" s="44" t="n">
        <f aca="false">IF(X489="С НДС",AQ489*1.12,AQ489)</f>
        <v>0</v>
      </c>
      <c r="AS489" s="43"/>
      <c r="AT489" s="44"/>
      <c r="AU489" s="44" t="n">
        <f aca="false">AS489*AT489</f>
        <v>0</v>
      </c>
      <c r="AV489" s="44" t="n">
        <f aca="false">IF(X489="С НДС",AU489*1.12,AU489)</f>
        <v>0</v>
      </c>
      <c r="AW489" s="44"/>
      <c r="AX489" s="44" t="n">
        <f aca="false">SUM(AU489,AQ489,AM489,AH489,AE489,AA489,AH489,AI489)</f>
        <v>0</v>
      </c>
      <c r="AY489" s="44" t="n">
        <f aca="false">IF(X489="С НДС",AX489*1.12,AX489)</f>
        <v>0</v>
      </c>
      <c r="AZ489" s="39"/>
      <c r="BA489" s="39"/>
      <c r="BB489" s="39"/>
      <c r="BC489" s="20"/>
      <c r="BD489" s="39"/>
      <c r="BE489" s="39"/>
      <c r="BF489" s="20"/>
      <c r="BG489" s="39"/>
      <c r="BH489" s="39"/>
      <c r="BI489" s="20"/>
      <c r="BJ489" s="45"/>
      <c r="BK489" s="45"/>
    </row>
    <row r="490" customFormat="false" ht="15" hidden="false" customHeight="false" outlineLevel="0" collapsed="false">
      <c r="B490" s="39"/>
      <c r="C490" s="39"/>
      <c r="D490" s="40"/>
      <c r="E490" s="40"/>
      <c r="F490" s="39"/>
      <c r="G490" s="21"/>
      <c r="H490" s="39"/>
      <c r="I490" s="41"/>
      <c r="J490" s="39"/>
      <c r="K490" s="39"/>
      <c r="L490" s="39"/>
      <c r="M490" s="39"/>
      <c r="N490" s="39"/>
      <c r="O490" s="40"/>
      <c r="P490" s="39"/>
      <c r="Q490" s="39"/>
      <c r="R490" s="39"/>
      <c r="S490" s="39"/>
      <c r="T490" s="42"/>
      <c r="U490" s="41"/>
      <c r="V490" s="41"/>
      <c r="W490" s="39"/>
      <c r="X490" s="39"/>
      <c r="Y490" s="43"/>
      <c r="Z490" s="44"/>
      <c r="AA490" s="44" t="n">
        <f aca="false">Y490*Z490</f>
        <v>0</v>
      </c>
      <c r="AB490" s="44" t="n">
        <f aca="false">IF(X490="С НДС",AA490*1.12,AA490)</f>
        <v>0</v>
      </c>
      <c r="AC490" s="43"/>
      <c r="AD490" s="44"/>
      <c r="AE490" s="44" t="n">
        <f aca="false">AC490*AD490</f>
        <v>0</v>
      </c>
      <c r="AF490" s="44" t="n">
        <f aca="false">IF(X490="С НДС",AE490*1.12,AE490)</f>
        <v>0</v>
      </c>
      <c r="AG490" s="43"/>
      <c r="AH490" s="44"/>
      <c r="AI490" s="44" t="n">
        <f aca="false">AG490*AH490</f>
        <v>0</v>
      </c>
      <c r="AJ490" s="44" t="n">
        <f aca="false">IF(X490="С НДС",AI490*1.12,AI490)</f>
        <v>0</v>
      </c>
      <c r="AK490" s="43"/>
      <c r="AL490" s="44"/>
      <c r="AM490" s="44" t="n">
        <f aca="false">AK490*AL490</f>
        <v>0</v>
      </c>
      <c r="AN490" s="44" t="n">
        <f aca="false">IF(X490="С НДС",AM490*1.12,AM490)</f>
        <v>0</v>
      </c>
      <c r="AO490" s="43"/>
      <c r="AP490" s="44"/>
      <c r="AQ490" s="44" t="n">
        <f aca="false">AO490*AP490</f>
        <v>0</v>
      </c>
      <c r="AR490" s="44" t="n">
        <f aca="false">IF(X490="С НДС",AQ490*1.12,AQ490)</f>
        <v>0</v>
      </c>
      <c r="AS490" s="43"/>
      <c r="AT490" s="44"/>
      <c r="AU490" s="44" t="n">
        <f aca="false">AS490*AT490</f>
        <v>0</v>
      </c>
      <c r="AV490" s="44" t="n">
        <f aca="false">IF(X490="С НДС",AU490*1.12,AU490)</f>
        <v>0</v>
      </c>
      <c r="AW490" s="44"/>
      <c r="AX490" s="44" t="n">
        <f aca="false">SUM(AU490,AQ490,AM490,AH490,AE490,AA490,AH490,AI490)</f>
        <v>0</v>
      </c>
      <c r="AY490" s="44" t="n">
        <f aca="false">IF(X490="С НДС",AX490*1.12,AX490)</f>
        <v>0</v>
      </c>
      <c r="AZ490" s="39"/>
      <c r="BA490" s="39"/>
      <c r="BB490" s="39"/>
      <c r="BC490" s="20"/>
      <c r="BD490" s="39"/>
      <c r="BE490" s="39"/>
      <c r="BF490" s="20"/>
      <c r="BG490" s="39"/>
      <c r="BH490" s="39"/>
      <c r="BI490" s="20"/>
      <c r="BJ490" s="45"/>
      <c r="BK490" s="45"/>
    </row>
    <row r="491" customFormat="false" ht="15" hidden="false" customHeight="false" outlineLevel="0" collapsed="false">
      <c r="B491" s="39"/>
      <c r="C491" s="39"/>
      <c r="D491" s="40"/>
      <c r="E491" s="40"/>
      <c r="F491" s="39"/>
      <c r="G491" s="21"/>
      <c r="H491" s="39"/>
      <c r="I491" s="41"/>
      <c r="J491" s="39"/>
      <c r="K491" s="39"/>
      <c r="L491" s="39"/>
      <c r="M491" s="39"/>
      <c r="N491" s="39"/>
      <c r="O491" s="40"/>
      <c r="P491" s="39"/>
      <c r="Q491" s="39"/>
      <c r="R491" s="39"/>
      <c r="S491" s="39"/>
      <c r="T491" s="42"/>
      <c r="U491" s="41"/>
      <c r="V491" s="41"/>
      <c r="W491" s="39"/>
      <c r="X491" s="39"/>
      <c r="Y491" s="43"/>
      <c r="Z491" s="44"/>
      <c r="AA491" s="44" t="n">
        <f aca="false">Y491*Z491</f>
        <v>0</v>
      </c>
      <c r="AB491" s="44" t="n">
        <f aca="false">IF(X491="С НДС",AA491*1.12,AA491)</f>
        <v>0</v>
      </c>
      <c r="AC491" s="43"/>
      <c r="AD491" s="44"/>
      <c r="AE491" s="44" t="n">
        <f aca="false">AC491*AD491</f>
        <v>0</v>
      </c>
      <c r="AF491" s="44" t="n">
        <f aca="false">IF(X491="С НДС",AE491*1.12,AE491)</f>
        <v>0</v>
      </c>
      <c r="AG491" s="43"/>
      <c r="AH491" s="44"/>
      <c r="AI491" s="44" t="n">
        <f aca="false">AG491*AH491</f>
        <v>0</v>
      </c>
      <c r="AJ491" s="44" t="n">
        <f aca="false">IF(X491="С НДС",AI491*1.12,AI491)</f>
        <v>0</v>
      </c>
      <c r="AK491" s="43"/>
      <c r="AL491" s="44"/>
      <c r="AM491" s="44" t="n">
        <f aca="false">AK491*AL491</f>
        <v>0</v>
      </c>
      <c r="AN491" s="44" t="n">
        <f aca="false">IF(X491="С НДС",AM491*1.12,AM491)</f>
        <v>0</v>
      </c>
      <c r="AO491" s="43"/>
      <c r="AP491" s="44"/>
      <c r="AQ491" s="44" t="n">
        <f aca="false">AO491*AP491</f>
        <v>0</v>
      </c>
      <c r="AR491" s="44" t="n">
        <f aca="false">IF(X491="С НДС",AQ491*1.12,AQ491)</f>
        <v>0</v>
      </c>
      <c r="AS491" s="43"/>
      <c r="AT491" s="44"/>
      <c r="AU491" s="44" t="n">
        <f aca="false">AS491*AT491</f>
        <v>0</v>
      </c>
      <c r="AV491" s="44" t="n">
        <f aca="false">IF(X491="С НДС",AU491*1.12,AU491)</f>
        <v>0</v>
      </c>
      <c r="AW491" s="44"/>
      <c r="AX491" s="44" t="n">
        <f aca="false">SUM(AU491,AQ491,AM491,AH491,AE491,AA491,AH491,AI491)</f>
        <v>0</v>
      </c>
      <c r="AY491" s="44" t="n">
        <f aca="false">IF(X491="С НДС",AX491*1.12,AX491)</f>
        <v>0</v>
      </c>
      <c r="AZ491" s="39"/>
      <c r="BA491" s="39"/>
      <c r="BB491" s="39"/>
      <c r="BC491" s="20"/>
      <c r="BD491" s="39"/>
      <c r="BE491" s="39"/>
      <c r="BF491" s="20"/>
      <c r="BG491" s="39"/>
      <c r="BH491" s="39"/>
      <c r="BI491" s="20"/>
      <c r="BJ491" s="45"/>
      <c r="BK491" s="45"/>
    </row>
    <row r="492" customFormat="false" ht="15" hidden="false" customHeight="false" outlineLevel="0" collapsed="false">
      <c r="B492" s="39"/>
      <c r="C492" s="39"/>
      <c r="D492" s="40"/>
      <c r="E492" s="40"/>
      <c r="F492" s="39"/>
      <c r="G492" s="21"/>
      <c r="H492" s="39"/>
      <c r="I492" s="41"/>
      <c r="J492" s="39"/>
      <c r="K492" s="39"/>
      <c r="L492" s="39"/>
      <c r="M492" s="39"/>
      <c r="N492" s="39"/>
      <c r="O492" s="40"/>
      <c r="P492" s="39"/>
      <c r="Q492" s="39"/>
      <c r="R492" s="39"/>
      <c r="S492" s="39"/>
      <c r="T492" s="42"/>
      <c r="U492" s="41"/>
      <c r="V492" s="41"/>
      <c r="W492" s="39"/>
      <c r="X492" s="39"/>
      <c r="Y492" s="43"/>
      <c r="Z492" s="44"/>
      <c r="AA492" s="44" t="n">
        <f aca="false">Y492*Z492</f>
        <v>0</v>
      </c>
      <c r="AB492" s="44" t="n">
        <f aca="false">IF(X492="С НДС",AA492*1.12,AA492)</f>
        <v>0</v>
      </c>
      <c r="AC492" s="43"/>
      <c r="AD492" s="44"/>
      <c r="AE492" s="44" t="n">
        <f aca="false">AC492*AD492</f>
        <v>0</v>
      </c>
      <c r="AF492" s="44" t="n">
        <f aca="false">IF(X492="С НДС",AE492*1.12,AE492)</f>
        <v>0</v>
      </c>
      <c r="AG492" s="43"/>
      <c r="AH492" s="44"/>
      <c r="AI492" s="44" t="n">
        <f aca="false">AG492*AH492</f>
        <v>0</v>
      </c>
      <c r="AJ492" s="44" t="n">
        <f aca="false">IF(X492="С НДС",AI492*1.12,AI492)</f>
        <v>0</v>
      </c>
      <c r="AK492" s="43"/>
      <c r="AL492" s="44"/>
      <c r="AM492" s="44" t="n">
        <f aca="false">AK492*AL492</f>
        <v>0</v>
      </c>
      <c r="AN492" s="44" t="n">
        <f aca="false">IF(X492="С НДС",AM492*1.12,AM492)</f>
        <v>0</v>
      </c>
      <c r="AO492" s="43"/>
      <c r="AP492" s="44"/>
      <c r="AQ492" s="44" t="n">
        <f aca="false">AO492*AP492</f>
        <v>0</v>
      </c>
      <c r="AR492" s="44" t="n">
        <f aca="false">IF(X492="С НДС",AQ492*1.12,AQ492)</f>
        <v>0</v>
      </c>
      <c r="AS492" s="43"/>
      <c r="AT492" s="44"/>
      <c r="AU492" s="44" t="n">
        <f aca="false">AS492*AT492</f>
        <v>0</v>
      </c>
      <c r="AV492" s="44" t="n">
        <f aca="false">IF(X492="С НДС",AU492*1.12,AU492)</f>
        <v>0</v>
      </c>
      <c r="AW492" s="44"/>
      <c r="AX492" s="44" t="n">
        <f aca="false">SUM(AU492,AQ492,AM492,AH492,AE492,AA492,AH492,AI492)</f>
        <v>0</v>
      </c>
      <c r="AY492" s="44" t="n">
        <f aca="false">IF(X492="С НДС",AX492*1.12,AX492)</f>
        <v>0</v>
      </c>
      <c r="AZ492" s="39"/>
      <c r="BA492" s="39"/>
      <c r="BB492" s="39"/>
      <c r="BC492" s="20"/>
      <c r="BD492" s="39"/>
      <c r="BE492" s="39"/>
      <c r="BF492" s="20"/>
      <c r="BG492" s="39"/>
      <c r="BH492" s="39"/>
      <c r="BI492" s="20"/>
      <c r="BJ492" s="45"/>
      <c r="BK492" s="45"/>
    </row>
    <row r="493" customFormat="false" ht="15" hidden="false" customHeight="false" outlineLevel="0" collapsed="false">
      <c r="B493" s="39"/>
      <c r="C493" s="39"/>
      <c r="D493" s="40"/>
      <c r="E493" s="40"/>
      <c r="F493" s="39"/>
      <c r="G493" s="21"/>
      <c r="H493" s="39"/>
      <c r="I493" s="41"/>
      <c r="J493" s="39"/>
      <c r="K493" s="39"/>
      <c r="L493" s="39"/>
      <c r="M493" s="39"/>
      <c r="N493" s="39"/>
      <c r="O493" s="40"/>
      <c r="P493" s="39"/>
      <c r="Q493" s="39"/>
      <c r="R493" s="39"/>
      <c r="S493" s="39"/>
      <c r="T493" s="42"/>
      <c r="U493" s="41"/>
      <c r="V493" s="41"/>
      <c r="W493" s="39"/>
      <c r="X493" s="39"/>
      <c r="Y493" s="43"/>
      <c r="Z493" s="44"/>
      <c r="AA493" s="44" t="n">
        <f aca="false">Y493*Z493</f>
        <v>0</v>
      </c>
      <c r="AB493" s="44" t="n">
        <f aca="false">IF(X493="С НДС",AA493*1.12,AA493)</f>
        <v>0</v>
      </c>
      <c r="AC493" s="43"/>
      <c r="AD493" s="44"/>
      <c r="AE493" s="44" t="n">
        <f aca="false">AC493*AD493</f>
        <v>0</v>
      </c>
      <c r="AF493" s="44" t="n">
        <f aca="false">IF(X493="С НДС",AE493*1.12,AE493)</f>
        <v>0</v>
      </c>
      <c r="AG493" s="43"/>
      <c r="AH493" s="44"/>
      <c r="AI493" s="44" t="n">
        <f aca="false">AG493*AH493</f>
        <v>0</v>
      </c>
      <c r="AJ493" s="44" t="n">
        <f aca="false">IF(X493="С НДС",AI493*1.12,AI493)</f>
        <v>0</v>
      </c>
      <c r="AK493" s="43"/>
      <c r="AL493" s="44"/>
      <c r="AM493" s="44" t="n">
        <f aca="false">AK493*AL493</f>
        <v>0</v>
      </c>
      <c r="AN493" s="44" t="n">
        <f aca="false">IF(X493="С НДС",AM493*1.12,AM493)</f>
        <v>0</v>
      </c>
      <c r="AO493" s="43"/>
      <c r="AP493" s="44"/>
      <c r="AQ493" s="44" t="n">
        <f aca="false">AO493*AP493</f>
        <v>0</v>
      </c>
      <c r="AR493" s="44" t="n">
        <f aca="false">IF(X493="С НДС",AQ493*1.12,AQ493)</f>
        <v>0</v>
      </c>
      <c r="AS493" s="43"/>
      <c r="AT493" s="44"/>
      <c r="AU493" s="44" t="n">
        <f aca="false">AS493*AT493</f>
        <v>0</v>
      </c>
      <c r="AV493" s="44" t="n">
        <f aca="false">IF(X493="С НДС",AU493*1.12,AU493)</f>
        <v>0</v>
      </c>
      <c r="AW493" s="44"/>
      <c r="AX493" s="44" t="n">
        <f aca="false">SUM(AU493,AQ493,AM493,AH493,AE493,AA493,AH493,AI493)</f>
        <v>0</v>
      </c>
      <c r="AY493" s="44" t="n">
        <f aca="false">IF(X493="С НДС",AX493*1.12,AX493)</f>
        <v>0</v>
      </c>
      <c r="AZ493" s="39"/>
      <c r="BA493" s="39"/>
      <c r="BB493" s="39"/>
      <c r="BC493" s="20"/>
      <c r="BD493" s="39"/>
      <c r="BE493" s="39"/>
      <c r="BF493" s="20"/>
      <c r="BG493" s="39"/>
      <c r="BH493" s="39"/>
      <c r="BI493" s="20"/>
      <c r="BJ493" s="45"/>
      <c r="BK493" s="45"/>
    </row>
    <row r="494" customFormat="false" ht="15" hidden="false" customHeight="false" outlineLevel="0" collapsed="false">
      <c r="B494" s="39"/>
      <c r="C494" s="39"/>
      <c r="D494" s="40"/>
      <c r="E494" s="40"/>
      <c r="F494" s="39"/>
      <c r="G494" s="21"/>
      <c r="H494" s="39"/>
      <c r="I494" s="41"/>
      <c r="J494" s="39"/>
      <c r="K494" s="39"/>
      <c r="L494" s="39"/>
      <c r="M494" s="39"/>
      <c r="N494" s="39"/>
      <c r="O494" s="40"/>
      <c r="P494" s="39"/>
      <c r="Q494" s="39"/>
      <c r="R494" s="39"/>
      <c r="S494" s="39"/>
      <c r="T494" s="42"/>
      <c r="U494" s="41"/>
      <c r="V494" s="41"/>
      <c r="W494" s="39"/>
      <c r="X494" s="39"/>
      <c r="Y494" s="43"/>
      <c r="Z494" s="44"/>
      <c r="AA494" s="44" t="n">
        <f aca="false">Y494*Z494</f>
        <v>0</v>
      </c>
      <c r="AB494" s="44" t="n">
        <f aca="false">IF(X494="С НДС",AA494*1.12,AA494)</f>
        <v>0</v>
      </c>
      <c r="AC494" s="43"/>
      <c r="AD494" s="44"/>
      <c r="AE494" s="44" t="n">
        <f aca="false">AC494*AD494</f>
        <v>0</v>
      </c>
      <c r="AF494" s="44" t="n">
        <f aca="false">IF(X494="С НДС",AE494*1.12,AE494)</f>
        <v>0</v>
      </c>
      <c r="AG494" s="43"/>
      <c r="AH494" s="44"/>
      <c r="AI494" s="44" t="n">
        <f aca="false">AG494*AH494</f>
        <v>0</v>
      </c>
      <c r="AJ494" s="44" t="n">
        <f aca="false">IF(X494="С НДС",AI494*1.12,AI494)</f>
        <v>0</v>
      </c>
      <c r="AK494" s="43"/>
      <c r="AL494" s="44"/>
      <c r="AM494" s="44" t="n">
        <f aca="false">AK494*AL494</f>
        <v>0</v>
      </c>
      <c r="AN494" s="44" t="n">
        <f aca="false">IF(X494="С НДС",AM494*1.12,AM494)</f>
        <v>0</v>
      </c>
      <c r="AO494" s="43"/>
      <c r="AP494" s="44"/>
      <c r="AQ494" s="44" t="n">
        <f aca="false">AO494*AP494</f>
        <v>0</v>
      </c>
      <c r="AR494" s="44" t="n">
        <f aca="false">IF(X494="С НДС",AQ494*1.12,AQ494)</f>
        <v>0</v>
      </c>
      <c r="AS494" s="43"/>
      <c r="AT494" s="44"/>
      <c r="AU494" s="44" t="n">
        <f aca="false">AS494*AT494</f>
        <v>0</v>
      </c>
      <c r="AV494" s="44" t="n">
        <f aca="false">IF(X494="С НДС",AU494*1.12,AU494)</f>
        <v>0</v>
      </c>
      <c r="AW494" s="44"/>
      <c r="AX494" s="44" t="n">
        <f aca="false">SUM(AU494,AQ494,AM494,AH494,AE494,AA494,AH494,AI494)</f>
        <v>0</v>
      </c>
      <c r="AY494" s="44" t="n">
        <f aca="false">IF(X494="С НДС",AX494*1.12,AX494)</f>
        <v>0</v>
      </c>
      <c r="AZ494" s="39"/>
      <c r="BA494" s="39"/>
      <c r="BB494" s="39"/>
      <c r="BC494" s="20"/>
      <c r="BD494" s="39"/>
      <c r="BE494" s="39"/>
      <c r="BF494" s="20"/>
      <c r="BG494" s="39"/>
      <c r="BH494" s="39"/>
      <c r="BI494" s="20"/>
      <c r="BJ494" s="45"/>
      <c r="BK494" s="45"/>
    </row>
    <row r="495" customFormat="false" ht="15" hidden="false" customHeight="false" outlineLevel="0" collapsed="false">
      <c r="B495" s="39"/>
      <c r="C495" s="39"/>
      <c r="D495" s="40"/>
      <c r="E495" s="40"/>
      <c r="F495" s="39"/>
      <c r="G495" s="21"/>
      <c r="H495" s="39"/>
      <c r="I495" s="41"/>
      <c r="J495" s="39"/>
      <c r="K495" s="39"/>
      <c r="L495" s="39"/>
      <c r="M495" s="39"/>
      <c r="N495" s="39"/>
      <c r="O495" s="40"/>
      <c r="P495" s="39"/>
      <c r="Q495" s="39"/>
      <c r="R495" s="39"/>
      <c r="S495" s="39"/>
      <c r="T495" s="42"/>
      <c r="U495" s="41"/>
      <c r="V495" s="41"/>
      <c r="W495" s="39"/>
      <c r="X495" s="39"/>
      <c r="Y495" s="43"/>
      <c r="Z495" s="44"/>
      <c r="AA495" s="44" t="n">
        <f aca="false">Y495*Z495</f>
        <v>0</v>
      </c>
      <c r="AB495" s="44" t="n">
        <f aca="false">IF(X495="С НДС",AA495*1.12,AA495)</f>
        <v>0</v>
      </c>
      <c r="AC495" s="43"/>
      <c r="AD495" s="44"/>
      <c r="AE495" s="44" t="n">
        <f aca="false">AC495*AD495</f>
        <v>0</v>
      </c>
      <c r="AF495" s="44" t="n">
        <f aca="false">IF(X495="С НДС",AE495*1.12,AE495)</f>
        <v>0</v>
      </c>
      <c r="AG495" s="43"/>
      <c r="AH495" s="44"/>
      <c r="AI495" s="44" t="n">
        <f aca="false">AG495*AH495</f>
        <v>0</v>
      </c>
      <c r="AJ495" s="44" t="n">
        <f aca="false">IF(X495="С НДС",AI495*1.12,AI495)</f>
        <v>0</v>
      </c>
      <c r="AK495" s="43"/>
      <c r="AL495" s="44"/>
      <c r="AM495" s="44" t="n">
        <f aca="false">AK495*AL495</f>
        <v>0</v>
      </c>
      <c r="AN495" s="44" t="n">
        <f aca="false">IF(X495="С НДС",AM495*1.12,AM495)</f>
        <v>0</v>
      </c>
      <c r="AO495" s="43"/>
      <c r="AP495" s="44"/>
      <c r="AQ495" s="44" t="n">
        <f aca="false">AO495*AP495</f>
        <v>0</v>
      </c>
      <c r="AR495" s="44" t="n">
        <f aca="false">IF(X495="С НДС",AQ495*1.12,AQ495)</f>
        <v>0</v>
      </c>
      <c r="AS495" s="43"/>
      <c r="AT495" s="44"/>
      <c r="AU495" s="44" t="n">
        <f aca="false">AS495*AT495</f>
        <v>0</v>
      </c>
      <c r="AV495" s="44" t="n">
        <f aca="false">IF(X495="С НДС",AU495*1.12,AU495)</f>
        <v>0</v>
      </c>
      <c r="AW495" s="44"/>
      <c r="AX495" s="44" t="n">
        <f aca="false">SUM(AU495,AQ495,AM495,AH495,AE495,AA495,AH495,AI495)</f>
        <v>0</v>
      </c>
      <c r="AY495" s="44" t="n">
        <f aca="false">IF(X495="С НДС",AX495*1.12,AX495)</f>
        <v>0</v>
      </c>
      <c r="AZ495" s="39"/>
      <c r="BA495" s="39"/>
      <c r="BB495" s="39"/>
      <c r="BC495" s="20"/>
      <c r="BD495" s="39"/>
      <c r="BE495" s="39"/>
      <c r="BF495" s="20"/>
      <c r="BG495" s="39"/>
      <c r="BH495" s="39"/>
      <c r="BI495" s="20"/>
      <c r="BJ495" s="45"/>
      <c r="BK495" s="45"/>
    </row>
    <row r="496" customFormat="false" ht="15" hidden="false" customHeight="false" outlineLevel="0" collapsed="false">
      <c r="B496" s="39"/>
      <c r="C496" s="39"/>
      <c r="D496" s="40"/>
      <c r="E496" s="40"/>
      <c r="F496" s="39"/>
      <c r="G496" s="21"/>
      <c r="H496" s="39"/>
      <c r="I496" s="41"/>
      <c r="J496" s="39"/>
      <c r="K496" s="39"/>
      <c r="L496" s="39"/>
      <c r="M496" s="39"/>
      <c r="N496" s="39"/>
      <c r="O496" s="40"/>
      <c r="P496" s="39"/>
      <c r="Q496" s="39"/>
      <c r="R496" s="39"/>
      <c r="S496" s="39"/>
      <c r="T496" s="42"/>
      <c r="U496" s="41"/>
      <c r="V496" s="41"/>
      <c r="W496" s="39"/>
      <c r="X496" s="39"/>
      <c r="Y496" s="43"/>
      <c r="Z496" s="44"/>
      <c r="AA496" s="44" t="n">
        <f aca="false">Y496*Z496</f>
        <v>0</v>
      </c>
      <c r="AB496" s="44" t="n">
        <f aca="false">IF(X496="С НДС",AA496*1.12,AA496)</f>
        <v>0</v>
      </c>
      <c r="AC496" s="43"/>
      <c r="AD496" s="44"/>
      <c r="AE496" s="44" t="n">
        <f aca="false">AC496*AD496</f>
        <v>0</v>
      </c>
      <c r="AF496" s="44" t="n">
        <f aca="false">IF(X496="С НДС",AE496*1.12,AE496)</f>
        <v>0</v>
      </c>
      <c r="AG496" s="43"/>
      <c r="AH496" s="44"/>
      <c r="AI496" s="44" t="n">
        <f aca="false">AG496*AH496</f>
        <v>0</v>
      </c>
      <c r="AJ496" s="44" t="n">
        <f aca="false">IF(X496="С НДС",AI496*1.12,AI496)</f>
        <v>0</v>
      </c>
      <c r="AK496" s="43"/>
      <c r="AL496" s="44"/>
      <c r="AM496" s="44" t="n">
        <f aca="false">AK496*AL496</f>
        <v>0</v>
      </c>
      <c r="AN496" s="44" t="n">
        <f aca="false">IF(X496="С НДС",AM496*1.12,AM496)</f>
        <v>0</v>
      </c>
      <c r="AO496" s="43"/>
      <c r="AP496" s="44"/>
      <c r="AQ496" s="44" t="n">
        <f aca="false">AO496*AP496</f>
        <v>0</v>
      </c>
      <c r="AR496" s="44" t="n">
        <f aca="false">IF(X496="С НДС",AQ496*1.12,AQ496)</f>
        <v>0</v>
      </c>
      <c r="AS496" s="43"/>
      <c r="AT496" s="44"/>
      <c r="AU496" s="44" t="n">
        <f aca="false">AS496*AT496</f>
        <v>0</v>
      </c>
      <c r="AV496" s="44" t="n">
        <f aca="false">IF(X496="С НДС",AU496*1.12,AU496)</f>
        <v>0</v>
      </c>
      <c r="AW496" s="44"/>
      <c r="AX496" s="44" t="n">
        <f aca="false">SUM(AU496,AQ496,AM496,AH496,AE496,AA496,AH496,AI496)</f>
        <v>0</v>
      </c>
      <c r="AY496" s="44" t="n">
        <f aca="false">IF(X496="С НДС",AX496*1.12,AX496)</f>
        <v>0</v>
      </c>
      <c r="AZ496" s="39"/>
      <c r="BA496" s="39"/>
      <c r="BB496" s="39"/>
      <c r="BC496" s="20"/>
      <c r="BD496" s="39"/>
      <c r="BE496" s="39"/>
      <c r="BF496" s="20"/>
      <c r="BG496" s="39"/>
      <c r="BH496" s="39"/>
      <c r="BI496" s="20"/>
      <c r="BJ496" s="45"/>
      <c r="BK496" s="45"/>
    </row>
    <row r="497" customFormat="false" ht="15" hidden="false" customHeight="false" outlineLevel="0" collapsed="false">
      <c r="B497" s="39"/>
      <c r="C497" s="39"/>
      <c r="D497" s="40"/>
      <c r="E497" s="40"/>
      <c r="F497" s="39"/>
      <c r="G497" s="21"/>
      <c r="H497" s="39"/>
      <c r="I497" s="41"/>
      <c r="J497" s="39"/>
      <c r="K497" s="39"/>
      <c r="L497" s="39"/>
      <c r="M497" s="39"/>
      <c r="N497" s="39"/>
      <c r="O497" s="40"/>
      <c r="P497" s="39"/>
      <c r="Q497" s="39"/>
      <c r="R497" s="39"/>
      <c r="S497" s="39"/>
      <c r="T497" s="42"/>
      <c r="U497" s="41"/>
      <c r="V497" s="41"/>
      <c r="W497" s="39"/>
      <c r="X497" s="39"/>
      <c r="Y497" s="43"/>
      <c r="Z497" s="44"/>
      <c r="AA497" s="44" t="n">
        <f aca="false">Y497*Z497</f>
        <v>0</v>
      </c>
      <c r="AB497" s="44" t="n">
        <f aca="false">IF(X497="С НДС",AA497*1.12,AA497)</f>
        <v>0</v>
      </c>
      <c r="AC497" s="43"/>
      <c r="AD497" s="44"/>
      <c r="AE497" s="44" t="n">
        <f aca="false">AC497*AD497</f>
        <v>0</v>
      </c>
      <c r="AF497" s="44" t="n">
        <f aca="false">IF(X497="С НДС",AE497*1.12,AE497)</f>
        <v>0</v>
      </c>
      <c r="AG497" s="43"/>
      <c r="AH497" s="44"/>
      <c r="AI497" s="44" t="n">
        <f aca="false">AG497*AH497</f>
        <v>0</v>
      </c>
      <c r="AJ497" s="44" t="n">
        <f aca="false">IF(X497="С НДС",AI497*1.12,AI497)</f>
        <v>0</v>
      </c>
      <c r="AK497" s="43"/>
      <c r="AL497" s="44"/>
      <c r="AM497" s="44" t="n">
        <f aca="false">AK497*AL497</f>
        <v>0</v>
      </c>
      <c r="AN497" s="44" t="n">
        <f aca="false">IF(X497="С НДС",AM497*1.12,AM497)</f>
        <v>0</v>
      </c>
      <c r="AO497" s="43"/>
      <c r="AP497" s="44"/>
      <c r="AQ497" s="44" t="n">
        <f aca="false">AO497*AP497</f>
        <v>0</v>
      </c>
      <c r="AR497" s="44" t="n">
        <f aca="false">IF(X497="С НДС",AQ497*1.12,AQ497)</f>
        <v>0</v>
      </c>
      <c r="AS497" s="43"/>
      <c r="AT497" s="44"/>
      <c r="AU497" s="44" t="n">
        <f aca="false">AS497*AT497</f>
        <v>0</v>
      </c>
      <c r="AV497" s="44" t="n">
        <f aca="false">IF(X497="С НДС",AU497*1.12,AU497)</f>
        <v>0</v>
      </c>
      <c r="AW497" s="44"/>
      <c r="AX497" s="44" t="n">
        <f aca="false">SUM(AU497,AQ497,AM497,AH497,AE497,AA497,AH497,AI497)</f>
        <v>0</v>
      </c>
      <c r="AY497" s="44" t="n">
        <f aca="false">IF(X497="С НДС",AX497*1.12,AX497)</f>
        <v>0</v>
      </c>
      <c r="AZ497" s="39"/>
      <c r="BA497" s="39"/>
      <c r="BB497" s="39"/>
      <c r="BC497" s="20"/>
      <c r="BD497" s="39"/>
      <c r="BE497" s="39"/>
      <c r="BF497" s="20"/>
      <c r="BG497" s="39"/>
      <c r="BH497" s="39"/>
      <c r="BI497" s="20"/>
      <c r="BJ497" s="45"/>
      <c r="BK497" s="45"/>
    </row>
    <row r="498" customFormat="false" ht="15" hidden="false" customHeight="false" outlineLevel="0" collapsed="false">
      <c r="B498" s="39"/>
      <c r="C498" s="39"/>
      <c r="D498" s="40"/>
      <c r="E498" s="40"/>
      <c r="F498" s="39"/>
      <c r="G498" s="21"/>
      <c r="H498" s="39"/>
      <c r="I498" s="41"/>
      <c r="J498" s="39"/>
      <c r="K498" s="39"/>
      <c r="L498" s="39"/>
      <c r="M498" s="39"/>
      <c r="N498" s="39"/>
      <c r="O498" s="40"/>
      <c r="P498" s="39"/>
      <c r="Q498" s="39"/>
      <c r="R498" s="39"/>
      <c r="S498" s="39"/>
      <c r="T498" s="42"/>
      <c r="U498" s="41"/>
      <c r="V498" s="41"/>
      <c r="W498" s="39"/>
      <c r="X498" s="39"/>
      <c r="Y498" s="43"/>
      <c r="Z498" s="44"/>
      <c r="AA498" s="44" t="n">
        <f aca="false">Y498*Z498</f>
        <v>0</v>
      </c>
      <c r="AB498" s="44" t="n">
        <f aca="false">IF(X498="С НДС",AA498*1.12,AA498)</f>
        <v>0</v>
      </c>
      <c r="AC498" s="43"/>
      <c r="AD498" s="44"/>
      <c r="AE498" s="44" t="n">
        <f aca="false">AC498*AD498</f>
        <v>0</v>
      </c>
      <c r="AF498" s="44" t="n">
        <f aca="false">IF(X498="С НДС",AE498*1.12,AE498)</f>
        <v>0</v>
      </c>
      <c r="AG498" s="43"/>
      <c r="AH498" s="44"/>
      <c r="AI498" s="44" t="n">
        <f aca="false">AG498*AH498</f>
        <v>0</v>
      </c>
      <c r="AJ498" s="44" t="n">
        <f aca="false">IF(X498="С НДС",AI498*1.12,AI498)</f>
        <v>0</v>
      </c>
      <c r="AK498" s="43"/>
      <c r="AL498" s="44"/>
      <c r="AM498" s="44" t="n">
        <f aca="false">AK498*AL498</f>
        <v>0</v>
      </c>
      <c r="AN498" s="44" t="n">
        <f aca="false">IF(X498="С НДС",AM498*1.12,AM498)</f>
        <v>0</v>
      </c>
      <c r="AO498" s="43"/>
      <c r="AP498" s="44"/>
      <c r="AQ498" s="44" t="n">
        <f aca="false">AO498*AP498</f>
        <v>0</v>
      </c>
      <c r="AR498" s="44" t="n">
        <f aca="false">IF(X498="С НДС",AQ498*1.12,AQ498)</f>
        <v>0</v>
      </c>
      <c r="AS498" s="43"/>
      <c r="AT498" s="44"/>
      <c r="AU498" s="44" t="n">
        <f aca="false">AS498*AT498</f>
        <v>0</v>
      </c>
      <c r="AV498" s="44" t="n">
        <f aca="false">IF(X498="С НДС",AU498*1.12,AU498)</f>
        <v>0</v>
      </c>
      <c r="AW498" s="44"/>
      <c r="AX498" s="44" t="n">
        <f aca="false">SUM(AU498,AQ498,AM498,AH498,AE498,AA498,AH498,AI498)</f>
        <v>0</v>
      </c>
      <c r="AY498" s="44" t="n">
        <f aca="false">IF(X498="С НДС",AX498*1.12,AX498)</f>
        <v>0</v>
      </c>
      <c r="AZ498" s="39"/>
      <c r="BA498" s="39"/>
      <c r="BB498" s="39"/>
      <c r="BC498" s="20"/>
      <c r="BD498" s="39"/>
      <c r="BE498" s="39"/>
      <c r="BF498" s="20"/>
      <c r="BG498" s="39"/>
      <c r="BH498" s="39"/>
      <c r="BI498" s="20"/>
      <c r="BJ498" s="45"/>
      <c r="BK498" s="45"/>
    </row>
    <row r="499" customFormat="false" ht="15" hidden="false" customHeight="false" outlineLevel="0" collapsed="false">
      <c r="B499" s="39"/>
      <c r="C499" s="39"/>
      <c r="D499" s="40"/>
      <c r="E499" s="40"/>
      <c r="F499" s="39"/>
      <c r="G499" s="21"/>
      <c r="H499" s="39"/>
      <c r="I499" s="41"/>
      <c r="J499" s="39"/>
      <c r="K499" s="39"/>
      <c r="L499" s="39"/>
      <c r="M499" s="39"/>
      <c r="N499" s="39"/>
      <c r="O499" s="40"/>
      <c r="P499" s="39"/>
      <c r="Q499" s="39"/>
      <c r="R499" s="39"/>
      <c r="S499" s="39"/>
      <c r="T499" s="42"/>
      <c r="U499" s="41"/>
      <c r="V499" s="41"/>
      <c r="W499" s="39"/>
      <c r="X499" s="39"/>
      <c r="Y499" s="43"/>
      <c r="Z499" s="44"/>
      <c r="AA499" s="44" t="n">
        <f aca="false">Y499*Z499</f>
        <v>0</v>
      </c>
      <c r="AB499" s="44" t="n">
        <f aca="false">IF(X499="С НДС",AA499*1.12,AA499)</f>
        <v>0</v>
      </c>
      <c r="AC499" s="43"/>
      <c r="AD499" s="44"/>
      <c r="AE499" s="44" t="n">
        <f aca="false">AC499*AD499</f>
        <v>0</v>
      </c>
      <c r="AF499" s="44" t="n">
        <f aca="false">IF(X499="С НДС",AE499*1.12,AE499)</f>
        <v>0</v>
      </c>
      <c r="AG499" s="43"/>
      <c r="AH499" s="44"/>
      <c r="AI499" s="44" t="n">
        <f aca="false">AG499*AH499</f>
        <v>0</v>
      </c>
      <c r="AJ499" s="44" t="n">
        <f aca="false">IF(X499="С НДС",AI499*1.12,AI499)</f>
        <v>0</v>
      </c>
      <c r="AK499" s="43"/>
      <c r="AL499" s="44"/>
      <c r="AM499" s="44" t="n">
        <f aca="false">AK499*AL499</f>
        <v>0</v>
      </c>
      <c r="AN499" s="44" t="n">
        <f aca="false">IF(X499="С НДС",AM499*1.12,AM499)</f>
        <v>0</v>
      </c>
      <c r="AO499" s="43"/>
      <c r="AP499" s="44"/>
      <c r="AQ499" s="44" t="n">
        <f aca="false">AO499*AP499</f>
        <v>0</v>
      </c>
      <c r="AR499" s="44" t="n">
        <f aca="false">IF(X499="С НДС",AQ499*1.12,AQ499)</f>
        <v>0</v>
      </c>
      <c r="AS499" s="43"/>
      <c r="AT499" s="44"/>
      <c r="AU499" s="44" t="n">
        <f aca="false">AS499*AT499</f>
        <v>0</v>
      </c>
      <c r="AV499" s="44" t="n">
        <f aca="false">IF(X499="С НДС",AU499*1.12,AU499)</f>
        <v>0</v>
      </c>
      <c r="AW499" s="44"/>
      <c r="AX499" s="44" t="n">
        <f aca="false">SUM(AU499,AQ499,AM499,AH499,AE499,AA499,AH499,AI499)</f>
        <v>0</v>
      </c>
      <c r="AY499" s="44" t="n">
        <f aca="false">IF(X499="С НДС",AX499*1.12,AX499)</f>
        <v>0</v>
      </c>
      <c r="AZ499" s="39"/>
      <c r="BA499" s="39"/>
      <c r="BB499" s="39"/>
      <c r="BC499" s="20"/>
      <c r="BD499" s="39"/>
      <c r="BE499" s="39"/>
      <c r="BF499" s="20"/>
      <c r="BG499" s="39"/>
      <c r="BH499" s="39"/>
      <c r="BI499" s="20"/>
      <c r="BJ499" s="45"/>
      <c r="BK499" s="45"/>
    </row>
    <row r="500" customFormat="false" ht="15" hidden="false" customHeight="false" outlineLevel="0" collapsed="false">
      <c r="B500" s="39"/>
      <c r="C500" s="39"/>
      <c r="D500" s="40"/>
      <c r="E500" s="40"/>
      <c r="F500" s="39"/>
      <c r="G500" s="21"/>
      <c r="H500" s="39"/>
      <c r="I500" s="41"/>
      <c r="J500" s="39"/>
      <c r="K500" s="39"/>
      <c r="L500" s="39"/>
      <c r="M500" s="39"/>
      <c r="N500" s="39"/>
      <c r="O500" s="40"/>
      <c r="P500" s="39"/>
      <c r="Q500" s="39"/>
      <c r="R500" s="39"/>
      <c r="S500" s="39"/>
      <c r="T500" s="42"/>
      <c r="U500" s="41"/>
      <c r="V500" s="41"/>
      <c r="W500" s="39"/>
      <c r="X500" s="39"/>
      <c r="Y500" s="43"/>
      <c r="Z500" s="44"/>
      <c r="AA500" s="44" t="n">
        <f aca="false">Y500*Z500</f>
        <v>0</v>
      </c>
      <c r="AB500" s="44" t="n">
        <f aca="false">IF(X500="С НДС",AA500*1.12,AA500)</f>
        <v>0</v>
      </c>
      <c r="AC500" s="43"/>
      <c r="AD500" s="44"/>
      <c r="AE500" s="44" t="n">
        <f aca="false">AC500*AD500</f>
        <v>0</v>
      </c>
      <c r="AF500" s="44" t="n">
        <f aca="false">IF(X500="С НДС",AE500*1.12,AE500)</f>
        <v>0</v>
      </c>
      <c r="AG500" s="43"/>
      <c r="AH500" s="44"/>
      <c r="AI500" s="44" t="n">
        <f aca="false">AG500*AH500</f>
        <v>0</v>
      </c>
      <c r="AJ500" s="44" t="n">
        <f aca="false">IF(X500="С НДС",AI500*1.12,AI500)</f>
        <v>0</v>
      </c>
      <c r="AK500" s="43"/>
      <c r="AL500" s="44"/>
      <c r="AM500" s="44" t="n">
        <f aca="false">AK500*AL500</f>
        <v>0</v>
      </c>
      <c r="AN500" s="44" t="n">
        <f aca="false">IF(X500="С НДС",AM500*1.12,AM500)</f>
        <v>0</v>
      </c>
      <c r="AO500" s="43"/>
      <c r="AP500" s="44"/>
      <c r="AQ500" s="44" t="n">
        <f aca="false">AO500*AP500</f>
        <v>0</v>
      </c>
      <c r="AR500" s="44" t="n">
        <f aca="false">IF(X500="С НДС",AQ500*1.12,AQ500)</f>
        <v>0</v>
      </c>
      <c r="AS500" s="43"/>
      <c r="AT500" s="44"/>
      <c r="AU500" s="44" t="n">
        <f aca="false">AS500*AT500</f>
        <v>0</v>
      </c>
      <c r="AV500" s="44" t="n">
        <f aca="false">IF(X500="С НДС",AU500*1.12,AU500)</f>
        <v>0</v>
      </c>
      <c r="AW500" s="44"/>
      <c r="AX500" s="44" t="n">
        <f aca="false">SUM(AU500,AQ500,AM500,AH500,AE500,AA500,AH500,AI500)</f>
        <v>0</v>
      </c>
      <c r="AY500" s="44" t="n">
        <f aca="false">IF(X500="С НДС",AX500*1.12,AX500)</f>
        <v>0</v>
      </c>
      <c r="AZ500" s="39"/>
      <c r="BA500" s="39"/>
      <c r="BB500" s="39"/>
      <c r="BC500" s="20"/>
      <c r="BD500" s="39"/>
      <c r="BE500" s="39"/>
      <c r="BF500" s="20"/>
      <c r="BG500" s="39"/>
      <c r="BH500" s="39"/>
      <c r="BI500" s="20"/>
      <c r="BJ500" s="45"/>
      <c r="BK500" s="45"/>
    </row>
    <row r="501" customFormat="false" ht="15" hidden="false" customHeight="false" outlineLevel="0" collapsed="false">
      <c r="B501" s="39"/>
      <c r="C501" s="39"/>
      <c r="D501" s="40"/>
      <c r="E501" s="40"/>
      <c r="F501" s="39"/>
      <c r="G501" s="21"/>
      <c r="H501" s="39"/>
      <c r="I501" s="41"/>
      <c r="J501" s="39"/>
      <c r="K501" s="39"/>
      <c r="L501" s="39"/>
      <c r="M501" s="39"/>
      <c r="N501" s="39"/>
      <c r="O501" s="40"/>
      <c r="P501" s="39"/>
      <c r="Q501" s="39"/>
      <c r="R501" s="39"/>
      <c r="S501" s="39"/>
      <c r="T501" s="42"/>
      <c r="U501" s="41"/>
      <c r="V501" s="41"/>
      <c r="W501" s="39"/>
      <c r="X501" s="39"/>
      <c r="Y501" s="43"/>
      <c r="Z501" s="44"/>
      <c r="AA501" s="44" t="n">
        <f aca="false">Y501*Z501</f>
        <v>0</v>
      </c>
      <c r="AB501" s="44" t="n">
        <f aca="false">IF(X501="С НДС",AA501*1.12,AA501)</f>
        <v>0</v>
      </c>
      <c r="AC501" s="43"/>
      <c r="AD501" s="44"/>
      <c r="AE501" s="44" t="n">
        <f aca="false">AC501*AD501</f>
        <v>0</v>
      </c>
      <c r="AF501" s="44" t="n">
        <f aca="false">IF(X501="С НДС",AE501*1.12,AE501)</f>
        <v>0</v>
      </c>
      <c r="AG501" s="43"/>
      <c r="AH501" s="44"/>
      <c r="AI501" s="44" t="n">
        <f aca="false">AG501*AH501</f>
        <v>0</v>
      </c>
      <c r="AJ501" s="44" t="n">
        <f aca="false">IF(X501="С НДС",AI501*1.12,AI501)</f>
        <v>0</v>
      </c>
      <c r="AK501" s="43"/>
      <c r="AL501" s="44"/>
      <c r="AM501" s="44" t="n">
        <f aca="false">AK501*AL501</f>
        <v>0</v>
      </c>
      <c r="AN501" s="44" t="n">
        <f aca="false">IF(X501="С НДС",AM501*1.12,AM501)</f>
        <v>0</v>
      </c>
      <c r="AO501" s="43"/>
      <c r="AP501" s="44"/>
      <c r="AQ501" s="44" t="n">
        <f aca="false">AO501*AP501</f>
        <v>0</v>
      </c>
      <c r="AR501" s="44" t="n">
        <f aca="false">IF(X501="С НДС",AQ501*1.12,AQ501)</f>
        <v>0</v>
      </c>
      <c r="AS501" s="43"/>
      <c r="AT501" s="44"/>
      <c r="AU501" s="44" t="n">
        <f aca="false">AS501*AT501</f>
        <v>0</v>
      </c>
      <c r="AV501" s="44" t="n">
        <f aca="false">IF(X501="С НДС",AU501*1.12,AU501)</f>
        <v>0</v>
      </c>
      <c r="AW501" s="44"/>
      <c r="AX501" s="44" t="n">
        <f aca="false">SUM(AU501,AQ501,AM501,AH501,AE501,AA501,AH501,AI501)</f>
        <v>0</v>
      </c>
      <c r="AY501" s="44" t="n">
        <f aca="false">IF(X501="С НДС",AX501*1.12,AX501)</f>
        <v>0</v>
      </c>
      <c r="AZ501" s="39"/>
      <c r="BA501" s="39"/>
      <c r="BB501" s="39"/>
      <c r="BC501" s="20"/>
      <c r="BD501" s="39"/>
      <c r="BE501" s="39"/>
      <c r="BF501" s="20"/>
      <c r="BG501" s="39"/>
      <c r="BH501" s="39"/>
      <c r="BI501" s="20"/>
      <c r="BJ501" s="45"/>
      <c r="BK501" s="45"/>
    </row>
    <row r="502" customFormat="false" ht="15" hidden="false" customHeight="false" outlineLevel="0" collapsed="false">
      <c r="B502" s="39"/>
      <c r="C502" s="39"/>
      <c r="D502" s="40"/>
      <c r="E502" s="40"/>
      <c r="F502" s="39"/>
      <c r="G502" s="21"/>
      <c r="H502" s="39"/>
      <c r="I502" s="41"/>
      <c r="J502" s="39"/>
      <c r="K502" s="39"/>
      <c r="L502" s="39"/>
      <c r="M502" s="39"/>
      <c r="N502" s="39"/>
      <c r="O502" s="40"/>
      <c r="P502" s="39"/>
      <c r="Q502" s="39"/>
      <c r="R502" s="39"/>
      <c r="S502" s="39"/>
      <c r="T502" s="42"/>
      <c r="U502" s="41"/>
      <c r="V502" s="41"/>
      <c r="W502" s="39"/>
      <c r="X502" s="39"/>
      <c r="Y502" s="43"/>
      <c r="Z502" s="44"/>
      <c r="AA502" s="44" t="n">
        <f aca="false">Y502*Z502</f>
        <v>0</v>
      </c>
      <c r="AB502" s="44" t="n">
        <f aca="false">IF(X502="С НДС",AA502*1.12,AA502)</f>
        <v>0</v>
      </c>
      <c r="AC502" s="43"/>
      <c r="AD502" s="44"/>
      <c r="AE502" s="44" t="n">
        <f aca="false">AC502*AD502</f>
        <v>0</v>
      </c>
      <c r="AF502" s="44" t="n">
        <f aca="false">IF(X502="С НДС",AE502*1.12,AE502)</f>
        <v>0</v>
      </c>
      <c r="AG502" s="43"/>
      <c r="AH502" s="44"/>
      <c r="AI502" s="44" t="n">
        <f aca="false">AG502*AH502</f>
        <v>0</v>
      </c>
      <c r="AJ502" s="44" t="n">
        <f aca="false">IF(X502="С НДС",AI502*1.12,AI502)</f>
        <v>0</v>
      </c>
      <c r="AK502" s="43"/>
      <c r="AL502" s="44"/>
      <c r="AM502" s="44" t="n">
        <f aca="false">AK502*AL502</f>
        <v>0</v>
      </c>
      <c r="AN502" s="44" t="n">
        <f aca="false">IF(X502="С НДС",AM502*1.12,AM502)</f>
        <v>0</v>
      </c>
      <c r="AO502" s="43"/>
      <c r="AP502" s="44"/>
      <c r="AQ502" s="44" t="n">
        <f aca="false">AO502*AP502</f>
        <v>0</v>
      </c>
      <c r="AR502" s="44" t="n">
        <f aca="false">IF(X502="С НДС",AQ502*1.12,AQ502)</f>
        <v>0</v>
      </c>
      <c r="AS502" s="43"/>
      <c r="AT502" s="44"/>
      <c r="AU502" s="44" t="n">
        <f aca="false">AS502*AT502</f>
        <v>0</v>
      </c>
      <c r="AV502" s="44" t="n">
        <f aca="false">IF(X502="С НДС",AU502*1.12,AU502)</f>
        <v>0</v>
      </c>
      <c r="AW502" s="44"/>
      <c r="AX502" s="44" t="n">
        <f aca="false">SUM(AU502,AQ502,AM502,AH502,AE502,AA502,AH502,AI502)</f>
        <v>0</v>
      </c>
      <c r="AY502" s="44" t="n">
        <f aca="false">IF(X502="С НДС",AX502*1.12,AX502)</f>
        <v>0</v>
      </c>
      <c r="AZ502" s="39"/>
      <c r="BA502" s="39"/>
      <c r="BB502" s="39"/>
      <c r="BC502" s="20"/>
      <c r="BD502" s="39"/>
      <c r="BE502" s="39"/>
      <c r="BF502" s="20"/>
      <c r="BG502" s="39"/>
      <c r="BH502" s="39"/>
      <c r="BI502" s="20"/>
      <c r="BJ502" s="45"/>
      <c r="BK502" s="45"/>
    </row>
    <row r="503" customFormat="false" ht="15" hidden="false" customHeight="false" outlineLevel="0" collapsed="false">
      <c r="B503" s="39"/>
      <c r="C503" s="39"/>
      <c r="D503" s="40"/>
      <c r="E503" s="40"/>
      <c r="F503" s="39"/>
      <c r="G503" s="21"/>
      <c r="H503" s="39"/>
      <c r="I503" s="41"/>
      <c r="J503" s="39"/>
      <c r="K503" s="39"/>
      <c r="L503" s="39"/>
      <c r="M503" s="39"/>
      <c r="N503" s="39"/>
      <c r="O503" s="40"/>
      <c r="P503" s="39"/>
      <c r="Q503" s="39"/>
      <c r="R503" s="39"/>
      <c r="S503" s="39"/>
      <c r="T503" s="42"/>
      <c r="U503" s="41"/>
      <c r="V503" s="41"/>
      <c r="W503" s="39"/>
      <c r="X503" s="39"/>
      <c r="Y503" s="43"/>
      <c r="Z503" s="44"/>
      <c r="AA503" s="44" t="n">
        <f aca="false">Y503*Z503</f>
        <v>0</v>
      </c>
      <c r="AB503" s="44" t="n">
        <f aca="false">IF(X503="С НДС",AA503*1.12,AA503)</f>
        <v>0</v>
      </c>
      <c r="AC503" s="43"/>
      <c r="AD503" s="44"/>
      <c r="AE503" s="44" t="n">
        <f aca="false">AC503*AD503</f>
        <v>0</v>
      </c>
      <c r="AF503" s="44" t="n">
        <f aca="false">IF(X503="С НДС",AE503*1.12,AE503)</f>
        <v>0</v>
      </c>
      <c r="AG503" s="43"/>
      <c r="AH503" s="44"/>
      <c r="AI503" s="44" t="n">
        <f aca="false">AG503*AH503</f>
        <v>0</v>
      </c>
      <c r="AJ503" s="44" t="n">
        <f aca="false">IF(X503="С НДС",AI503*1.12,AI503)</f>
        <v>0</v>
      </c>
      <c r="AK503" s="43"/>
      <c r="AL503" s="44"/>
      <c r="AM503" s="44" t="n">
        <f aca="false">AK503*AL503</f>
        <v>0</v>
      </c>
      <c r="AN503" s="44" t="n">
        <f aca="false">IF(X503="С НДС",AM503*1.12,AM503)</f>
        <v>0</v>
      </c>
      <c r="AO503" s="43"/>
      <c r="AP503" s="44"/>
      <c r="AQ503" s="44" t="n">
        <f aca="false">AO503*AP503</f>
        <v>0</v>
      </c>
      <c r="AR503" s="44" t="n">
        <f aca="false">IF(X503="С НДС",AQ503*1.12,AQ503)</f>
        <v>0</v>
      </c>
      <c r="AS503" s="43"/>
      <c r="AT503" s="44"/>
      <c r="AU503" s="44" t="n">
        <f aca="false">AS503*AT503</f>
        <v>0</v>
      </c>
      <c r="AV503" s="44" t="n">
        <f aca="false">IF(X503="С НДС",AU503*1.12,AU503)</f>
        <v>0</v>
      </c>
      <c r="AW503" s="44"/>
      <c r="AX503" s="44" t="n">
        <f aca="false">SUM(AU503,AQ503,AM503,AH503,AE503,AA503,AH503,AI503)</f>
        <v>0</v>
      </c>
      <c r="AY503" s="44" t="n">
        <f aca="false">IF(X503="С НДС",AX503*1.12,AX503)</f>
        <v>0</v>
      </c>
      <c r="AZ503" s="39"/>
      <c r="BA503" s="39"/>
      <c r="BB503" s="39"/>
      <c r="BC503" s="20"/>
      <c r="BD503" s="39"/>
      <c r="BE503" s="39"/>
      <c r="BF503" s="20"/>
      <c r="BG503" s="39"/>
      <c r="BH503" s="39"/>
      <c r="BI503" s="20"/>
      <c r="BJ503" s="45"/>
      <c r="BK503" s="45"/>
    </row>
    <row r="504" customFormat="false" ht="15" hidden="false" customHeight="false" outlineLevel="0" collapsed="false">
      <c r="B504" s="39"/>
      <c r="C504" s="39"/>
      <c r="D504" s="40"/>
      <c r="E504" s="40"/>
      <c r="F504" s="39"/>
      <c r="G504" s="21"/>
      <c r="H504" s="39"/>
      <c r="I504" s="41"/>
      <c r="J504" s="39"/>
      <c r="K504" s="39"/>
      <c r="L504" s="39"/>
      <c r="M504" s="39"/>
      <c r="N504" s="39"/>
      <c r="O504" s="40"/>
      <c r="P504" s="39"/>
      <c r="Q504" s="39"/>
      <c r="R504" s="39"/>
      <c r="S504" s="39"/>
      <c r="T504" s="42"/>
      <c r="U504" s="41"/>
      <c r="V504" s="41"/>
      <c r="W504" s="39"/>
      <c r="X504" s="39"/>
      <c r="Y504" s="43"/>
      <c r="Z504" s="44"/>
      <c r="AA504" s="44" t="n">
        <f aca="false">Y504*Z504</f>
        <v>0</v>
      </c>
      <c r="AB504" s="44" t="n">
        <f aca="false">IF(X504="С НДС",AA504*1.12,AA504)</f>
        <v>0</v>
      </c>
      <c r="AC504" s="43"/>
      <c r="AD504" s="44"/>
      <c r="AE504" s="44" t="n">
        <f aca="false">AC504*AD504</f>
        <v>0</v>
      </c>
      <c r="AF504" s="44" t="n">
        <f aca="false">IF(X504="С НДС",AE504*1.12,AE504)</f>
        <v>0</v>
      </c>
      <c r="AG504" s="43"/>
      <c r="AH504" s="44"/>
      <c r="AI504" s="44" t="n">
        <f aca="false">AG504*AH504</f>
        <v>0</v>
      </c>
      <c r="AJ504" s="44" t="n">
        <f aca="false">IF(X504="С НДС",AI504*1.12,AI504)</f>
        <v>0</v>
      </c>
      <c r="AK504" s="43"/>
      <c r="AL504" s="44"/>
      <c r="AM504" s="44" t="n">
        <f aca="false">AK504*AL504</f>
        <v>0</v>
      </c>
      <c r="AN504" s="44" t="n">
        <f aca="false">IF(X504="С НДС",AM504*1.12,AM504)</f>
        <v>0</v>
      </c>
      <c r="AO504" s="43"/>
      <c r="AP504" s="44"/>
      <c r="AQ504" s="44" t="n">
        <f aca="false">AO504*AP504</f>
        <v>0</v>
      </c>
      <c r="AR504" s="44" t="n">
        <f aca="false">IF(X504="С НДС",AQ504*1.12,AQ504)</f>
        <v>0</v>
      </c>
      <c r="AS504" s="43"/>
      <c r="AT504" s="44"/>
      <c r="AU504" s="44" t="n">
        <f aca="false">AS504*AT504</f>
        <v>0</v>
      </c>
      <c r="AV504" s="44" t="n">
        <f aca="false">IF(X504="С НДС",AU504*1.12,AU504)</f>
        <v>0</v>
      </c>
      <c r="AW504" s="44"/>
      <c r="AX504" s="44" t="n">
        <f aca="false">SUM(AU504,AQ504,AM504,AH504,AE504,AA504,AH504,AI504)</f>
        <v>0</v>
      </c>
      <c r="AY504" s="44" t="n">
        <f aca="false">IF(X504="С НДС",AX504*1.12,AX504)</f>
        <v>0</v>
      </c>
      <c r="AZ504" s="39"/>
      <c r="BA504" s="39"/>
      <c r="BB504" s="39"/>
      <c r="BC504" s="20"/>
      <c r="BD504" s="39"/>
      <c r="BE504" s="39"/>
      <c r="BF504" s="20"/>
      <c r="BG504" s="39"/>
      <c r="BH504" s="39"/>
      <c r="BI504" s="20"/>
      <c r="BJ504" s="45"/>
      <c r="BK504" s="45"/>
    </row>
    <row r="505" customFormat="false" ht="15" hidden="false" customHeight="false" outlineLevel="0" collapsed="false">
      <c r="B505" s="39"/>
      <c r="C505" s="39"/>
      <c r="D505" s="40"/>
      <c r="E505" s="40"/>
      <c r="F505" s="39"/>
      <c r="G505" s="21"/>
      <c r="H505" s="39"/>
      <c r="I505" s="41"/>
      <c r="J505" s="39"/>
      <c r="K505" s="39"/>
      <c r="L505" s="39"/>
      <c r="M505" s="39"/>
      <c r="N505" s="39"/>
      <c r="O505" s="40"/>
      <c r="P505" s="39"/>
      <c r="Q505" s="39"/>
      <c r="R505" s="39"/>
      <c r="S505" s="39"/>
      <c r="T505" s="42"/>
      <c r="U505" s="41"/>
      <c r="V505" s="41"/>
      <c r="W505" s="39"/>
      <c r="X505" s="39"/>
      <c r="Y505" s="43"/>
      <c r="Z505" s="44"/>
      <c r="AA505" s="44" t="n">
        <f aca="false">Y505*Z505</f>
        <v>0</v>
      </c>
      <c r="AB505" s="44" t="n">
        <f aca="false">IF(X505="С НДС",AA505*1.12,AA505)</f>
        <v>0</v>
      </c>
      <c r="AC505" s="43"/>
      <c r="AD505" s="44"/>
      <c r="AE505" s="44" t="n">
        <f aca="false">AC505*AD505</f>
        <v>0</v>
      </c>
      <c r="AF505" s="44" t="n">
        <f aca="false">IF(X505="С НДС",AE505*1.12,AE505)</f>
        <v>0</v>
      </c>
      <c r="AG505" s="43"/>
      <c r="AH505" s="44"/>
      <c r="AI505" s="44" t="n">
        <f aca="false">AG505*AH505</f>
        <v>0</v>
      </c>
      <c r="AJ505" s="44" t="n">
        <f aca="false">IF(X505="С НДС",AI505*1.12,AI505)</f>
        <v>0</v>
      </c>
      <c r="AK505" s="43"/>
      <c r="AL505" s="44"/>
      <c r="AM505" s="44" t="n">
        <f aca="false">AK505*AL505</f>
        <v>0</v>
      </c>
      <c r="AN505" s="44" t="n">
        <f aca="false">IF(X505="С НДС",AM505*1.12,AM505)</f>
        <v>0</v>
      </c>
      <c r="AO505" s="43"/>
      <c r="AP505" s="44"/>
      <c r="AQ505" s="44" t="n">
        <f aca="false">AO505*AP505</f>
        <v>0</v>
      </c>
      <c r="AR505" s="44" t="n">
        <f aca="false">IF(X505="С НДС",AQ505*1.12,AQ505)</f>
        <v>0</v>
      </c>
      <c r="AS505" s="43"/>
      <c r="AT505" s="44"/>
      <c r="AU505" s="44" t="n">
        <f aca="false">AS505*AT505</f>
        <v>0</v>
      </c>
      <c r="AV505" s="44" t="n">
        <f aca="false">IF(X505="С НДС",AU505*1.12,AU505)</f>
        <v>0</v>
      </c>
      <c r="AW505" s="44"/>
      <c r="AX505" s="44" t="n">
        <f aca="false">SUM(AU505,AQ505,AM505,AH505,AE505,AA505,AH505,AI505)</f>
        <v>0</v>
      </c>
      <c r="AY505" s="44" t="n">
        <f aca="false">IF(X505="С НДС",AX505*1.12,AX505)</f>
        <v>0</v>
      </c>
      <c r="AZ505" s="39"/>
      <c r="BA505" s="39"/>
      <c r="BB505" s="39"/>
      <c r="BC505" s="20"/>
      <c r="BD505" s="39"/>
      <c r="BE505" s="39"/>
      <c r="BF505" s="20"/>
      <c r="BG505" s="39"/>
      <c r="BH505" s="39"/>
      <c r="BI505" s="20"/>
      <c r="BJ505" s="45"/>
      <c r="BK505" s="45"/>
    </row>
    <row r="506" customFormat="false" ht="15" hidden="false" customHeight="false" outlineLevel="0" collapsed="false">
      <c r="B506" s="39"/>
      <c r="C506" s="39"/>
      <c r="D506" s="40"/>
      <c r="E506" s="40"/>
      <c r="F506" s="39"/>
      <c r="G506" s="21"/>
      <c r="H506" s="39"/>
      <c r="I506" s="41"/>
      <c r="J506" s="39"/>
      <c r="K506" s="39"/>
      <c r="L506" s="39"/>
      <c r="M506" s="39"/>
      <c r="N506" s="39"/>
      <c r="O506" s="40"/>
      <c r="P506" s="39"/>
      <c r="Q506" s="39"/>
      <c r="R506" s="39"/>
      <c r="S506" s="39"/>
      <c r="T506" s="42"/>
      <c r="U506" s="41"/>
      <c r="V506" s="41"/>
      <c r="W506" s="39"/>
      <c r="X506" s="39"/>
      <c r="Y506" s="43"/>
      <c r="Z506" s="44"/>
      <c r="AA506" s="44" t="n">
        <f aca="false">Y506*Z506</f>
        <v>0</v>
      </c>
      <c r="AB506" s="44" t="n">
        <f aca="false">IF(X506="С НДС",AA506*1.12,AA506)</f>
        <v>0</v>
      </c>
      <c r="AC506" s="43"/>
      <c r="AD506" s="44"/>
      <c r="AE506" s="44" t="n">
        <f aca="false">AC506*AD506</f>
        <v>0</v>
      </c>
      <c r="AF506" s="44" t="n">
        <f aca="false">IF(X506="С НДС",AE506*1.12,AE506)</f>
        <v>0</v>
      </c>
      <c r="AG506" s="43"/>
      <c r="AH506" s="44"/>
      <c r="AI506" s="44" t="n">
        <f aca="false">AG506*AH506</f>
        <v>0</v>
      </c>
      <c r="AJ506" s="44" t="n">
        <f aca="false">IF(X506="С НДС",AI506*1.12,AI506)</f>
        <v>0</v>
      </c>
      <c r="AK506" s="43"/>
      <c r="AL506" s="44"/>
      <c r="AM506" s="44" t="n">
        <f aca="false">AK506*AL506</f>
        <v>0</v>
      </c>
      <c r="AN506" s="44" t="n">
        <f aca="false">IF(X506="С НДС",AM506*1.12,AM506)</f>
        <v>0</v>
      </c>
      <c r="AO506" s="43"/>
      <c r="AP506" s="44"/>
      <c r="AQ506" s="44" t="n">
        <f aca="false">AO506*AP506</f>
        <v>0</v>
      </c>
      <c r="AR506" s="44" t="n">
        <f aca="false">IF(X506="С НДС",AQ506*1.12,AQ506)</f>
        <v>0</v>
      </c>
      <c r="AS506" s="43"/>
      <c r="AT506" s="44"/>
      <c r="AU506" s="44" t="n">
        <f aca="false">AS506*AT506</f>
        <v>0</v>
      </c>
      <c r="AV506" s="44" t="n">
        <f aca="false">IF(X506="С НДС",AU506*1.12,AU506)</f>
        <v>0</v>
      </c>
      <c r="AW506" s="44"/>
      <c r="AX506" s="44" t="n">
        <f aca="false">SUM(AU506,AQ506,AM506,AH506,AE506,AA506,AH506,AI506)</f>
        <v>0</v>
      </c>
      <c r="AY506" s="44" t="n">
        <f aca="false">IF(X506="С НДС",AX506*1.12,AX506)</f>
        <v>0</v>
      </c>
      <c r="AZ506" s="39"/>
      <c r="BA506" s="39"/>
      <c r="BB506" s="39"/>
      <c r="BC506" s="20"/>
      <c r="BD506" s="39"/>
      <c r="BE506" s="39"/>
      <c r="BF506" s="20"/>
      <c r="BG506" s="39"/>
      <c r="BH506" s="39"/>
      <c r="BI506" s="20"/>
      <c r="BJ506" s="45"/>
      <c r="BK506" s="45"/>
    </row>
    <row r="507" customFormat="false" ht="15" hidden="false" customHeight="false" outlineLevel="0" collapsed="false">
      <c r="B507" s="39"/>
      <c r="C507" s="39"/>
      <c r="D507" s="40"/>
      <c r="E507" s="40"/>
      <c r="F507" s="39"/>
      <c r="G507" s="21"/>
      <c r="H507" s="39"/>
      <c r="I507" s="41"/>
      <c r="J507" s="39"/>
      <c r="K507" s="39"/>
      <c r="L507" s="39"/>
      <c r="M507" s="39"/>
      <c r="N507" s="39"/>
      <c r="O507" s="40"/>
      <c r="P507" s="39"/>
      <c r="Q507" s="39"/>
      <c r="R507" s="39"/>
      <c r="S507" s="39"/>
      <c r="T507" s="42"/>
      <c r="U507" s="41"/>
      <c r="V507" s="41"/>
      <c r="W507" s="39"/>
      <c r="X507" s="39"/>
      <c r="Y507" s="43"/>
      <c r="Z507" s="44"/>
      <c r="AA507" s="44" t="n">
        <f aca="false">Y507*Z507</f>
        <v>0</v>
      </c>
      <c r="AB507" s="44" t="n">
        <f aca="false">IF(X507="С НДС",AA507*1.12,AA507)</f>
        <v>0</v>
      </c>
      <c r="AC507" s="43"/>
      <c r="AD507" s="44"/>
      <c r="AE507" s="44" t="n">
        <f aca="false">AC507*AD507</f>
        <v>0</v>
      </c>
      <c r="AF507" s="44" t="n">
        <f aca="false">IF(X507="С НДС",AE507*1.12,AE507)</f>
        <v>0</v>
      </c>
      <c r="AG507" s="43"/>
      <c r="AH507" s="44"/>
      <c r="AI507" s="44" t="n">
        <f aca="false">AG507*AH507</f>
        <v>0</v>
      </c>
      <c r="AJ507" s="44" t="n">
        <f aca="false">IF(X507="С НДС",AI507*1.12,AI507)</f>
        <v>0</v>
      </c>
      <c r="AK507" s="43"/>
      <c r="AL507" s="44"/>
      <c r="AM507" s="44" t="n">
        <f aca="false">AK507*AL507</f>
        <v>0</v>
      </c>
      <c r="AN507" s="44" t="n">
        <f aca="false">IF(X507="С НДС",AM507*1.12,AM507)</f>
        <v>0</v>
      </c>
      <c r="AO507" s="43"/>
      <c r="AP507" s="44"/>
      <c r="AQ507" s="44" t="n">
        <f aca="false">AO507*AP507</f>
        <v>0</v>
      </c>
      <c r="AR507" s="44" t="n">
        <f aca="false">IF(X507="С НДС",AQ507*1.12,AQ507)</f>
        <v>0</v>
      </c>
      <c r="AS507" s="43"/>
      <c r="AT507" s="44"/>
      <c r="AU507" s="44" t="n">
        <f aca="false">AS507*AT507</f>
        <v>0</v>
      </c>
      <c r="AV507" s="44" t="n">
        <f aca="false">IF(X507="С НДС",AU507*1.12,AU507)</f>
        <v>0</v>
      </c>
      <c r="AW507" s="44"/>
      <c r="AX507" s="44" t="n">
        <f aca="false">SUM(AU507,AQ507,AM507,AH507,AE507,AA507,AH507,AI507)</f>
        <v>0</v>
      </c>
      <c r="AY507" s="44" t="n">
        <f aca="false">IF(X507="С НДС",AX507*1.12,AX507)</f>
        <v>0</v>
      </c>
      <c r="AZ507" s="39"/>
      <c r="BA507" s="39"/>
      <c r="BB507" s="39"/>
      <c r="BC507" s="20"/>
      <c r="BD507" s="39"/>
      <c r="BE507" s="39"/>
      <c r="BF507" s="20"/>
      <c r="BG507" s="39"/>
      <c r="BH507" s="39"/>
      <c r="BI507" s="20"/>
      <c r="BJ507" s="45"/>
      <c r="BK507" s="45"/>
    </row>
    <row r="508" customFormat="false" ht="15" hidden="false" customHeight="false" outlineLevel="0" collapsed="false">
      <c r="B508" s="39"/>
      <c r="C508" s="39"/>
      <c r="D508" s="40"/>
      <c r="E508" s="40"/>
      <c r="F508" s="39"/>
      <c r="G508" s="21"/>
      <c r="H508" s="39"/>
      <c r="I508" s="41"/>
      <c r="J508" s="39"/>
      <c r="K508" s="39"/>
      <c r="L508" s="39"/>
      <c r="M508" s="39"/>
      <c r="N508" s="39"/>
      <c r="O508" s="40"/>
      <c r="P508" s="39"/>
      <c r="Q508" s="39"/>
      <c r="R508" s="39"/>
      <c r="S508" s="39"/>
      <c r="T508" s="42"/>
      <c r="U508" s="41"/>
      <c r="V508" s="41"/>
      <c r="W508" s="39"/>
      <c r="X508" s="39"/>
      <c r="Y508" s="43"/>
      <c r="Z508" s="44"/>
      <c r="AA508" s="44" t="n">
        <f aca="false">Y508*Z508</f>
        <v>0</v>
      </c>
      <c r="AB508" s="44" t="n">
        <f aca="false">IF(X508="С НДС",AA508*1.12,AA508)</f>
        <v>0</v>
      </c>
      <c r="AC508" s="43"/>
      <c r="AD508" s="44"/>
      <c r="AE508" s="44" t="n">
        <f aca="false">AC508*AD508</f>
        <v>0</v>
      </c>
      <c r="AF508" s="44" t="n">
        <f aca="false">IF(X508="С НДС",AE508*1.12,AE508)</f>
        <v>0</v>
      </c>
      <c r="AG508" s="43"/>
      <c r="AH508" s="44"/>
      <c r="AI508" s="44" t="n">
        <f aca="false">AG508*AH508</f>
        <v>0</v>
      </c>
      <c r="AJ508" s="44" t="n">
        <f aca="false">IF(X508="С НДС",AI508*1.12,AI508)</f>
        <v>0</v>
      </c>
      <c r="AK508" s="43"/>
      <c r="AL508" s="44"/>
      <c r="AM508" s="44" t="n">
        <f aca="false">AK508*AL508</f>
        <v>0</v>
      </c>
      <c r="AN508" s="44" t="n">
        <f aca="false">IF(X508="С НДС",AM508*1.12,AM508)</f>
        <v>0</v>
      </c>
      <c r="AO508" s="43"/>
      <c r="AP508" s="44"/>
      <c r="AQ508" s="44" t="n">
        <f aca="false">AO508*AP508</f>
        <v>0</v>
      </c>
      <c r="AR508" s="44" t="n">
        <f aca="false">IF(X508="С НДС",AQ508*1.12,AQ508)</f>
        <v>0</v>
      </c>
      <c r="AS508" s="43"/>
      <c r="AT508" s="44"/>
      <c r="AU508" s="44" t="n">
        <f aca="false">AS508*AT508</f>
        <v>0</v>
      </c>
      <c r="AV508" s="44" t="n">
        <f aca="false">IF(X508="С НДС",AU508*1.12,AU508)</f>
        <v>0</v>
      </c>
      <c r="AW508" s="44"/>
      <c r="AX508" s="44" t="n">
        <f aca="false">SUM(AU508,AQ508,AM508,AH508,AE508,AA508,AH508,AI508)</f>
        <v>0</v>
      </c>
      <c r="AY508" s="44" t="n">
        <f aca="false">IF(X508="С НДС",AX508*1.12,AX508)</f>
        <v>0</v>
      </c>
      <c r="AZ508" s="39"/>
      <c r="BA508" s="39"/>
      <c r="BB508" s="39"/>
      <c r="BC508" s="20"/>
      <c r="BD508" s="39"/>
      <c r="BE508" s="39"/>
      <c r="BF508" s="20"/>
      <c r="BG508" s="39"/>
      <c r="BH508" s="39"/>
      <c r="BI508" s="20"/>
      <c r="BJ508" s="45"/>
      <c r="BK508" s="45"/>
    </row>
    <row r="509" customFormat="false" ht="15" hidden="false" customHeight="false" outlineLevel="0" collapsed="false">
      <c r="B509" s="39"/>
      <c r="C509" s="39"/>
      <c r="D509" s="40"/>
      <c r="E509" s="40"/>
      <c r="F509" s="39"/>
      <c r="G509" s="21"/>
      <c r="H509" s="39"/>
      <c r="I509" s="41"/>
      <c r="J509" s="39"/>
      <c r="K509" s="39"/>
      <c r="L509" s="39"/>
      <c r="M509" s="39"/>
      <c r="N509" s="39"/>
      <c r="O509" s="40"/>
      <c r="P509" s="39"/>
      <c r="Q509" s="39"/>
      <c r="R509" s="39"/>
      <c r="S509" s="39"/>
      <c r="T509" s="42"/>
      <c r="U509" s="41"/>
      <c r="V509" s="41"/>
      <c r="W509" s="39"/>
      <c r="X509" s="39"/>
      <c r="Y509" s="43"/>
      <c r="Z509" s="44"/>
      <c r="AA509" s="44" t="n">
        <f aca="false">Y509*Z509</f>
        <v>0</v>
      </c>
      <c r="AB509" s="44" t="n">
        <f aca="false">IF(X509="С НДС",AA509*1.12,AA509)</f>
        <v>0</v>
      </c>
      <c r="AC509" s="43"/>
      <c r="AD509" s="44"/>
      <c r="AE509" s="44" t="n">
        <f aca="false">AC509*AD509</f>
        <v>0</v>
      </c>
      <c r="AF509" s="44" t="n">
        <f aca="false">IF(X509="С НДС",AE509*1.12,AE509)</f>
        <v>0</v>
      </c>
      <c r="AG509" s="43"/>
      <c r="AH509" s="44"/>
      <c r="AI509" s="44" t="n">
        <f aca="false">AG509*AH509</f>
        <v>0</v>
      </c>
      <c r="AJ509" s="44" t="n">
        <f aca="false">IF(X509="С НДС",AI509*1.12,AI509)</f>
        <v>0</v>
      </c>
      <c r="AK509" s="43"/>
      <c r="AL509" s="44"/>
      <c r="AM509" s="44" t="n">
        <f aca="false">AK509*AL509</f>
        <v>0</v>
      </c>
      <c r="AN509" s="44" t="n">
        <f aca="false">IF(X509="С НДС",AM509*1.12,AM509)</f>
        <v>0</v>
      </c>
      <c r="AO509" s="43"/>
      <c r="AP509" s="44"/>
      <c r="AQ509" s="44" t="n">
        <f aca="false">AO509*AP509</f>
        <v>0</v>
      </c>
      <c r="AR509" s="44" t="n">
        <f aca="false">IF(X509="С НДС",AQ509*1.12,AQ509)</f>
        <v>0</v>
      </c>
      <c r="AS509" s="43"/>
      <c r="AT509" s="44"/>
      <c r="AU509" s="44" t="n">
        <f aca="false">AS509*AT509</f>
        <v>0</v>
      </c>
      <c r="AV509" s="44" t="n">
        <f aca="false">IF(X509="С НДС",AU509*1.12,AU509)</f>
        <v>0</v>
      </c>
      <c r="AW509" s="44"/>
      <c r="AX509" s="44" t="n">
        <f aca="false">SUM(AU509,AQ509,AM509,AH509,AE509,AA509,AH509,AI509)</f>
        <v>0</v>
      </c>
      <c r="AY509" s="44" t="n">
        <f aca="false">IF(X509="С НДС",AX509*1.12,AX509)</f>
        <v>0</v>
      </c>
      <c r="AZ509" s="39"/>
      <c r="BA509" s="39"/>
      <c r="BB509" s="39"/>
      <c r="BC509" s="20"/>
      <c r="BD509" s="39"/>
      <c r="BE509" s="39"/>
      <c r="BF509" s="20"/>
      <c r="BG509" s="39"/>
      <c r="BH509" s="39"/>
      <c r="BI509" s="20"/>
      <c r="BJ509" s="45"/>
      <c r="BK509" s="45"/>
    </row>
    <row r="510" customFormat="false" ht="15" hidden="false" customHeight="false" outlineLevel="0" collapsed="false">
      <c r="B510" s="39"/>
      <c r="C510" s="39"/>
      <c r="D510" s="40"/>
      <c r="E510" s="40"/>
      <c r="F510" s="39"/>
      <c r="G510" s="21"/>
      <c r="H510" s="39"/>
      <c r="I510" s="41"/>
      <c r="J510" s="39"/>
      <c r="K510" s="39"/>
      <c r="L510" s="39"/>
      <c r="M510" s="39"/>
      <c r="N510" s="39"/>
      <c r="O510" s="40"/>
      <c r="P510" s="39"/>
      <c r="Q510" s="39"/>
      <c r="R510" s="39"/>
      <c r="S510" s="39"/>
      <c r="T510" s="42"/>
      <c r="U510" s="41"/>
      <c r="V510" s="41"/>
      <c r="W510" s="39"/>
      <c r="X510" s="39"/>
      <c r="Y510" s="43"/>
      <c r="Z510" s="44"/>
      <c r="AA510" s="44" t="n">
        <f aca="false">Y510*Z510</f>
        <v>0</v>
      </c>
      <c r="AB510" s="44" t="n">
        <f aca="false">IF(X510="С НДС",AA510*1.12,AA510)</f>
        <v>0</v>
      </c>
      <c r="AC510" s="43"/>
      <c r="AD510" s="44"/>
      <c r="AE510" s="44" t="n">
        <f aca="false">AC510*AD510</f>
        <v>0</v>
      </c>
      <c r="AF510" s="44" t="n">
        <f aca="false">IF(X510="С НДС",AE510*1.12,AE510)</f>
        <v>0</v>
      </c>
      <c r="AG510" s="43"/>
      <c r="AH510" s="44"/>
      <c r="AI510" s="44" t="n">
        <f aca="false">AG510*AH510</f>
        <v>0</v>
      </c>
      <c r="AJ510" s="44" t="n">
        <f aca="false">IF(X510="С НДС",AI510*1.12,AI510)</f>
        <v>0</v>
      </c>
      <c r="AK510" s="43"/>
      <c r="AL510" s="44"/>
      <c r="AM510" s="44" t="n">
        <f aca="false">AK510*AL510</f>
        <v>0</v>
      </c>
      <c r="AN510" s="44" t="n">
        <f aca="false">IF(X510="С НДС",AM510*1.12,AM510)</f>
        <v>0</v>
      </c>
      <c r="AO510" s="43"/>
      <c r="AP510" s="44"/>
      <c r="AQ510" s="44" t="n">
        <f aca="false">AO510*AP510</f>
        <v>0</v>
      </c>
      <c r="AR510" s="44" t="n">
        <f aca="false">IF(X510="С НДС",AQ510*1.12,AQ510)</f>
        <v>0</v>
      </c>
      <c r="AS510" s="43"/>
      <c r="AT510" s="44"/>
      <c r="AU510" s="44" t="n">
        <f aca="false">AS510*AT510</f>
        <v>0</v>
      </c>
      <c r="AV510" s="44" t="n">
        <f aca="false">IF(X510="С НДС",AU510*1.12,AU510)</f>
        <v>0</v>
      </c>
      <c r="AW510" s="44"/>
      <c r="AX510" s="44" t="n">
        <f aca="false">SUM(AU510,AQ510,AM510,AH510,AE510,AA510,AH510,AI510)</f>
        <v>0</v>
      </c>
      <c r="AY510" s="44" t="n">
        <f aca="false">IF(X510="С НДС",AX510*1.12,AX510)</f>
        <v>0</v>
      </c>
      <c r="AZ510" s="39"/>
      <c r="BA510" s="39"/>
      <c r="BB510" s="39"/>
      <c r="BC510" s="20"/>
      <c r="BD510" s="39"/>
      <c r="BE510" s="39"/>
      <c r="BF510" s="20"/>
      <c r="BG510" s="39"/>
      <c r="BH510" s="39"/>
      <c r="BI510" s="20"/>
      <c r="BJ510" s="45"/>
      <c r="BK510" s="45"/>
    </row>
    <row r="511" customFormat="false" ht="15" hidden="false" customHeight="false" outlineLevel="0" collapsed="false">
      <c r="B511" s="39"/>
      <c r="C511" s="39"/>
      <c r="D511" s="40"/>
      <c r="E511" s="40"/>
      <c r="F511" s="39"/>
      <c r="G511" s="21"/>
      <c r="H511" s="39"/>
      <c r="I511" s="41"/>
      <c r="J511" s="39"/>
      <c r="K511" s="39"/>
      <c r="L511" s="39"/>
      <c r="M511" s="39"/>
      <c r="N511" s="39"/>
      <c r="O511" s="40"/>
      <c r="P511" s="39"/>
      <c r="Q511" s="39"/>
      <c r="R511" s="39"/>
      <c r="S511" s="39"/>
      <c r="T511" s="42"/>
      <c r="U511" s="41"/>
      <c r="V511" s="41"/>
      <c r="W511" s="39"/>
      <c r="X511" s="39"/>
      <c r="Y511" s="43"/>
      <c r="Z511" s="44"/>
      <c r="AA511" s="44" t="n">
        <f aca="false">Y511*Z511</f>
        <v>0</v>
      </c>
      <c r="AB511" s="44" t="n">
        <f aca="false">IF(X511="С НДС",AA511*1.12,AA511)</f>
        <v>0</v>
      </c>
      <c r="AC511" s="43"/>
      <c r="AD511" s="44"/>
      <c r="AE511" s="44" t="n">
        <f aca="false">AC511*AD511</f>
        <v>0</v>
      </c>
      <c r="AF511" s="44" t="n">
        <f aca="false">IF(X511="С НДС",AE511*1.12,AE511)</f>
        <v>0</v>
      </c>
      <c r="AG511" s="43"/>
      <c r="AH511" s="44"/>
      <c r="AI511" s="44" t="n">
        <f aca="false">AG511*AH511</f>
        <v>0</v>
      </c>
      <c r="AJ511" s="44" t="n">
        <f aca="false">IF(X511="С НДС",AI511*1.12,AI511)</f>
        <v>0</v>
      </c>
      <c r="AK511" s="43"/>
      <c r="AL511" s="44"/>
      <c r="AM511" s="44" t="n">
        <f aca="false">AK511*AL511</f>
        <v>0</v>
      </c>
      <c r="AN511" s="44" t="n">
        <f aca="false">IF(X511="С НДС",AM511*1.12,AM511)</f>
        <v>0</v>
      </c>
      <c r="AO511" s="43"/>
      <c r="AP511" s="44"/>
      <c r="AQ511" s="44" t="n">
        <f aca="false">AO511*AP511</f>
        <v>0</v>
      </c>
      <c r="AR511" s="44" t="n">
        <f aca="false">IF(X511="С НДС",AQ511*1.12,AQ511)</f>
        <v>0</v>
      </c>
      <c r="AS511" s="43"/>
      <c r="AT511" s="44"/>
      <c r="AU511" s="44" t="n">
        <f aca="false">AS511*AT511</f>
        <v>0</v>
      </c>
      <c r="AV511" s="44" t="n">
        <f aca="false">IF(X511="С НДС",AU511*1.12,AU511)</f>
        <v>0</v>
      </c>
      <c r="AW511" s="44"/>
      <c r="AX511" s="44" t="n">
        <f aca="false">SUM(AU511,AQ511,AM511,AH511,AE511,AA511,AH511,AI511)</f>
        <v>0</v>
      </c>
      <c r="AY511" s="44" t="n">
        <f aca="false">IF(X511="С НДС",AX511*1.12,AX511)</f>
        <v>0</v>
      </c>
      <c r="AZ511" s="39"/>
      <c r="BA511" s="39"/>
      <c r="BB511" s="39"/>
      <c r="BC511" s="20"/>
      <c r="BD511" s="39"/>
      <c r="BE511" s="39"/>
      <c r="BF511" s="20"/>
      <c r="BG511" s="39"/>
      <c r="BH511" s="39"/>
      <c r="BI511" s="20"/>
      <c r="BJ511" s="45"/>
      <c r="BK511" s="45"/>
    </row>
    <row r="512" customFormat="false" ht="15" hidden="false" customHeight="false" outlineLevel="0" collapsed="false">
      <c r="B512" s="39"/>
      <c r="C512" s="39"/>
      <c r="D512" s="40"/>
      <c r="E512" s="40"/>
      <c r="F512" s="39"/>
      <c r="G512" s="21"/>
      <c r="H512" s="39"/>
      <c r="I512" s="41"/>
      <c r="J512" s="39"/>
      <c r="K512" s="39"/>
      <c r="L512" s="39"/>
      <c r="M512" s="39"/>
      <c r="N512" s="39"/>
      <c r="O512" s="40"/>
      <c r="P512" s="39"/>
      <c r="Q512" s="39"/>
      <c r="R512" s="39"/>
      <c r="S512" s="39"/>
      <c r="T512" s="42"/>
      <c r="U512" s="41"/>
      <c r="V512" s="41"/>
      <c r="W512" s="39"/>
      <c r="X512" s="39"/>
      <c r="Y512" s="43"/>
      <c r="Z512" s="44"/>
      <c r="AA512" s="44" t="n">
        <f aca="false">Y512*Z512</f>
        <v>0</v>
      </c>
      <c r="AB512" s="44" t="n">
        <f aca="false">IF(X512="С НДС",AA512*1.12,AA512)</f>
        <v>0</v>
      </c>
      <c r="AC512" s="43"/>
      <c r="AD512" s="44"/>
      <c r="AE512" s="44" t="n">
        <f aca="false">AC512*AD512</f>
        <v>0</v>
      </c>
      <c r="AF512" s="44" t="n">
        <f aca="false">IF(X512="С НДС",AE512*1.12,AE512)</f>
        <v>0</v>
      </c>
      <c r="AG512" s="43"/>
      <c r="AH512" s="44"/>
      <c r="AI512" s="44" t="n">
        <f aca="false">AG512*AH512</f>
        <v>0</v>
      </c>
      <c r="AJ512" s="44" t="n">
        <f aca="false">IF(X512="С НДС",AI512*1.12,AI512)</f>
        <v>0</v>
      </c>
      <c r="AK512" s="43"/>
      <c r="AL512" s="44"/>
      <c r="AM512" s="44" t="n">
        <f aca="false">AK512*AL512</f>
        <v>0</v>
      </c>
      <c r="AN512" s="44" t="n">
        <f aca="false">IF(X512="С НДС",AM512*1.12,AM512)</f>
        <v>0</v>
      </c>
      <c r="AO512" s="43"/>
      <c r="AP512" s="44"/>
      <c r="AQ512" s="44" t="n">
        <f aca="false">AO512*AP512</f>
        <v>0</v>
      </c>
      <c r="AR512" s="44" t="n">
        <f aca="false">IF(X512="С НДС",AQ512*1.12,AQ512)</f>
        <v>0</v>
      </c>
      <c r="AS512" s="43"/>
      <c r="AT512" s="44"/>
      <c r="AU512" s="44" t="n">
        <f aca="false">AS512*AT512</f>
        <v>0</v>
      </c>
      <c r="AV512" s="44" t="n">
        <f aca="false">IF(X512="С НДС",AU512*1.12,AU512)</f>
        <v>0</v>
      </c>
      <c r="AW512" s="44"/>
      <c r="AX512" s="44" t="n">
        <f aca="false">SUM(AU512,AQ512,AM512,AH512,AE512,AA512,AH512,AI512)</f>
        <v>0</v>
      </c>
      <c r="AY512" s="44" t="n">
        <f aca="false">IF(X512="С НДС",AX512*1.12,AX512)</f>
        <v>0</v>
      </c>
      <c r="AZ512" s="39"/>
      <c r="BA512" s="39"/>
      <c r="BB512" s="39"/>
      <c r="BC512" s="20"/>
      <c r="BD512" s="39"/>
      <c r="BE512" s="39"/>
      <c r="BF512" s="20"/>
      <c r="BG512" s="39"/>
      <c r="BH512" s="39"/>
      <c r="BI512" s="20"/>
      <c r="BJ512" s="45"/>
      <c r="BK512" s="45"/>
    </row>
    <row r="513" customFormat="false" ht="15" hidden="false" customHeight="false" outlineLevel="0" collapsed="false">
      <c r="B513" s="39"/>
      <c r="C513" s="39"/>
      <c r="D513" s="40"/>
      <c r="E513" s="40"/>
      <c r="F513" s="39"/>
      <c r="G513" s="21"/>
      <c r="H513" s="39"/>
      <c r="I513" s="41"/>
      <c r="J513" s="39"/>
      <c r="K513" s="39"/>
      <c r="L513" s="39"/>
      <c r="M513" s="39"/>
      <c r="N513" s="39"/>
      <c r="O513" s="40"/>
      <c r="P513" s="39"/>
      <c r="Q513" s="39"/>
      <c r="R513" s="39"/>
      <c r="S513" s="39"/>
      <c r="T513" s="42"/>
      <c r="U513" s="41"/>
      <c r="V513" s="41"/>
      <c r="W513" s="39"/>
      <c r="X513" s="39"/>
      <c r="Y513" s="43"/>
      <c r="Z513" s="44"/>
      <c r="AA513" s="44" t="n">
        <f aca="false">Y513*Z513</f>
        <v>0</v>
      </c>
      <c r="AB513" s="44" t="n">
        <f aca="false">IF(X513="С НДС",AA513*1.12,AA513)</f>
        <v>0</v>
      </c>
      <c r="AC513" s="43"/>
      <c r="AD513" s="44"/>
      <c r="AE513" s="44" t="n">
        <f aca="false">AC513*AD513</f>
        <v>0</v>
      </c>
      <c r="AF513" s="44" t="n">
        <f aca="false">IF(X513="С НДС",AE513*1.12,AE513)</f>
        <v>0</v>
      </c>
      <c r="AG513" s="43"/>
      <c r="AH513" s="44"/>
      <c r="AI513" s="44" t="n">
        <f aca="false">AG513*AH513</f>
        <v>0</v>
      </c>
      <c r="AJ513" s="44" t="n">
        <f aca="false">IF(X513="С НДС",AI513*1.12,AI513)</f>
        <v>0</v>
      </c>
      <c r="AK513" s="43"/>
      <c r="AL513" s="44"/>
      <c r="AM513" s="44" t="n">
        <f aca="false">AK513*AL513</f>
        <v>0</v>
      </c>
      <c r="AN513" s="44" t="n">
        <f aca="false">IF(X513="С НДС",AM513*1.12,AM513)</f>
        <v>0</v>
      </c>
      <c r="AO513" s="43"/>
      <c r="AP513" s="44"/>
      <c r="AQ513" s="44" t="n">
        <f aca="false">AO513*AP513</f>
        <v>0</v>
      </c>
      <c r="AR513" s="44" t="n">
        <f aca="false">IF(X513="С НДС",AQ513*1.12,AQ513)</f>
        <v>0</v>
      </c>
      <c r="AS513" s="43"/>
      <c r="AT513" s="44"/>
      <c r="AU513" s="44" t="n">
        <f aca="false">AS513*AT513</f>
        <v>0</v>
      </c>
      <c r="AV513" s="44" t="n">
        <f aca="false">IF(X513="С НДС",AU513*1.12,AU513)</f>
        <v>0</v>
      </c>
      <c r="AW513" s="44"/>
      <c r="AX513" s="44" t="n">
        <f aca="false">SUM(AU513,AQ513,AM513,AH513,AE513,AA513,AH513,AI513)</f>
        <v>0</v>
      </c>
      <c r="AY513" s="44" t="n">
        <f aca="false">IF(X513="С НДС",AX513*1.12,AX513)</f>
        <v>0</v>
      </c>
      <c r="AZ513" s="39"/>
      <c r="BA513" s="39"/>
      <c r="BB513" s="39"/>
      <c r="BC513" s="20"/>
      <c r="BD513" s="39"/>
      <c r="BE513" s="39"/>
      <c r="BF513" s="20"/>
      <c r="BG513" s="39"/>
      <c r="BH513" s="39"/>
      <c r="BI513" s="20"/>
      <c r="BJ513" s="45"/>
      <c r="BK513" s="45"/>
    </row>
    <row r="514" customFormat="false" ht="15" hidden="false" customHeight="false" outlineLevel="0" collapsed="false">
      <c r="B514" s="39"/>
      <c r="C514" s="39"/>
      <c r="D514" s="40"/>
      <c r="E514" s="40"/>
      <c r="F514" s="39"/>
      <c r="G514" s="21"/>
      <c r="H514" s="39"/>
      <c r="I514" s="41"/>
      <c r="J514" s="39"/>
      <c r="K514" s="39"/>
      <c r="L514" s="39"/>
      <c r="M514" s="39"/>
      <c r="N514" s="39"/>
      <c r="O514" s="40"/>
      <c r="P514" s="39"/>
      <c r="Q514" s="39"/>
      <c r="R514" s="39"/>
      <c r="S514" s="39"/>
      <c r="T514" s="42"/>
      <c r="U514" s="41"/>
      <c r="V514" s="41"/>
      <c r="W514" s="39"/>
      <c r="X514" s="39"/>
      <c r="Y514" s="43"/>
      <c r="Z514" s="44"/>
      <c r="AA514" s="44" t="n">
        <f aca="false">Y514*Z514</f>
        <v>0</v>
      </c>
      <c r="AB514" s="44" t="n">
        <f aca="false">IF(X514="С НДС",AA514*1.12,AA514)</f>
        <v>0</v>
      </c>
      <c r="AC514" s="43"/>
      <c r="AD514" s="44"/>
      <c r="AE514" s="44" t="n">
        <f aca="false">AC514*AD514</f>
        <v>0</v>
      </c>
      <c r="AF514" s="44" t="n">
        <f aca="false">IF(X514="С НДС",AE514*1.12,AE514)</f>
        <v>0</v>
      </c>
      <c r="AG514" s="43"/>
      <c r="AH514" s="44"/>
      <c r="AI514" s="44" t="n">
        <f aca="false">AG514*AH514</f>
        <v>0</v>
      </c>
      <c r="AJ514" s="44" t="n">
        <f aca="false">IF(X514="С НДС",AI514*1.12,AI514)</f>
        <v>0</v>
      </c>
      <c r="AK514" s="43"/>
      <c r="AL514" s="44"/>
      <c r="AM514" s="44" t="n">
        <f aca="false">AK514*AL514</f>
        <v>0</v>
      </c>
      <c r="AN514" s="44" t="n">
        <f aca="false">IF(X514="С НДС",AM514*1.12,AM514)</f>
        <v>0</v>
      </c>
      <c r="AO514" s="43"/>
      <c r="AP514" s="44"/>
      <c r="AQ514" s="44" t="n">
        <f aca="false">AO514*AP514</f>
        <v>0</v>
      </c>
      <c r="AR514" s="44" t="n">
        <f aca="false">IF(X514="С НДС",AQ514*1.12,AQ514)</f>
        <v>0</v>
      </c>
      <c r="AS514" s="43"/>
      <c r="AT514" s="44"/>
      <c r="AU514" s="44" t="n">
        <f aca="false">AS514*AT514</f>
        <v>0</v>
      </c>
      <c r="AV514" s="44" t="n">
        <f aca="false">IF(X514="С НДС",AU514*1.12,AU514)</f>
        <v>0</v>
      </c>
      <c r="AW514" s="44"/>
      <c r="AX514" s="44" t="n">
        <f aca="false">SUM(AU514,AQ514,AM514,AH514,AE514,AA514,AH514,AI514)</f>
        <v>0</v>
      </c>
      <c r="AY514" s="44" t="n">
        <f aca="false">IF(X514="С НДС",AX514*1.12,AX514)</f>
        <v>0</v>
      </c>
      <c r="AZ514" s="39"/>
      <c r="BA514" s="39"/>
      <c r="BB514" s="39"/>
      <c r="BC514" s="20"/>
      <c r="BD514" s="39"/>
      <c r="BE514" s="39"/>
      <c r="BF514" s="20"/>
      <c r="BG514" s="39"/>
      <c r="BH514" s="39"/>
      <c r="BI514" s="20"/>
      <c r="BJ514" s="45"/>
      <c r="BK514" s="45"/>
    </row>
    <row r="515" customFormat="false" ht="15" hidden="false" customHeight="false" outlineLevel="0" collapsed="false">
      <c r="B515" s="39"/>
      <c r="C515" s="39"/>
      <c r="D515" s="40"/>
      <c r="E515" s="40"/>
      <c r="F515" s="39"/>
      <c r="G515" s="21"/>
      <c r="H515" s="39"/>
      <c r="I515" s="41"/>
      <c r="J515" s="39"/>
      <c r="K515" s="39"/>
      <c r="L515" s="39"/>
      <c r="M515" s="39"/>
      <c r="N515" s="39"/>
      <c r="O515" s="40"/>
      <c r="P515" s="39"/>
      <c r="Q515" s="39"/>
      <c r="R515" s="39"/>
      <c r="S515" s="39"/>
      <c r="T515" s="42"/>
      <c r="U515" s="41"/>
      <c r="V515" s="41"/>
      <c r="W515" s="39"/>
      <c r="X515" s="39"/>
      <c r="Y515" s="43"/>
      <c r="Z515" s="44"/>
      <c r="AA515" s="44" t="n">
        <f aca="false">Y515*Z515</f>
        <v>0</v>
      </c>
      <c r="AB515" s="44" t="n">
        <f aca="false">IF(X515="С НДС",AA515*1.12,AA515)</f>
        <v>0</v>
      </c>
      <c r="AC515" s="43"/>
      <c r="AD515" s="44"/>
      <c r="AE515" s="44" t="n">
        <f aca="false">AC515*AD515</f>
        <v>0</v>
      </c>
      <c r="AF515" s="44" t="n">
        <f aca="false">IF(X515="С НДС",AE515*1.12,AE515)</f>
        <v>0</v>
      </c>
      <c r="AG515" s="43"/>
      <c r="AH515" s="44"/>
      <c r="AI515" s="44" t="n">
        <f aca="false">AG515*AH515</f>
        <v>0</v>
      </c>
      <c r="AJ515" s="44" t="n">
        <f aca="false">IF(X515="С НДС",AI515*1.12,AI515)</f>
        <v>0</v>
      </c>
      <c r="AK515" s="43"/>
      <c r="AL515" s="44"/>
      <c r="AM515" s="44" t="n">
        <f aca="false">AK515*AL515</f>
        <v>0</v>
      </c>
      <c r="AN515" s="44" t="n">
        <f aca="false">IF(X515="С НДС",AM515*1.12,AM515)</f>
        <v>0</v>
      </c>
      <c r="AO515" s="43"/>
      <c r="AP515" s="44"/>
      <c r="AQ515" s="44" t="n">
        <f aca="false">AO515*AP515</f>
        <v>0</v>
      </c>
      <c r="AR515" s="44" t="n">
        <f aca="false">IF(X515="С НДС",AQ515*1.12,AQ515)</f>
        <v>0</v>
      </c>
      <c r="AS515" s="43"/>
      <c r="AT515" s="44"/>
      <c r="AU515" s="44" t="n">
        <f aca="false">AS515*AT515</f>
        <v>0</v>
      </c>
      <c r="AV515" s="44" t="n">
        <f aca="false">IF(X515="С НДС",AU515*1.12,AU515)</f>
        <v>0</v>
      </c>
      <c r="AW515" s="44"/>
      <c r="AX515" s="44" t="n">
        <f aca="false">SUM(AU515,AQ515,AM515,AH515,AE515,AA515,AH515,AI515)</f>
        <v>0</v>
      </c>
      <c r="AY515" s="44" t="n">
        <f aca="false">IF(X515="С НДС",AX515*1.12,AX515)</f>
        <v>0</v>
      </c>
      <c r="AZ515" s="39"/>
      <c r="BA515" s="39"/>
      <c r="BB515" s="39"/>
      <c r="BC515" s="20"/>
      <c r="BD515" s="39"/>
      <c r="BE515" s="39"/>
      <c r="BF515" s="20"/>
      <c r="BG515" s="39"/>
      <c r="BH515" s="39"/>
      <c r="BI515" s="20"/>
      <c r="BJ515" s="45"/>
      <c r="BK515" s="45"/>
    </row>
    <row r="516" customFormat="false" ht="15" hidden="false" customHeight="false" outlineLevel="0" collapsed="false">
      <c r="B516" s="39"/>
      <c r="C516" s="39"/>
      <c r="D516" s="40"/>
      <c r="E516" s="40"/>
      <c r="F516" s="39"/>
      <c r="G516" s="21"/>
      <c r="H516" s="39"/>
      <c r="I516" s="41"/>
      <c r="J516" s="39"/>
      <c r="K516" s="39"/>
      <c r="L516" s="39"/>
      <c r="M516" s="39"/>
      <c r="N516" s="39"/>
      <c r="O516" s="40"/>
      <c r="P516" s="39"/>
      <c r="Q516" s="39"/>
      <c r="R516" s="39"/>
      <c r="S516" s="39"/>
      <c r="T516" s="42"/>
      <c r="U516" s="41"/>
      <c r="V516" s="41"/>
      <c r="W516" s="39"/>
      <c r="X516" s="39"/>
      <c r="Y516" s="43"/>
      <c r="Z516" s="44"/>
      <c r="AA516" s="44" t="n">
        <f aca="false">Y516*Z516</f>
        <v>0</v>
      </c>
      <c r="AB516" s="44" t="n">
        <f aca="false">IF(X516="С НДС",AA516*1.12,AA516)</f>
        <v>0</v>
      </c>
      <c r="AC516" s="43"/>
      <c r="AD516" s="44"/>
      <c r="AE516" s="44" t="n">
        <f aca="false">AC516*AD516</f>
        <v>0</v>
      </c>
      <c r="AF516" s="44" t="n">
        <f aca="false">IF(X516="С НДС",AE516*1.12,AE516)</f>
        <v>0</v>
      </c>
      <c r="AG516" s="43"/>
      <c r="AH516" s="44"/>
      <c r="AI516" s="44" t="n">
        <f aca="false">AG516*AH516</f>
        <v>0</v>
      </c>
      <c r="AJ516" s="44" t="n">
        <f aca="false">IF(X516="С НДС",AI516*1.12,AI516)</f>
        <v>0</v>
      </c>
      <c r="AK516" s="43"/>
      <c r="AL516" s="44"/>
      <c r="AM516" s="44" t="n">
        <f aca="false">AK516*AL516</f>
        <v>0</v>
      </c>
      <c r="AN516" s="44" t="n">
        <f aca="false">IF(X516="С НДС",AM516*1.12,AM516)</f>
        <v>0</v>
      </c>
      <c r="AO516" s="43"/>
      <c r="AP516" s="44"/>
      <c r="AQ516" s="44" t="n">
        <f aca="false">AO516*AP516</f>
        <v>0</v>
      </c>
      <c r="AR516" s="44" t="n">
        <f aca="false">IF(X516="С НДС",AQ516*1.12,AQ516)</f>
        <v>0</v>
      </c>
      <c r="AS516" s="43"/>
      <c r="AT516" s="44"/>
      <c r="AU516" s="44" t="n">
        <f aca="false">AS516*AT516</f>
        <v>0</v>
      </c>
      <c r="AV516" s="44" t="n">
        <f aca="false">IF(X516="С НДС",AU516*1.12,AU516)</f>
        <v>0</v>
      </c>
      <c r="AW516" s="44"/>
      <c r="AX516" s="44" t="n">
        <f aca="false">SUM(AU516,AQ516,AM516,AH516,AE516,AA516,AH516,AI516)</f>
        <v>0</v>
      </c>
      <c r="AY516" s="44" t="n">
        <f aca="false">IF(X516="С НДС",AX516*1.12,AX516)</f>
        <v>0</v>
      </c>
      <c r="AZ516" s="39"/>
      <c r="BA516" s="39"/>
      <c r="BB516" s="39"/>
      <c r="BC516" s="20"/>
      <c r="BD516" s="39"/>
      <c r="BE516" s="39"/>
      <c r="BF516" s="20"/>
      <c r="BG516" s="39"/>
      <c r="BH516" s="39"/>
      <c r="BI516" s="20"/>
      <c r="BJ516" s="45"/>
      <c r="BK516" s="45"/>
    </row>
    <row r="517" customFormat="false" ht="15" hidden="false" customHeight="false" outlineLevel="0" collapsed="false">
      <c r="B517" s="39"/>
      <c r="C517" s="39"/>
      <c r="D517" s="40"/>
      <c r="E517" s="40"/>
      <c r="F517" s="39"/>
      <c r="G517" s="21"/>
      <c r="H517" s="39"/>
      <c r="I517" s="41"/>
      <c r="J517" s="39"/>
      <c r="K517" s="39"/>
      <c r="L517" s="39"/>
      <c r="M517" s="39"/>
      <c r="N517" s="39"/>
      <c r="O517" s="40"/>
      <c r="P517" s="39"/>
      <c r="Q517" s="39"/>
      <c r="R517" s="39"/>
      <c r="S517" s="39"/>
      <c r="T517" s="42"/>
      <c r="U517" s="41"/>
      <c r="V517" s="41"/>
      <c r="W517" s="39"/>
      <c r="X517" s="39"/>
      <c r="Y517" s="43"/>
      <c r="Z517" s="44"/>
      <c r="AA517" s="44" t="n">
        <f aca="false">Y517*Z517</f>
        <v>0</v>
      </c>
      <c r="AB517" s="44" t="n">
        <f aca="false">IF(X517="С НДС",AA517*1.12,AA517)</f>
        <v>0</v>
      </c>
      <c r="AC517" s="43"/>
      <c r="AD517" s="44"/>
      <c r="AE517" s="44" t="n">
        <f aca="false">AC517*AD517</f>
        <v>0</v>
      </c>
      <c r="AF517" s="44" t="n">
        <f aca="false">IF(X517="С НДС",AE517*1.12,AE517)</f>
        <v>0</v>
      </c>
      <c r="AG517" s="43"/>
      <c r="AH517" s="44"/>
      <c r="AI517" s="44" t="n">
        <f aca="false">AG517*AH517</f>
        <v>0</v>
      </c>
      <c r="AJ517" s="44" t="n">
        <f aca="false">IF(X517="С НДС",AI517*1.12,AI517)</f>
        <v>0</v>
      </c>
      <c r="AK517" s="43"/>
      <c r="AL517" s="44"/>
      <c r="AM517" s="44" t="n">
        <f aca="false">AK517*AL517</f>
        <v>0</v>
      </c>
      <c r="AN517" s="44" t="n">
        <f aca="false">IF(X517="С НДС",AM517*1.12,AM517)</f>
        <v>0</v>
      </c>
      <c r="AO517" s="43"/>
      <c r="AP517" s="44"/>
      <c r="AQ517" s="44" t="n">
        <f aca="false">AO517*AP517</f>
        <v>0</v>
      </c>
      <c r="AR517" s="44" t="n">
        <f aca="false">IF(X517="С НДС",AQ517*1.12,AQ517)</f>
        <v>0</v>
      </c>
      <c r="AS517" s="43"/>
      <c r="AT517" s="44"/>
      <c r="AU517" s="44" t="n">
        <f aca="false">AS517*AT517</f>
        <v>0</v>
      </c>
      <c r="AV517" s="44" t="n">
        <f aca="false">IF(X517="С НДС",AU517*1.12,AU517)</f>
        <v>0</v>
      </c>
      <c r="AW517" s="44"/>
      <c r="AX517" s="44" t="n">
        <f aca="false">SUM(AU517,AQ517,AM517,AH517,AE517,AA517,AH517,AI517)</f>
        <v>0</v>
      </c>
      <c r="AY517" s="44" t="n">
        <f aca="false">IF(X517="С НДС",AX517*1.12,AX517)</f>
        <v>0</v>
      </c>
      <c r="AZ517" s="39"/>
      <c r="BA517" s="39"/>
      <c r="BB517" s="39"/>
      <c r="BC517" s="20"/>
      <c r="BD517" s="39"/>
      <c r="BE517" s="39"/>
      <c r="BF517" s="20"/>
      <c r="BG517" s="39"/>
      <c r="BH517" s="39"/>
      <c r="BI517" s="20"/>
      <c r="BJ517" s="45"/>
      <c r="BK517" s="45"/>
    </row>
    <row r="518" customFormat="false" ht="15" hidden="false" customHeight="false" outlineLevel="0" collapsed="false">
      <c r="B518" s="39"/>
      <c r="C518" s="39"/>
      <c r="D518" s="40"/>
      <c r="E518" s="40"/>
      <c r="F518" s="39"/>
      <c r="G518" s="21"/>
      <c r="H518" s="39"/>
      <c r="I518" s="41"/>
      <c r="J518" s="39"/>
      <c r="K518" s="39"/>
      <c r="L518" s="39"/>
      <c r="M518" s="39"/>
      <c r="N518" s="39"/>
      <c r="O518" s="40"/>
      <c r="P518" s="39"/>
      <c r="Q518" s="39"/>
      <c r="R518" s="39"/>
      <c r="S518" s="39"/>
      <c r="T518" s="42"/>
      <c r="U518" s="41"/>
      <c r="V518" s="41"/>
      <c r="W518" s="39"/>
      <c r="X518" s="39"/>
      <c r="Y518" s="43"/>
      <c r="Z518" s="44"/>
      <c r="AA518" s="44" t="n">
        <f aca="false">Y518*Z518</f>
        <v>0</v>
      </c>
      <c r="AB518" s="44" t="n">
        <f aca="false">IF(X518="С НДС",AA518*1.12,AA518)</f>
        <v>0</v>
      </c>
      <c r="AC518" s="43"/>
      <c r="AD518" s="44"/>
      <c r="AE518" s="44" t="n">
        <f aca="false">AC518*AD518</f>
        <v>0</v>
      </c>
      <c r="AF518" s="44" t="n">
        <f aca="false">IF(X518="С НДС",AE518*1.12,AE518)</f>
        <v>0</v>
      </c>
      <c r="AG518" s="43"/>
      <c r="AH518" s="44"/>
      <c r="AI518" s="44" t="n">
        <f aca="false">AG518*AH518</f>
        <v>0</v>
      </c>
      <c r="AJ518" s="44" t="n">
        <f aca="false">IF(X518="С НДС",AI518*1.12,AI518)</f>
        <v>0</v>
      </c>
      <c r="AK518" s="43"/>
      <c r="AL518" s="44"/>
      <c r="AM518" s="44" t="n">
        <f aca="false">AK518*AL518</f>
        <v>0</v>
      </c>
      <c r="AN518" s="44" t="n">
        <f aca="false">IF(X518="С НДС",AM518*1.12,AM518)</f>
        <v>0</v>
      </c>
      <c r="AO518" s="43"/>
      <c r="AP518" s="44"/>
      <c r="AQ518" s="44" t="n">
        <f aca="false">AO518*AP518</f>
        <v>0</v>
      </c>
      <c r="AR518" s="44" t="n">
        <f aca="false">IF(X518="С НДС",AQ518*1.12,AQ518)</f>
        <v>0</v>
      </c>
      <c r="AS518" s="43"/>
      <c r="AT518" s="44"/>
      <c r="AU518" s="44" t="n">
        <f aca="false">AS518*AT518</f>
        <v>0</v>
      </c>
      <c r="AV518" s="44" t="n">
        <f aca="false">IF(X518="С НДС",AU518*1.12,AU518)</f>
        <v>0</v>
      </c>
      <c r="AW518" s="44"/>
      <c r="AX518" s="44" t="n">
        <f aca="false">SUM(AU518,AQ518,AM518,AH518,AE518,AA518,AH518,AI518)</f>
        <v>0</v>
      </c>
      <c r="AY518" s="44" t="n">
        <f aca="false">IF(X518="С НДС",AX518*1.12,AX518)</f>
        <v>0</v>
      </c>
      <c r="AZ518" s="39"/>
      <c r="BA518" s="39"/>
      <c r="BB518" s="39"/>
      <c r="BC518" s="20"/>
      <c r="BD518" s="39"/>
      <c r="BE518" s="39"/>
      <c r="BF518" s="20"/>
      <c r="BG518" s="39"/>
      <c r="BH518" s="39"/>
      <c r="BI518" s="20"/>
      <c r="BJ518" s="45"/>
      <c r="BK518" s="45"/>
    </row>
    <row r="519" customFormat="false" ht="15" hidden="false" customHeight="false" outlineLevel="0" collapsed="false">
      <c r="B519" s="39"/>
      <c r="C519" s="39"/>
      <c r="D519" s="40"/>
      <c r="E519" s="40"/>
      <c r="F519" s="39"/>
      <c r="G519" s="21"/>
      <c r="H519" s="39"/>
      <c r="I519" s="41"/>
      <c r="J519" s="39"/>
      <c r="K519" s="39"/>
      <c r="L519" s="39"/>
      <c r="M519" s="39"/>
      <c r="N519" s="39"/>
      <c r="O519" s="40"/>
      <c r="P519" s="39"/>
      <c r="Q519" s="39"/>
      <c r="R519" s="39"/>
      <c r="S519" s="39"/>
      <c r="T519" s="42"/>
      <c r="U519" s="41"/>
      <c r="V519" s="41"/>
      <c r="W519" s="39"/>
      <c r="X519" s="39"/>
      <c r="Y519" s="43"/>
      <c r="Z519" s="44"/>
      <c r="AA519" s="44" t="n">
        <f aca="false">Y519*Z519</f>
        <v>0</v>
      </c>
      <c r="AB519" s="44" t="n">
        <f aca="false">IF(X519="С НДС",AA519*1.12,AA519)</f>
        <v>0</v>
      </c>
      <c r="AC519" s="43"/>
      <c r="AD519" s="44"/>
      <c r="AE519" s="44" t="n">
        <f aca="false">AC519*AD519</f>
        <v>0</v>
      </c>
      <c r="AF519" s="44" t="n">
        <f aca="false">IF(X519="С НДС",AE519*1.12,AE519)</f>
        <v>0</v>
      </c>
      <c r="AG519" s="43"/>
      <c r="AH519" s="44"/>
      <c r="AI519" s="44" t="n">
        <f aca="false">AG519*AH519</f>
        <v>0</v>
      </c>
      <c r="AJ519" s="44" t="n">
        <f aca="false">IF(X519="С НДС",AI519*1.12,AI519)</f>
        <v>0</v>
      </c>
      <c r="AK519" s="43"/>
      <c r="AL519" s="44"/>
      <c r="AM519" s="44" t="n">
        <f aca="false">AK519*AL519</f>
        <v>0</v>
      </c>
      <c r="AN519" s="44" t="n">
        <f aca="false">IF(X519="С НДС",AM519*1.12,AM519)</f>
        <v>0</v>
      </c>
      <c r="AO519" s="43"/>
      <c r="AP519" s="44"/>
      <c r="AQ519" s="44" t="n">
        <f aca="false">AO519*AP519</f>
        <v>0</v>
      </c>
      <c r="AR519" s="44" t="n">
        <f aca="false">IF(X519="С НДС",AQ519*1.12,AQ519)</f>
        <v>0</v>
      </c>
      <c r="AS519" s="43"/>
      <c r="AT519" s="44"/>
      <c r="AU519" s="44" t="n">
        <f aca="false">AS519*AT519</f>
        <v>0</v>
      </c>
      <c r="AV519" s="44" t="n">
        <f aca="false">IF(X519="С НДС",AU519*1.12,AU519)</f>
        <v>0</v>
      </c>
      <c r="AW519" s="44"/>
      <c r="AX519" s="44" t="n">
        <f aca="false">SUM(AU519,AQ519,AM519,AH519,AE519,AA519,AH519,AI519)</f>
        <v>0</v>
      </c>
      <c r="AY519" s="44" t="n">
        <f aca="false">IF(X519="С НДС",AX519*1.12,AX519)</f>
        <v>0</v>
      </c>
      <c r="AZ519" s="39"/>
      <c r="BA519" s="39"/>
      <c r="BB519" s="39"/>
      <c r="BC519" s="20"/>
      <c r="BD519" s="39"/>
      <c r="BE519" s="39"/>
      <c r="BF519" s="20"/>
      <c r="BG519" s="39"/>
      <c r="BH519" s="39"/>
      <c r="BI519" s="20"/>
      <c r="BJ519" s="45"/>
      <c r="BK519" s="45"/>
    </row>
    <row r="520" customFormat="false" ht="15" hidden="false" customHeight="false" outlineLevel="0" collapsed="false">
      <c r="B520" s="39"/>
      <c r="C520" s="39"/>
      <c r="D520" s="40"/>
      <c r="E520" s="40"/>
      <c r="F520" s="39"/>
      <c r="G520" s="21"/>
      <c r="H520" s="39"/>
      <c r="I520" s="41"/>
      <c r="J520" s="39"/>
      <c r="K520" s="39"/>
      <c r="L520" s="39"/>
      <c r="M520" s="39"/>
      <c r="N520" s="39"/>
      <c r="O520" s="40"/>
      <c r="P520" s="39"/>
      <c r="Q520" s="39"/>
      <c r="R520" s="39"/>
      <c r="S520" s="39"/>
      <c r="T520" s="42"/>
      <c r="U520" s="41"/>
      <c r="V520" s="41"/>
      <c r="W520" s="39"/>
      <c r="X520" s="39"/>
      <c r="Y520" s="43"/>
      <c r="Z520" s="44"/>
      <c r="AA520" s="44" t="n">
        <f aca="false">Y520*Z520</f>
        <v>0</v>
      </c>
      <c r="AB520" s="44" t="n">
        <f aca="false">IF(X520="С НДС",AA520*1.12,AA520)</f>
        <v>0</v>
      </c>
      <c r="AC520" s="43"/>
      <c r="AD520" s="44"/>
      <c r="AE520" s="44" t="n">
        <f aca="false">AC520*AD520</f>
        <v>0</v>
      </c>
      <c r="AF520" s="44" t="n">
        <f aca="false">IF(X520="С НДС",AE520*1.12,AE520)</f>
        <v>0</v>
      </c>
      <c r="AG520" s="43"/>
      <c r="AH520" s="44"/>
      <c r="AI520" s="44" t="n">
        <f aca="false">AG520*AH520</f>
        <v>0</v>
      </c>
      <c r="AJ520" s="44" t="n">
        <f aca="false">IF(X520="С НДС",AI520*1.12,AI520)</f>
        <v>0</v>
      </c>
      <c r="AK520" s="43"/>
      <c r="AL520" s="44"/>
      <c r="AM520" s="44" t="n">
        <f aca="false">AK520*AL520</f>
        <v>0</v>
      </c>
      <c r="AN520" s="44" t="n">
        <f aca="false">IF(X520="С НДС",AM520*1.12,AM520)</f>
        <v>0</v>
      </c>
      <c r="AO520" s="43"/>
      <c r="AP520" s="44"/>
      <c r="AQ520" s="44" t="n">
        <f aca="false">AO520*AP520</f>
        <v>0</v>
      </c>
      <c r="AR520" s="44" t="n">
        <f aca="false">IF(X520="С НДС",AQ520*1.12,AQ520)</f>
        <v>0</v>
      </c>
      <c r="AS520" s="43"/>
      <c r="AT520" s="44"/>
      <c r="AU520" s="44" t="n">
        <f aca="false">AS520*AT520</f>
        <v>0</v>
      </c>
      <c r="AV520" s="44" t="n">
        <f aca="false">IF(X520="С НДС",AU520*1.12,AU520)</f>
        <v>0</v>
      </c>
      <c r="AW520" s="44"/>
      <c r="AX520" s="44" t="n">
        <f aca="false">SUM(AU520,AQ520,AM520,AH520,AE520,AA520,AH520,AI520)</f>
        <v>0</v>
      </c>
      <c r="AY520" s="44" t="n">
        <f aca="false">IF(X520="С НДС",AX520*1.12,AX520)</f>
        <v>0</v>
      </c>
      <c r="AZ520" s="39"/>
      <c r="BA520" s="39"/>
      <c r="BB520" s="39"/>
      <c r="BC520" s="20"/>
      <c r="BD520" s="39"/>
      <c r="BE520" s="39"/>
      <c r="BF520" s="20"/>
      <c r="BG520" s="39"/>
      <c r="BH520" s="39"/>
      <c r="BI520" s="20"/>
      <c r="BJ520" s="45"/>
      <c r="BK520" s="45"/>
    </row>
    <row r="521" customFormat="false" ht="15" hidden="false" customHeight="false" outlineLevel="0" collapsed="false">
      <c r="B521" s="39"/>
      <c r="C521" s="39"/>
      <c r="D521" s="40"/>
      <c r="E521" s="40"/>
      <c r="F521" s="39"/>
      <c r="G521" s="21"/>
      <c r="H521" s="39"/>
      <c r="I521" s="41"/>
      <c r="J521" s="39"/>
      <c r="K521" s="39"/>
      <c r="L521" s="39"/>
      <c r="M521" s="39"/>
      <c r="N521" s="39"/>
      <c r="O521" s="40"/>
      <c r="P521" s="39"/>
      <c r="Q521" s="39"/>
      <c r="R521" s="39"/>
      <c r="S521" s="39"/>
      <c r="T521" s="42"/>
      <c r="U521" s="41"/>
      <c r="V521" s="41"/>
      <c r="W521" s="39"/>
      <c r="X521" s="39"/>
      <c r="Y521" s="43"/>
      <c r="Z521" s="44"/>
      <c r="AA521" s="44" t="n">
        <f aca="false">Y521*Z521</f>
        <v>0</v>
      </c>
      <c r="AB521" s="44" t="n">
        <f aca="false">IF(X521="С НДС",AA521*1.12,AA521)</f>
        <v>0</v>
      </c>
      <c r="AC521" s="43"/>
      <c r="AD521" s="44"/>
      <c r="AE521" s="44" t="n">
        <f aca="false">AC521*AD521</f>
        <v>0</v>
      </c>
      <c r="AF521" s="44" t="n">
        <f aca="false">IF(X521="С НДС",AE521*1.12,AE521)</f>
        <v>0</v>
      </c>
      <c r="AG521" s="43"/>
      <c r="AH521" s="44"/>
      <c r="AI521" s="44" t="n">
        <f aca="false">AG521*AH521</f>
        <v>0</v>
      </c>
      <c r="AJ521" s="44" t="n">
        <f aca="false">IF(X521="С НДС",AI521*1.12,AI521)</f>
        <v>0</v>
      </c>
      <c r="AK521" s="43"/>
      <c r="AL521" s="44"/>
      <c r="AM521" s="44" t="n">
        <f aca="false">AK521*AL521</f>
        <v>0</v>
      </c>
      <c r="AN521" s="44" t="n">
        <f aca="false">IF(X521="С НДС",AM521*1.12,AM521)</f>
        <v>0</v>
      </c>
      <c r="AO521" s="43"/>
      <c r="AP521" s="44"/>
      <c r="AQ521" s="44" t="n">
        <f aca="false">AO521*AP521</f>
        <v>0</v>
      </c>
      <c r="AR521" s="44" t="n">
        <f aca="false">IF(X521="С НДС",AQ521*1.12,AQ521)</f>
        <v>0</v>
      </c>
      <c r="AS521" s="43"/>
      <c r="AT521" s="44"/>
      <c r="AU521" s="44" t="n">
        <f aca="false">AS521*AT521</f>
        <v>0</v>
      </c>
      <c r="AV521" s="44" t="n">
        <f aca="false">IF(X521="С НДС",AU521*1.12,AU521)</f>
        <v>0</v>
      </c>
      <c r="AW521" s="44"/>
      <c r="AX521" s="44" t="n">
        <f aca="false">SUM(AU521,AQ521,AM521,AH521,AE521,AA521,AH521,AI521)</f>
        <v>0</v>
      </c>
      <c r="AY521" s="44" t="n">
        <f aca="false">IF(X521="С НДС",AX521*1.12,AX521)</f>
        <v>0</v>
      </c>
      <c r="AZ521" s="39"/>
      <c r="BA521" s="39"/>
      <c r="BB521" s="39"/>
      <c r="BC521" s="20"/>
      <c r="BD521" s="39"/>
      <c r="BE521" s="39"/>
      <c r="BF521" s="20"/>
      <c r="BG521" s="39"/>
      <c r="BH521" s="39"/>
      <c r="BI521" s="20"/>
      <c r="BJ521" s="45"/>
      <c r="BK521" s="45"/>
    </row>
    <row r="522" customFormat="false" ht="15" hidden="false" customHeight="false" outlineLevel="0" collapsed="false">
      <c r="B522" s="39"/>
      <c r="C522" s="39"/>
      <c r="D522" s="40"/>
      <c r="E522" s="40"/>
      <c r="F522" s="39"/>
      <c r="G522" s="21"/>
      <c r="H522" s="39"/>
      <c r="I522" s="41"/>
      <c r="J522" s="39"/>
      <c r="K522" s="39"/>
      <c r="L522" s="39"/>
      <c r="M522" s="39"/>
      <c r="N522" s="39"/>
      <c r="O522" s="40"/>
      <c r="P522" s="39"/>
      <c r="Q522" s="39"/>
      <c r="R522" s="39"/>
      <c r="S522" s="39"/>
      <c r="T522" s="42"/>
      <c r="U522" s="41"/>
      <c r="V522" s="41"/>
      <c r="W522" s="39"/>
      <c r="X522" s="39"/>
      <c r="Y522" s="43"/>
      <c r="Z522" s="44"/>
      <c r="AA522" s="44" t="n">
        <f aca="false">Y522*Z522</f>
        <v>0</v>
      </c>
      <c r="AB522" s="44" t="n">
        <f aca="false">IF(X522="С НДС",AA522*1.12,AA522)</f>
        <v>0</v>
      </c>
      <c r="AC522" s="43"/>
      <c r="AD522" s="44"/>
      <c r="AE522" s="44" t="n">
        <f aca="false">AC522*AD522</f>
        <v>0</v>
      </c>
      <c r="AF522" s="44" t="n">
        <f aca="false">IF(X522="С НДС",AE522*1.12,AE522)</f>
        <v>0</v>
      </c>
      <c r="AG522" s="43"/>
      <c r="AH522" s="44"/>
      <c r="AI522" s="44" t="n">
        <f aca="false">AG522*AH522</f>
        <v>0</v>
      </c>
      <c r="AJ522" s="44" t="n">
        <f aca="false">IF(X522="С НДС",AI522*1.12,AI522)</f>
        <v>0</v>
      </c>
      <c r="AK522" s="43"/>
      <c r="AL522" s="44"/>
      <c r="AM522" s="44" t="n">
        <f aca="false">AK522*AL522</f>
        <v>0</v>
      </c>
      <c r="AN522" s="44" t="n">
        <f aca="false">IF(X522="С НДС",AM522*1.12,AM522)</f>
        <v>0</v>
      </c>
      <c r="AO522" s="43"/>
      <c r="AP522" s="44"/>
      <c r="AQ522" s="44" t="n">
        <f aca="false">AO522*AP522</f>
        <v>0</v>
      </c>
      <c r="AR522" s="44" t="n">
        <f aca="false">IF(X522="С НДС",AQ522*1.12,AQ522)</f>
        <v>0</v>
      </c>
      <c r="AS522" s="43"/>
      <c r="AT522" s="44"/>
      <c r="AU522" s="44" t="n">
        <f aca="false">AS522*AT522</f>
        <v>0</v>
      </c>
      <c r="AV522" s="44" t="n">
        <f aca="false">IF(X522="С НДС",AU522*1.12,AU522)</f>
        <v>0</v>
      </c>
      <c r="AW522" s="44"/>
      <c r="AX522" s="44" t="n">
        <f aca="false">SUM(AU522,AQ522,AM522,AH522,AE522,AA522,AH522,AI522)</f>
        <v>0</v>
      </c>
      <c r="AY522" s="44" t="n">
        <f aca="false">IF(X522="С НДС",AX522*1.12,AX522)</f>
        <v>0</v>
      </c>
      <c r="AZ522" s="39"/>
      <c r="BA522" s="39"/>
      <c r="BB522" s="39"/>
      <c r="BC522" s="20"/>
      <c r="BD522" s="39"/>
      <c r="BE522" s="39"/>
      <c r="BF522" s="20"/>
      <c r="BG522" s="39"/>
      <c r="BH522" s="39"/>
      <c r="BI522" s="20"/>
      <c r="BJ522" s="45"/>
      <c r="BK522" s="45"/>
    </row>
    <row r="523" customFormat="false" ht="15" hidden="false" customHeight="false" outlineLevel="0" collapsed="false">
      <c r="B523" s="39"/>
      <c r="C523" s="39"/>
      <c r="D523" s="40"/>
      <c r="E523" s="40"/>
      <c r="F523" s="39"/>
      <c r="G523" s="21"/>
      <c r="H523" s="39"/>
      <c r="I523" s="41"/>
      <c r="J523" s="39"/>
      <c r="K523" s="39"/>
      <c r="L523" s="39"/>
      <c r="M523" s="39"/>
      <c r="N523" s="39"/>
      <c r="O523" s="40"/>
      <c r="P523" s="39"/>
      <c r="Q523" s="39"/>
      <c r="R523" s="39"/>
      <c r="S523" s="39"/>
      <c r="T523" s="42"/>
      <c r="U523" s="41"/>
      <c r="V523" s="41"/>
      <c r="W523" s="39"/>
      <c r="X523" s="39"/>
      <c r="Y523" s="43"/>
      <c r="Z523" s="44"/>
      <c r="AA523" s="44" t="n">
        <f aca="false">Y523*Z523</f>
        <v>0</v>
      </c>
      <c r="AB523" s="44" t="n">
        <f aca="false">IF(X523="С НДС",AA523*1.12,AA523)</f>
        <v>0</v>
      </c>
      <c r="AC523" s="43"/>
      <c r="AD523" s="44"/>
      <c r="AE523" s="44" t="n">
        <f aca="false">AC523*AD523</f>
        <v>0</v>
      </c>
      <c r="AF523" s="44" t="n">
        <f aca="false">IF(X523="С НДС",AE523*1.12,AE523)</f>
        <v>0</v>
      </c>
      <c r="AG523" s="43"/>
      <c r="AH523" s="44"/>
      <c r="AI523" s="44" t="n">
        <f aca="false">AG523*AH523</f>
        <v>0</v>
      </c>
      <c r="AJ523" s="44" t="n">
        <f aca="false">IF(X523="С НДС",AI523*1.12,AI523)</f>
        <v>0</v>
      </c>
      <c r="AK523" s="43"/>
      <c r="AL523" s="44"/>
      <c r="AM523" s="44" t="n">
        <f aca="false">AK523*AL523</f>
        <v>0</v>
      </c>
      <c r="AN523" s="44" t="n">
        <f aca="false">IF(X523="С НДС",AM523*1.12,AM523)</f>
        <v>0</v>
      </c>
      <c r="AO523" s="43"/>
      <c r="AP523" s="44"/>
      <c r="AQ523" s="44" t="n">
        <f aca="false">AO523*AP523</f>
        <v>0</v>
      </c>
      <c r="AR523" s="44" t="n">
        <f aca="false">IF(X523="С НДС",AQ523*1.12,AQ523)</f>
        <v>0</v>
      </c>
      <c r="AS523" s="43"/>
      <c r="AT523" s="44"/>
      <c r="AU523" s="44" t="n">
        <f aca="false">AS523*AT523</f>
        <v>0</v>
      </c>
      <c r="AV523" s="44" t="n">
        <f aca="false">IF(X523="С НДС",AU523*1.12,AU523)</f>
        <v>0</v>
      </c>
      <c r="AW523" s="44"/>
      <c r="AX523" s="44" t="n">
        <f aca="false">SUM(AU523,AQ523,AM523,AH523,AE523,AA523,AH523,AI523)</f>
        <v>0</v>
      </c>
      <c r="AY523" s="44" t="n">
        <f aca="false">IF(X523="С НДС",AX523*1.12,AX523)</f>
        <v>0</v>
      </c>
      <c r="AZ523" s="39"/>
      <c r="BA523" s="39"/>
      <c r="BB523" s="39"/>
      <c r="BC523" s="20"/>
      <c r="BD523" s="39"/>
      <c r="BE523" s="39"/>
      <c r="BF523" s="20"/>
      <c r="BG523" s="39"/>
      <c r="BH523" s="39"/>
      <c r="BI523" s="20"/>
      <c r="BJ523" s="45"/>
      <c r="BK523" s="45"/>
    </row>
    <row r="524" customFormat="false" ht="15" hidden="false" customHeight="false" outlineLevel="0" collapsed="false">
      <c r="B524" s="39"/>
      <c r="C524" s="39"/>
      <c r="D524" s="40"/>
      <c r="E524" s="40"/>
      <c r="F524" s="39"/>
      <c r="G524" s="21"/>
      <c r="H524" s="39"/>
      <c r="I524" s="41"/>
      <c r="J524" s="39"/>
      <c r="K524" s="39"/>
      <c r="L524" s="39"/>
      <c r="M524" s="39"/>
      <c r="N524" s="39"/>
      <c r="O524" s="40"/>
      <c r="P524" s="39"/>
      <c r="Q524" s="39"/>
      <c r="R524" s="39"/>
      <c r="S524" s="39"/>
      <c r="T524" s="42"/>
      <c r="U524" s="41"/>
      <c r="V524" s="41"/>
      <c r="W524" s="39"/>
      <c r="X524" s="39"/>
      <c r="Y524" s="43"/>
      <c r="Z524" s="44"/>
      <c r="AA524" s="44" t="n">
        <f aca="false">Y524*Z524</f>
        <v>0</v>
      </c>
      <c r="AB524" s="44" t="n">
        <f aca="false">IF(X524="С НДС",AA524*1.12,AA524)</f>
        <v>0</v>
      </c>
      <c r="AC524" s="43"/>
      <c r="AD524" s="44"/>
      <c r="AE524" s="44" t="n">
        <f aca="false">AC524*AD524</f>
        <v>0</v>
      </c>
      <c r="AF524" s="44" t="n">
        <f aca="false">IF(X524="С НДС",AE524*1.12,AE524)</f>
        <v>0</v>
      </c>
      <c r="AG524" s="43"/>
      <c r="AH524" s="44"/>
      <c r="AI524" s="44" t="n">
        <f aca="false">AG524*AH524</f>
        <v>0</v>
      </c>
      <c r="AJ524" s="44" t="n">
        <f aca="false">IF(X524="С НДС",AI524*1.12,AI524)</f>
        <v>0</v>
      </c>
      <c r="AK524" s="43"/>
      <c r="AL524" s="44"/>
      <c r="AM524" s="44" t="n">
        <f aca="false">AK524*AL524</f>
        <v>0</v>
      </c>
      <c r="AN524" s="44" t="n">
        <f aca="false">IF(X524="С НДС",AM524*1.12,AM524)</f>
        <v>0</v>
      </c>
      <c r="AO524" s="43"/>
      <c r="AP524" s="44"/>
      <c r="AQ524" s="44" t="n">
        <f aca="false">AO524*AP524</f>
        <v>0</v>
      </c>
      <c r="AR524" s="44" t="n">
        <f aca="false">IF(X524="С НДС",AQ524*1.12,AQ524)</f>
        <v>0</v>
      </c>
      <c r="AS524" s="43"/>
      <c r="AT524" s="44"/>
      <c r="AU524" s="44" t="n">
        <f aca="false">AS524*AT524</f>
        <v>0</v>
      </c>
      <c r="AV524" s="44" t="n">
        <f aca="false">IF(X524="С НДС",AU524*1.12,AU524)</f>
        <v>0</v>
      </c>
      <c r="AW524" s="44"/>
      <c r="AX524" s="44" t="n">
        <f aca="false">SUM(AU524,AQ524,AM524,AH524,AE524,AA524,AH524,AI524)</f>
        <v>0</v>
      </c>
      <c r="AY524" s="44" t="n">
        <f aca="false">IF(X524="С НДС",AX524*1.12,AX524)</f>
        <v>0</v>
      </c>
      <c r="AZ524" s="39"/>
      <c r="BA524" s="39"/>
      <c r="BB524" s="39"/>
      <c r="BC524" s="20"/>
      <c r="BD524" s="39"/>
      <c r="BE524" s="39"/>
      <c r="BF524" s="20"/>
      <c r="BG524" s="39"/>
      <c r="BH524" s="39"/>
      <c r="BI524" s="20"/>
      <c r="BJ524" s="45"/>
      <c r="BK524" s="45"/>
    </row>
    <row r="525" customFormat="false" ht="15" hidden="false" customHeight="false" outlineLevel="0" collapsed="false">
      <c r="B525" s="39"/>
      <c r="C525" s="39"/>
      <c r="D525" s="40"/>
      <c r="E525" s="40"/>
      <c r="F525" s="39"/>
      <c r="G525" s="21"/>
      <c r="H525" s="39"/>
      <c r="I525" s="41"/>
      <c r="J525" s="39"/>
      <c r="K525" s="39"/>
      <c r="L525" s="39"/>
      <c r="M525" s="39"/>
      <c r="N525" s="39"/>
      <c r="O525" s="40"/>
      <c r="P525" s="39"/>
      <c r="Q525" s="39"/>
      <c r="R525" s="39"/>
      <c r="S525" s="39"/>
      <c r="T525" s="42"/>
      <c r="U525" s="41"/>
      <c r="V525" s="41"/>
      <c r="W525" s="39"/>
      <c r="X525" s="39"/>
      <c r="Y525" s="43"/>
      <c r="Z525" s="44"/>
      <c r="AA525" s="44" t="n">
        <f aca="false">Y525*Z525</f>
        <v>0</v>
      </c>
      <c r="AB525" s="44" t="n">
        <f aca="false">IF(X525="С НДС",AA525*1.12,AA525)</f>
        <v>0</v>
      </c>
      <c r="AC525" s="43"/>
      <c r="AD525" s="44"/>
      <c r="AE525" s="44" t="n">
        <f aca="false">AC525*AD525</f>
        <v>0</v>
      </c>
      <c r="AF525" s="44" t="n">
        <f aca="false">IF(X525="С НДС",AE525*1.12,AE525)</f>
        <v>0</v>
      </c>
      <c r="AG525" s="43"/>
      <c r="AH525" s="44"/>
      <c r="AI525" s="44" t="n">
        <f aca="false">AG525*AH525</f>
        <v>0</v>
      </c>
      <c r="AJ525" s="44" t="n">
        <f aca="false">IF(X525="С НДС",AI525*1.12,AI525)</f>
        <v>0</v>
      </c>
      <c r="AK525" s="43"/>
      <c r="AL525" s="44"/>
      <c r="AM525" s="44" t="n">
        <f aca="false">AK525*AL525</f>
        <v>0</v>
      </c>
      <c r="AN525" s="44" t="n">
        <f aca="false">IF(X525="С НДС",AM525*1.12,AM525)</f>
        <v>0</v>
      </c>
      <c r="AO525" s="43"/>
      <c r="AP525" s="44"/>
      <c r="AQ525" s="44" t="n">
        <f aca="false">AO525*AP525</f>
        <v>0</v>
      </c>
      <c r="AR525" s="44" t="n">
        <f aca="false">IF(X525="С НДС",AQ525*1.12,AQ525)</f>
        <v>0</v>
      </c>
      <c r="AS525" s="43"/>
      <c r="AT525" s="44"/>
      <c r="AU525" s="44" t="n">
        <f aca="false">AS525*AT525</f>
        <v>0</v>
      </c>
      <c r="AV525" s="44" t="n">
        <f aca="false">IF(X525="С НДС",AU525*1.12,AU525)</f>
        <v>0</v>
      </c>
      <c r="AW525" s="44"/>
      <c r="AX525" s="44" t="n">
        <f aca="false">SUM(AU525,AQ525,AM525,AH525,AE525,AA525,AH525,AI525)</f>
        <v>0</v>
      </c>
      <c r="AY525" s="44" t="n">
        <f aca="false">IF(X525="С НДС",AX525*1.12,AX525)</f>
        <v>0</v>
      </c>
      <c r="AZ525" s="39"/>
      <c r="BA525" s="39"/>
      <c r="BB525" s="39"/>
      <c r="BC525" s="20"/>
      <c r="BD525" s="39"/>
      <c r="BE525" s="39"/>
      <c r="BF525" s="20"/>
      <c r="BG525" s="39"/>
      <c r="BH525" s="39"/>
      <c r="BI525" s="20"/>
      <c r="BJ525" s="45"/>
      <c r="BK525" s="45"/>
    </row>
    <row r="526" customFormat="false" ht="15" hidden="false" customHeight="false" outlineLevel="0" collapsed="false">
      <c r="B526" s="39"/>
      <c r="C526" s="39"/>
      <c r="D526" s="40"/>
      <c r="E526" s="40"/>
      <c r="F526" s="39"/>
      <c r="G526" s="21"/>
      <c r="H526" s="39"/>
      <c r="I526" s="41"/>
      <c r="J526" s="39"/>
      <c r="K526" s="39"/>
      <c r="L526" s="39"/>
      <c r="M526" s="39"/>
      <c r="N526" s="39"/>
      <c r="O526" s="40"/>
      <c r="P526" s="39"/>
      <c r="Q526" s="39"/>
      <c r="R526" s="39"/>
      <c r="S526" s="39"/>
      <c r="T526" s="42"/>
      <c r="U526" s="41"/>
      <c r="V526" s="41"/>
      <c r="W526" s="39"/>
      <c r="X526" s="39"/>
      <c r="Y526" s="43"/>
      <c r="Z526" s="44"/>
      <c r="AA526" s="44" t="n">
        <f aca="false">Y526*Z526</f>
        <v>0</v>
      </c>
      <c r="AB526" s="44" t="n">
        <f aca="false">IF(X526="С НДС",AA526*1.12,AA526)</f>
        <v>0</v>
      </c>
      <c r="AC526" s="43"/>
      <c r="AD526" s="44"/>
      <c r="AE526" s="44" t="n">
        <f aca="false">AC526*AD526</f>
        <v>0</v>
      </c>
      <c r="AF526" s="44" t="n">
        <f aca="false">IF(X526="С НДС",AE526*1.12,AE526)</f>
        <v>0</v>
      </c>
      <c r="AG526" s="43"/>
      <c r="AH526" s="44"/>
      <c r="AI526" s="44" t="n">
        <f aca="false">AG526*AH526</f>
        <v>0</v>
      </c>
      <c r="AJ526" s="44" t="n">
        <f aca="false">IF(X526="С НДС",AI526*1.12,AI526)</f>
        <v>0</v>
      </c>
      <c r="AK526" s="43"/>
      <c r="AL526" s="44"/>
      <c r="AM526" s="44" t="n">
        <f aca="false">AK526*AL526</f>
        <v>0</v>
      </c>
      <c r="AN526" s="44" t="n">
        <f aca="false">IF(X526="С НДС",AM526*1.12,AM526)</f>
        <v>0</v>
      </c>
      <c r="AO526" s="43"/>
      <c r="AP526" s="44"/>
      <c r="AQ526" s="44" t="n">
        <f aca="false">AO526*AP526</f>
        <v>0</v>
      </c>
      <c r="AR526" s="44" t="n">
        <f aca="false">IF(X526="С НДС",AQ526*1.12,AQ526)</f>
        <v>0</v>
      </c>
      <c r="AS526" s="43"/>
      <c r="AT526" s="44"/>
      <c r="AU526" s="44" t="n">
        <f aca="false">AS526*AT526</f>
        <v>0</v>
      </c>
      <c r="AV526" s="44" t="n">
        <f aca="false">IF(X526="С НДС",AU526*1.12,AU526)</f>
        <v>0</v>
      </c>
      <c r="AW526" s="44"/>
      <c r="AX526" s="44" t="n">
        <f aca="false">SUM(AU526,AQ526,AM526,AH526,AE526,AA526,AH526,AI526)</f>
        <v>0</v>
      </c>
      <c r="AY526" s="44" t="n">
        <f aca="false">IF(X526="С НДС",AX526*1.12,AX526)</f>
        <v>0</v>
      </c>
      <c r="AZ526" s="39"/>
      <c r="BA526" s="39"/>
      <c r="BB526" s="39"/>
      <c r="BC526" s="20"/>
      <c r="BD526" s="39"/>
      <c r="BE526" s="39"/>
      <c r="BF526" s="20"/>
      <c r="BG526" s="39"/>
      <c r="BH526" s="39"/>
      <c r="BI526" s="20"/>
      <c r="BJ526" s="45"/>
      <c r="BK526" s="45"/>
    </row>
    <row r="527" customFormat="false" ht="15" hidden="false" customHeight="false" outlineLevel="0" collapsed="false">
      <c r="B527" s="39"/>
      <c r="C527" s="39"/>
      <c r="D527" s="40"/>
      <c r="E527" s="40"/>
      <c r="F527" s="39"/>
      <c r="G527" s="21"/>
      <c r="H527" s="39"/>
      <c r="I527" s="41"/>
      <c r="J527" s="39"/>
      <c r="K527" s="39"/>
      <c r="L527" s="39"/>
      <c r="M527" s="39"/>
      <c r="N527" s="39"/>
      <c r="O527" s="40"/>
      <c r="P527" s="39"/>
      <c r="Q527" s="39"/>
      <c r="R527" s="39"/>
      <c r="S527" s="39"/>
      <c r="T527" s="42"/>
      <c r="U527" s="41"/>
      <c r="V527" s="41"/>
      <c r="W527" s="39"/>
      <c r="X527" s="39"/>
      <c r="Y527" s="43"/>
      <c r="Z527" s="44"/>
      <c r="AA527" s="44" t="n">
        <f aca="false">Y527*Z527</f>
        <v>0</v>
      </c>
      <c r="AB527" s="44" t="n">
        <f aca="false">IF(X527="С НДС",AA527*1.12,AA527)</f>
        <v>0</v>
      </c>
      <c r="AC527" s="43"/>
      <c r="AD527" s="44"/>
      <c r="AE527" s="44" t="n">
        <f aca="false">AC527*AD527</f>
        <v>0</v>
      </c>
      <c r="AF527" s="44" t="n">
        <f aca="false">IF(X527="С НДС",AE527*1.12,AE527)</f>
        <v>0</v>
      </c>
      <c r="AG527" s="43"/>
      <c r="AH527" s="44"/>
      <c r="AI527" s="44" t="n">
        <f aca="false">AG527*AH527</f>
        <v>0</v>
      </c>
      <c r="AJ527" s="44" t="n">
        <f aca="false">IF(X527="С НДС",AI527*1.12,AI527)</f>
        <v>0</v>
      </c>
      <c r="AK527" s="43"/>
      <c r="AL527" s="44"/>
      <c r="AM527" s="44" t="n">
        <f aca="false">AK527*AL527</f>
        <v>0</v>
      </c>
      <c r="AN527" s="44" t="n">
        <f aca="false">IF(X527="С НДС",AM527*1.12,AM527)</f>
        <v>0</v>
      </c>
      <c r="AO527" s="43"/>
      <c r="AP527" s="44"/>
      <c r="AQ527" s="44" t="n">
        <f aca="false">AO527*AP527</f>
        <v>0</v>
      </c>
      <c r="AR527" s="44" t="n">
        <f aca="false">IF(X527="С НДС",AQ527*1.12,AQ527)</f>
        <v>0</v>
      </c>
      <c r="AS527" s="43"/>
      <c r="AT527" s="44"/>
      <c r="AU527" s="44" t="n">
        <f aca="false">AS527*AT527</f>
        <v>0</v>
      </c>
      <c r="AV527" s="44" t="n">
        <f aca="false">IF(X527="С НДС",AU527*1.12,AU527)</f>
        <v>0</v>
      </c>
      <c r="AW527" s="44"/>
      <c r="AX527" s="44" t="n">
        <f aca="false">SUM(AU527,AQ527,AM527,AH527,AE527,AA527,AH527,AI527)</f>
        <v>0</v>
      </c>
      <c r="AY527" s="44" t="n">
        <f aca="false">IF(X527="С НДС",AX527*1.12,AX527)</f>
        <v>0</v>
      </c>
      <c r="AZ527" s="39"/>
      <c r="BA527" s="39"/>
      <c r="BB527" s="39"/>
      <c r="BC527" s="20"/>
      <c r="BD527" s="39"/>
      <c r="BE527" s="39"/>
      <c r="BF527" s="20"/>
      <c r="BG527" s="39"/>
      <c r="BH527" s="39"/>
      <c r="BI527" s="20"/>
      <c r="BJ527" s="45"/>
      <c r="BK527" s="45"/>
    </row>
    <row r="528" customFormat="false" ht="15" hidden="false" customHeight="false" outlineLevel="0" collapsed="false">
      <c r="B528" s="39"/>
      <c r="C528" s="39"/>
      <c r="D528" s="40"/>
      <c r="E528" s="40"/>
      <c r="F528" s="39"/>
      <c r="G528" s="21"/>
      <c r="H528" s="39"/>
      <c r="I528" s="41"/>
      <c r="J528" s="39"/>
      <c r="K528" s="39"/>
      <c r="L528" s="39"/>
      <c r="M528" s="39"/>
      <c r="N528" s="39"/>
      <c r="O528" s="40"/>
      <c r="P528" s="39"/>
      <c r="Q528" s="39"/>
      <c r="R528" s="39"/>
      <c r="S528" s="39"/>
      <c r="T528" s="42"/>
      <c r="U528" s="41"/>
      <c r="V528" s="41"/>
      <c r="W528" s="39"/>
      <c r="X528" s="39"/>
      <c r="Y528" s="43"/>
      <c r="Z528" s="44"/>
      <c r="AA528" s="44" t="n">
        <f aca="false">Y528*Z528</f>
        <v>0</v>
      </c>
      <c r="AB528" s="44" t="n">
        <f aca="false">IF(X528="С НДС",AA528*1.12,AA528)</f>
        <v>0</v>
      </c>
      <c r="AC528" s="43"/>
      <c r="AD528" s="44"/>
      <c r="AE528" s="44" t="n">
        <f aca="false">AC528*AD528</f>
        <v>0</v>
      </c>
      <c r="AF528" s="44" t="n">
        <f aca="false">IF(X528="С НДС",AE528*1.12,AE528)</f>
        <v>0</v>
      </c>
      <c r="AG528" s="43"/>
      <c r="AH528" s="44"/>
      <c r="AI528" s="44" t="n">
        <f aca="false">AG528*AH528</f>
        <v>0</v>
      </c>
      <c r="AJ528" s="44" t="n">
        <f aca="false">IF(X528="С НДС",AI528*1.12,AI528)</f>
        <v>0</v>
      </c>
      <c r="AK528" s="43"/>
      <c r="AL528" s="44"/>
      <c r="AM528" s="44" t="n">
        <f aca="false">AK528*AL528</f>
        <v>0</v>
      </c>
      <c r="AN528" s="44" t="n">
        <f aca="false">IF(X528="С НДС",AM528*1.12,AM528)</f>
        <v>0</v>
      </c>
      <c r="AO528" s="43"/>
      <c r="AP528" s="44"/>
      <c r="AQ528" s="44" t="n">
        <f aca="false">AO528*AP528</f>
        <v>0</v>
      </c>
      <c r="AR528" s="44" t="n">
        <f aca="false">IF(X528="С НДС",AQ528*1.12,AQ528)</f>
        <v>0</v>
      </c>
      <c r="AS528" s="43"/>
      <c r="AT528" s="44"/>
      <c r="AU528" s="44" t="n">
        <f aca="false">AS528*AT528</f>
        <v>0</v>
      </c>
      <c r="AV528" s="44" t="n">
        <f aca="false">IF(X528="С НДС",AU528*1.12,AU528)</f>
        <v>0</v>
      </c>
      <c r="AW528" s="44"/>
      <c r="AX528" s="44" t="n">
        <f aca="false">SUM(AU528,AQ528,AM528,AH528,AE528,AA528,AH528,AI528)</f>
        <v>0</v>
      </c>
      <c r="AY528" s="44" t="n">
        <f aca="false">IF(X528="С НДС",AX528*1.12,AX528)</f>
        <v>0</v>
      </c>
      <c r="AZ528" s="39"/>
      <c r="BA528" s="39"/>
      <c r="BB528" s="39"/>
      <c r="BC528" s="20"/>
      <c r="BD528" s="39"/>
      <c r="BE528" s="39"/>
      <c r="BF528" s="20"/>
      <c r="BG528" s="39"/>
      <c r="BH528" s="39"/>
      <c r="BI528" s="20"/>
      <c r="BJ528" s="45"/>
      <c r="BK528" s="45"/>
    </row>
    <row r="529" customFormat="false" ht="15" hidden="false" customHeight="false" outlineLevel="0" collapsed="false">
      <c r="B529" s="39"/>
      <c r="C529" s="39"/>
      <c r="D529" s="40"/>
      <c r="E529" s="40"/>
      <c r="F529" s="39"/>
      <c r="G529" s="21"/>
      <c r="H529" s="39"/>
      <c r="I529" s="41"/>
      <c r="J529" s="39"/>
      <c r="K529" s="39"/>
      <c r="L529" s="39"/>
      <c r="M529" s="39"/>
      <c r="N529" s="39"/>
      <c r="O529" s="40"/>
      <c r="P529" s="39"/>
      <c r="Q529" s="39"/>
      <c r="R529" s="39"/>
      <c r="S529" s="39"/>
      <c r="T529" s="42"/>
      <c r="U529" s="41"/>
      <c r="V529" s="41"/>
      <c r="W529" s="39"/>
      <c r="X529" s="39"/>
      <c r="Y529" s="43"/>
      <c r="Z529" s="44"/>
      <c r="AA529" s="44" t="n">
        <f aca="false">Y529*Z529</f>
        <v>0</v>
      </c>
      <c r="AB529" s="44" t="n">
        <f aca="false">IF(X529="С НДС",AA529*1.12,AA529)</f>
        <v>0</v>
      </c>
      <c r="AC529" s="43"/>
      <c r="AD529" s="44"/>
      <c r="AE529" s="44" t="n">
        <f aca="false">AC529*AD529</f>
        <v>0</v>
      </c>
      <c r="AF529" s="44" t="n">
        <f aca="false">IF(X529="С НДС",AE529*1.12,AE529)</f>
        <v>0</v>
      </c>
      <c r="AG529" s="43"/>
      <c r="AH529" s="44"/>
      <c r="AI529" s="44" t="n">
        <f aca="false">AG529*AH529</f>
        <v>0</v>
      </c>
      <c r="AJ529" s="44" t="n">
        <f aca="false">IF(X529="С НДС",AI529*1.12,AI529)</f>
        <v>0</v>
      </c>
      <c r="AK529" s="43"/>
      <c r="AL529" s="44"/>
      <c r="AM529" s="44" t="n">
        <f aca="false">AK529*AL529</f>
        <v>0</v>
      </c>
      <c r="AN529" s="44" t="n">
        <f aca="false">IF(X529="С НДС",AM529*1.12,AM529)</f>
        <v>0</v>
      </c>
      <c r="AO529" s="43"/>
      <c r="AP529" s="44"/>
      <c r="AQ529" s="44" t="n">
        <f aca="false">AO529*AP529</f>
        <v>0</v>
      </c>
      <c r="AR529" s="44" t="n">
        <f aca="false">IF(X529="С НДС",AQ529*1.12,AQ529)</f>
        <v>0</v>
      </c>
      <c r="AS529" s="43"/>
      <c r="AT529" s="44"/>
      <c r="AU529" s="44" t="n">
        <f aca="false">AS529*AT529</f>
        <v>0</v>
      </c>
      <c r="AV529" s="44" t="n">
        <f aca="false">IF(X529="С НДС",AU529*1.12,AU529)</f>
        <v>0</v>
      </c>
      <c r="AW529" s="44"/>
      <c r="AX529" s="44" t="n">
        <f aca="false">SUM(AU529,AQ529,AM529,AH529,AE529,AA529,AH529,AI529)</f>
        <v>0</v>
      </c>
      <c r="AY529" s="44" t="n">
        <f aca="false">IF(X529="С НДС",AX529*1.12,AX529)</f>
        <v>0</v>
      </c>
      <c r="AZ529" s="39"/>
      <c r="BA529" s="39"/>
      <c r="BB529" s="39"/>
      <c r="BC529" s="20"/>
      <c r="BD529" s="39"/>
      <c r="BE529" s="39"/>
      <c r="BF529" s="20"/>
      <c r="BG529" s="39"/>
      <c r="BH529" s="39"/>
      <c r="BI529" s="20"/>
      <c r="BJ529" s="45"/>
      <c r="BK529" s="45"/>
    </row>
    <row r="530" customFormat="false" ht="15" hidden="false" customHeight="false" outlineLevel="0" collapsed="false">
      <c r="B530" s="39"/>
      <c r="C530" s="39"/>
      <c r="D530" s="40"/>
      <c r="E530" s="40"/>
      <c r="F530" s="39"/>
      <c r="G530" s="21"/>
      <c r="H530" s="39"/>
      <c r="I530" s="41"/>
      <c r="J530" s="39"/>
      <c r="K530" s="39"/>
      <c r="L530" s="39"/>
      <c r="M530" s="39"/>
      <c r="N530" s="39"/>
      <c r="O530" s="40"/>
      <c r="P530" s="39"/>
      <c r="Q530" s="39"/>
      <c r="R530" s="39"/>
      <c r="S530" s="39"/>
      <c r="T530" s="42"/>
      <c r="U530" s="41"/>
      <c r="V530" s="41"/>
      <c r="W530" s="39"/>
      <c r="X530" s="39"/>
      <c r="Y530" s="43"/>
      <c r="Z530" s="44"/>
      <c r="AA530" s="44" t="n">
        <f aca="false">Y530*Z530</f>
        <v>0</v>
      </c>
      <c r="AB530" s="44" t="n">
        <f aca="false">IF(X530="С НДС",AA530*1.12,AA530)</f>
        <v>0</v>
      </c>
      <c r="AC530" s="43"/>
      <c r="AD530" s="44"/>
      <c r="AE530" s="44" t="n">
        <f aca="false">AC530*AD530</f>
        <v>0</v>
      </c>
      <c r="AF530" s="44" t="n">
        <f aca="false">IF(X530="С НДС",AE530*1.12,AE530)</f>
        <v>0</v>
      </c>
      <c r="AG530" s="43"/>
      <c r="AH530" s="44"/>
      <c r="AI530" s="44" t="n">
        <f aca="false">AG530*AH530</f>
        <v>0</v>
      </c>
      <c r="AJ530" s="44" t="n">
        <f aca="false">IF(X530="С НДС",AI530*1.12,AI530)</f>
        <v>0</v>
      </c>
      <c r="AK530" s="43"/>
      <c r="AL530" s="44"/>
      <c r="AM530" s="44" t="n">
        <f aca="false">AK530*AL530</f>
        <v>0</v>
      </c>
      <c r="AN530" s="44" t="n">
        <f aca="false">IF(X530="С НДС",AM530*1.12,AM530)</f>
        <v>0</v>
      </c>
      <c r="AO530" s="43"/>
      <c r="AP530" s="44"/>
      <c r="AQ530" s="44" t="n">
        <f aca="false">AO530*AP530</f>
        <v>0</v>
      </c>
      <c r="AR530" s="44" t="n">
        <f aca="false">IF(X530="С НДС",AQ530*1.12,AQ530)</f>
        <v>0</v>
      </c>
      <c r="AS530" s="43"/>
      <c r="AT530" s="44"/>
      <c r="AU530" s="44" t="n">
        <f aca="false">AS530*AT530</f>
        <v>0</v>
      </c>
      <c r="AV530" s="44" t="n">
        <f aca="false">IF(X530="С НДС",AU530*1.12,AU530)</f>
        <v>0</v>
      </c>
      <c r="AW530" s="44"/>
      <c r="AX530" s="44" t="n">
        <f aca="false">SUM(AU530,AQ530,AM530,AH530,AE530,AA530,AH530,AI530)</f>
        <v>0</v>
      </c>
      <c r="AY530" s="44" t="n">
        <f aca="false">IF(X530="С НДС",AX530*1.12,AX530)</f>
        <v>0</v>
      </c>
      <c r="AZ530" s="39"/>
      <c r="BA530" s="39"/>
      <c r="BB530" s="39"/>
      <c r="BC530" s="20"/>
      <c r="BD530" s="39"/>
      <c r="BE530" s="39"/>
      <c r="BF530" s="20"/>
      <c r="BG530" s="39"/>
      <c r="BH530" s="39"/>
      <c r="BI530" s="20"/>
      <c r="BJ530" s="45"/>
      <c r="BK530" s="45"/>
    </row>
    <row r="531" customFormat="false" ht="15" hidden="false" customHeight="false" outlineLevel="0" collapsed="false">
      <c r="B531" s="39"/>
      <c r="C531" s="39"/>
      <c r="D531" s="40"/>
      <c r="E531" s="40"/>
      <c r="F531" s="39"/>
      <c r="G531" s="21"/>
      <c r="H531" s="39"/>
      <c r="I531" s="41"/>
      <c r="J531" s="39"/>
      <c r="K531" s="39"/>
      <c r="L531" s="39"/>
      <c r="M531" s="39"/>
      <c r="N531" s="39"/>
      <c r="O531" s="40"/>
      <c r="P531" s="39"/>
      <c r="Q531" s="39"/>
      <c r="R531" s="39"/>
      <c r="S531" s="39"/>
      <c r="T531" s="42"/>
      <c r="U531" s="41"/>
      <c r="V531" s="41"/>
      <c r="W531" s="39"/>
      <c r="X531" s="39"/>
      <c r="Y531" s="43"/>
      <c r="Z531" s="44"/>
      <c r="AA531" s="44" t="n">
        <f aca="false">Y531*Z531</f>
        <v>0</v>
      </c>
      <c r="AB531" s="44" t="n">
        <f aca="false">IF(X531="С НДС",AA531*1.12,AA531)</f>
        <v>0</v>
      </c>
      <c r="AC531" s="43"/>
      <c r="AD531" s="44"/>
      <c r="AE531" s="44" t="n">
        <f aca="false">AC531*AD531</f>
        <v>0</v>
      </c>
      <c r="AF531" s="44" t="n">
        <f aca="false">IF(X531="С НДС",AE531*1.12,AE531)</f>
        <v>0</v>
      </c>
      <c r="AG531" s="43"/>
      <c r="AH531" s="44"/>
      <c r="AI531" s="44" t="n">
        <f aca="false">AG531*AH531</f>
        <v>0</v>
      </c>
      <c r="AJ531" s="44" t="n">
        <f aca="false">IF(X531="С НДС",AI531*1.12,AI531)</f>
        <v>0</v>
      </c>
      <c r="AK531" s="43"/>
      <c r="AL531" s="44"/>
      <c r="AM531" s="44" t="n">
        <f aca="false">AK531*AL531</f>
        <v>0</v>
      </c>
      <c r="AN531" s="44" t="n">
        <f aca="false">IF(X531="С НДС",AM531*1.12,AM531)</f>
        <v>0</v>
      </c>
      <c r="AO531" s="43"/>
      <c r="AP531" s="44"/>
      <c r="AQ531" s="44" t="n">
        <f aca="false">AO531*AP531</f>
        <v>0</v>
      </c>
      <c r="AR531" s="44" t="n">
        <f aca="false">IF(X531="С НДС",AQ531*1.12,AQ531)</f>
        <v>0</v>
      </c>
      <c r="AS531" s="43"/>
      <c r="AT531" s="44"/>
      <c r="AU531" s="44" t="n">
        <f aca="false">AS531*AT531</f>
        <v>0</v>
      </c>
      <c r="AV531" s="44" t="n">
        <f aca="false">IF(X531="С НДС",AU531*1.12,AU531)</f>
        <v>0</v>
      </c>
      <c r="AW531" s="44"/>
      <c r="AX531" s="44" t="n">
        <f aca="false">SUM(AU531,AQ531,AM531,AH531,AE531,AA531,AH531,AI531)</f>
        <v>0</v>
      </c>
      <c r="AY531" s="44" t="n">
        <f aca="false">IF(X531="С НДС",AX531*1.12,AX531)</f>
        <v>0</v>
      </c>
      <c r="AZ531" s="39"/>
      <c r="BA531" s="39"/>
      <c r="BB531" s="39"/>
      <c r="BC531" s="20"/>
      <c r="BD531" s="39"/>
      <c r="BE531" s="39"/>
      <c r="BF531" s="20"/>
      <c r="BG531" s="39"/>
      <c r="BH531" s="39"/>
      <c r="BI531" s="20"/>
      <c r="BJ531" s="45"/>
      <c r="BK531" s="45"/>
    </row>
    <row r="532" customFormat="false" ht="15" hidden="false" customHeight="false" outlineLevel="0" collapsed="false">
      <c r="B532" s="39"/>
      <c r="C532" s="39"/>
      <c r="D532" s="40"/>
      <c r="E532" s="40"/>
      <c r="F532" s="39"/>
      <c r="G532" s="21"/>
      <c r="H532" s="39"/>
      <c r="I532" s="41"/>
      <c r="J532" s="39"/>
      <c r="K532" s="39"/>
      <c r="L532" s="39"/>
      <c r="M532" s="39"/>
      <c r="N532" s="39"/>
      <c r="O532" s="40"/>
      <c r="P532" s="39"/>
      <c r="Q532" s="39"/>
      <c r="R532" s="39"/>
      <c r="S532" s="39"/>
      <c r="T532" s="42"/>
      <c r="U532" s="41"/>
      <c r="V532" s="41"/>
      <c r="W532" s="39"/>
      <c r="X532" s="39"/>
      <c r="Y532" s="43"/>
      <c r="Z532" s="44"/>
      <c r="AA532" s="44" t="n">
        <f aca="false">Y532*Z532</f>
        <v>0</v>
      </c>
      <c r="AB532" s="44" t="n">
        <f aca="false">IF(X532="С НДС",AA532*1.12,AA532)</f>
        <v>0</v>
      </c>
      <c r="AC532" s="43"/>
      <c r="AD532" s="44"/>
      <c r="AE532" s="44" t="n">
        <f aca="false">AC532*AD532</f>
        <v>0</v>
      </c>
      <c r="AF532" s="44" t="n">
        <f aca="false">IF(X532="С НДС",AE532*1.12,AE532)</f>
        <v>0</v>
      </c>
      <c r="AG532" s="43"/>
      <c r="AH532" s="44"/>
      <c r="AI532" s="44" t="n">
        <f aca="false">AG532*AH532</f>
        <v>0</v>
      </c>
      <c r="AJ532" s="44" t="n">
        <f aca="false">IF(X532="С НДС",AI532*1.12,AI532)</f>
        <v>0</v>
      </c>
      <c r="AK532" s="43"/>
      <c r="AL532" s="44"/>
      <c r="AM532" s="44" t="n">
        <f aca="false">AK532*AL532</f>
        <v>0</v>
      </c>
      <c r="AN532" s="44" t="n">
        <f aca="false">IF(X532="С НДС",AM532*1.12,AM532)</f>
        <v>0</v>
      </c>
      <c r="AO532" s="43"/>
      <c r="AP532" s="44"/>
      <c r="AQ532" s="44" t="n">
        <f aca="false">AO532*AP532</f>
        <v>0</v>
      </c>
      <c r="AR532" s="44" t="n">
        <f aca="false">IF(X532="С НДС",AQ532*1.12,AQ532)</f>
        <v>0</v>
      </c>
      <c r="AS532" s="43"/>
      <c r="AT532" s="44"/>
      <c r="AU532" s="44" t="n">
        <f aca="false">AS532*AT532</f>
        <v>0</v>
      </c>
      <c r="AV532" s="44" t="n">
        <f aca="false">IF(X532="С НДС",AU532*1.12,AU532)</f>
        <v>0</v>
      </c>
      <c r="AW532" s="44"/>
      <c r="AX532" s="44" t="n">
        <f aca="false">SUM(AU532,AQ532,AM532,AH532,AE532,AA532,AH532,AI532)</f>
        <v>0</v>
      </c>
      <c r="AY532" s="44" t="n">
        <f aca="false">IF(X532="С НДС",AX532*1.12,AX532)</f>
        <v>0</v>
      </c>
      <c r="AZ532" s="39"/>
      <c r="BA532" s="39"/>
      <c r="BB532" s="39"/>
      <c r="BC532" s="20"/>
      <c r="BD532" s="39"/>
      <c r="BE532" s="39"/>
      <c r="BF532" s="20"/>
      <c r="BG532" s="39"/>
      <c r="BH532" s="39"/>
      <c r="BI532" s="20"/>
      <c r="BJ532" s="45"/>
      <c r="BK532" s="45"/>
    </row>
    <row r="533" customFormat="false" ht="15" hidden="false" customHeight="false" outlineLevel="0" collapsed="false">
      <c r="B533" s="39"/>
      <c r="C533" s="39"/>
      <c r="D533" s="40"/>
      <c r="E533" s="40"/>
      <c r="F533" s="39"/>
      <c r="G533" s="21"/>
      <c r="H533" s="39"/>
      <c r="I533" s="41"/>
      <c r="J533" s="39"/>
      <c r="K533" s="39"/>
      <c r="L533" s="39"/>
      <c r="M533" s="39"/>
      <c r="N533" s="39"/>
      <c r="O533" s="40"/>
      <c r="P533" s="39"/>
      <c r="Q533" s="39"/>
      <c r="R533" s="39"/>
      <c r="S533" s="39"/>
      <c r="T533" s="42"/>
      <c r="U533" s="41"/>
      <c r="V533" s="41"/>
      <c r="W533" s="39"/>
      <c r="X533" s="39"/>
      <c r="Y533" s="43"/>
      <c r="Z533" s="44"/>
      <c r="AA533" s="44" t="n">
        <f aca="false">Y533*Z533</f>
        <v>0</v>
      </c>
      <c r="AB533" s="44" t="n">
        <f aca="false">IF(X533="С НДС",AA533*1.12,AA533)</f>
        <v>0</v>
      </c>
      <c r="AC533" s="43"/>
      <c r="AD533" s="44"/>
      <c r="AE533" s="44" t="n">
        <f aca="false">AC533*AD533</f>
        <v>0</v>
      </c>
      <c r="AF533" s="44" t="n">
        <f aca="false">IF(X533="С НДС",AE533*1.12,AE533)</f>
        <v>0</v>
      </c>
      <c r="AG533" s="43"/>
      <c r="AH533" s="44"/>
      <c r="AI533" s="44" t="n">
        <f aca="false">AG533*AH533</f>
        <v>0</v>
      </c>
      <c r="AJ533" s="44" t="n">
        <f aca="false">IF(X533="С НДС",AI533*1.12,AI533)</f>
        <v>0</v>
      </c>
      <c r="AK533" s="43"/>
      <c r="AL533" s="44"/>
      <c r="AM533" s="44" t="n">
        <f aca="false">AK533*AL533</f>
        <v>0</v>
      </c>
      <c r="AN533" s="44" t="n">
        <f aca="false">IF(X533="С НДС",AM533*1.12,AM533)</f>
        <v>0</v>
      </c>
      <c r="AO533" s="43"/>
      <c r="AP533" s="44"/>
      <c r="AQ533" s="44" t="n">
        <f aca="false">AO533*AP533</f>
        <v>0</v>
      </c>
      <c r="AR533" s="44" t="n">
        <f aca="false">IF(X533="С НДС",AQ533*1.12,AQ533)</f>
        <v>0</v>
      </c>
      <c r="AS533" s="43"/>
      <c r="AT533" s="44"/>
      <c r="AU533" s="44" t="n">
        <f aca="false">AS533*AT533</f>
        <v>0</v>
      </c>
      <c r="AV533" s="44" t="n">
        <f aca="false">IF(X533="С НДС",AU533*1.12,AU533)</f>
        <v>0</v>
      </c>
      <c r="AW533" s="44"/>
      <c r="AX533" s="44" t="n">
        <f aca="false">SUM(AU533,AQ533,AM533,AH533,AE533,AA533,AH533,AI533)</f>
        <v>0</v>
      </c>
      <c r="AY533" s="44" t="n">
        <f aca="false">IF(X533="С НДС",AX533*1.12,AX533)</f>
        <v>0</v>
      </c>
      <c r="AZ533" s="39"/>
      <c r="BA533" s="39"/>
      <c r="BB533" s="39"/>
      <c r="BC533" s="20"/>
      <c r="BD533" s="39"/>
      <c r="BE533" s="39"/>
      <c r="BF533" s="20"/>
      <c r="BG533" s="39"/>
      <c r="BH533" s="39"/>
      <c r="BI533" s="20"/>
      <c r="BJ533" s="45"/>
      <c r="BK533" s="45"/>
    </row>
    <row r="534" customFormat="false" ht="15" hidden="false" customHeight="false" outlineLevel="0" collapsed="false">
      <c r="B534" s="39"/>
      <c r="C534" s="39"/>
      <c r="D534" s="40"/>
      <c r="E534" s="40"/>
      <c r="F534" s="39"/>
      <c r="G534" s="21"/>
      <c r="H534" s="39"/>
      <c r="I534" s="41"/>
      <c r="J534" s="39"/>
      <c r="K534" s="39"/>
      <c r="L534" s="39"/>
      <c r="M534" s="39"/>
      <c r="N534" s="39"/>
      <c r="O534" s="40"/>
      <c r="P534" s="39"/>
      <c r="Q534" s="39"/>
      <c r="R534" s="39"/>
      <c r="S534" s="39"/>
      <c r="T534" s="42"/>
      <c r="U534" s="41"/>
      <c r="V534" s="41"/>
      <c r="W534" s="39"/>
      <c r="X534" s="39"/>
      <c r="Y534" s="43"/>
      <c r="Z534" s="44"/>
      <c r="AA534" s="44" t="n">
        <f aca="false">Y534*Z534</f>
        <v>0</v>
      </c>
      <c r="AB534" s="44" t="n">
        <f aca="false">IF(X534="С НДС",AA534*1.12,AA534)</f>
        <v>0</v>
      </c>
      <c r="AC534" s="43"/>
      <c r="AD534" s="44"/>
      <c r="AE534" s="44" t="n">
        <f aca="false">AC534*AD534</f>
        <v>0</v>
      </c>
      <c r="AF534" s="44" t="n">
        <f aca="false">IF(X534="С НДС",AE534*1.12,AE534)</f>
        <v>0</v>
      </c>
      <c r="AG534" s="43"/>
      <c r="AH534" s="44"/>
      <c r="AI534" s="44" t="n">
        <f aca="false">AG534*AH534</f>
        <v>0</v>
      </c>
      <c r="AJ534" s="44" t="n">
        <f aca="false">IF(X534="С НДС",AI534*1.12,AI534)</f>
        <v>0</v>
      </c>
      <c r="AK534" s="43"/>
      <c r="AL534" s="44"/>
      <c r="AM534" s="44" t="n">
        <f aca="false">AK534*AL534</f>
        <v>0</v>
      </c>
      <c r="AN534" s="44" t="n">
        <f aca="false">IF(X534="С НДС",AM534*1.12,AM534)</f>
        <v>0</v>
      </c>
      <c r="AO534" s="43"/>
      <c r="AP534" s="44"/>
      <c r="AQ534" s="44" t="n">
        <f aca="false">AO534*AP534</f>
        <v>0</v>
      </c>
      <c r="AR534" s="44" t="n">
        <f aca="false">IF(X534="С НДС",AQ534*1.12,AQ534)</f>
        <v>0</v>
      </c>
      <c r="AS534" s="43"/>
      <c r="AT534" s="44"/>
      <c r="AU534" s="44" t="n">
        <f aca="false">AS534*AT534</f>
        <v>0</v>
      </c>
      <c r="AV534" s="44" t="n">
        <f aca="false">IF(X534="С НДС",AU534*1.12,AU534)</f>
        <v>0</v>
      </c>
      <c r="AW534" s="44"/>
      <c r="AX534" s="44" t="n">
        <f aca="false">SUM(AU534,AQ534,AM534,AH534,AE534,AA534,AH534,AI534)</f>
        <v>0</v>
      </c>
      <c r="AY534" s="44" t="n">
        <f aca="false">IF(X534="С НДС",AX534*1.12,AX534)</f>
        <v>0</v>
      </c>
      <c r="AZ534" s="39"/>
      <c r="BA534" s="39"/>
      <c r="BB534" s="39"/>
      <c r="BC534" s="20"/>
      <c r="BD534" s="39"/>
      <c r="BE534" s="39"/>
      <c r="BF534" s="20"/>
      <c r="BG534" s="39"/>
      <c r="BH534" s="39"/>
      <c r="BI534" s="20"/>
      <c r="BJ534" s="45"/>
      <c r="BK534" s="45"/>
    </row>
    <row r="535" customFormat="false" ht="15" hidden="false" customHeight="false" outlineLevel="0" collapsed="false">
      <c r="B535" s="39"/>
      <c r="C535" s="39"/>
      <c r="D535" s="40"/>
      <c r="E535" s="40"/>
      <c r="F535" s="39"/>
      <c r="G535" s="21"/>
      <c r="H535" s="39"/>
      <c r="I535" s="41"/>
      <c r="J535" s="39"/>
      <c r="K535" s="39"/>
      <c r="L535" s="39"/>
      <c r="M535" s="39"/>
      <c r="N535" s="39"/>
      <c r="O535" s="40"/>
      <c r="P535" s="39"/>
      <c r="Q535" s="39"/>
      <c r="R535" s="39"/>
      <c r="S535" s="39"/>
      <c r="T535" s="42"/>
      <c r="U535" s="41"/>
      <c r="V535" s="41"/>
      <c r="W535" s="39"/>
      <c r="X535" s="39"/>
      <c r="Y535" s="43"/>
      <c r="Z535" s="44"/>
      <c r="AA535" s="44" t="n">
        <f aca="false">Y535*Z535</f>
        <v>0</v>
      </c>
      <c r="AB535" s="44" t="n">
        <f aca="false">IF(X535="С НДС",AA535*1.12,AA535)</f>
        <v>0</v>
      </c>
      <c r="AC535" s="43"/>
      <c r="AD535" s="44"/>
      <c r="AE535" s="44" t="n">
        <f aca="false">AC535*AD535</f>
        <v>0</v>
      </c>
      <c r="AF535" s="44" t="n">
        <f aca="false">IF(X535="С НДС",AE535*1.12,AE535)</f>
        <v>0</v>
      </c>
      <c r="AG535" s="43"/>
      <c r="AH535" s="44"/>
      <c r="AI535" s="44" t="n">
        <f aca="false">AG535*AH535</f>
        <v>0</v>
      </c>
      <c r="AJ535" s="44" t="n">
        <f aca="false">IF(X535="С НДС",AI535*1.12,AI535)</f>
        <v>0</v>
      </c>
      <c r="AK535" s="43"/>
      <c r="AL535" s="44"/>
      <c r="AM535" s="44" t="n">
        <f aca="false">AK535*AL535</f>
        <v>0</v>
      </c>
      <c r="AN535" s="44" t="n">
        <f aca="false">IF(X535="С НДС",AM535*1.12,AM535)</f>
        <v>0</v>
      </c>
      <c r="AO535" s="43"/>
      <c r="AP535" s="44"/>
      <c r="AQ535" s="44" t="n">
        <f aca="false">AO535*AP535</f>
        <v>0</v>
      </c>
      <c r="AR535" s="44" t="n">
        <f aca="false">IF(X535="С НДС",AQ535*1.12,AQ535)</f>
        <v>0</v>
      </c>
      <c r="AS535" s="43"/>
      <c r="AT535" s="44"/>
      <c r="AU535" s="44" t="n">
        <f aca="false">AS535*AT535</f>
        <v>0</v>
      </c>
      <c r="AV535" s="44" t="n">
        <f aca="false">IF(X535="С НДС",AU535*1.12,AU535)</f>
        <v>0</v>
      </c>
      <c r="AW535" s="44"/>
      <c r="AX535" s="44" t="n">
        <f aca="false">SUM(AU535,AQ535,AM535,AH535,AE535,AA535,AH535,AI535)</f>
        <v>0</v>
      </c>
      <c r="AY535" s="44" t="n">
        <f aca="false">IF(X535="С НДС",AX535*1.12,AX535)</f>
        <v>0</v>
      </c>
      <c r="AZ535" s="39"/>
      <c r="BA535" s="39"/>
      <c r="BB535" s="39"/>
      <c r="BC535" s="20"/>
      <c r="BD535" s="39"/>
      <c r="BE535" s="39"/>
      <c r="BF535" s="20"/>
      <c r="BG535" s="39"/>
      <c r="BH535" s="39"/>
      <c r="BI535" s="20"/>
      <c r="BJ535" s="45"/>
      <c r="BK535" s="45"/>
    </row>
    <row r="536" customFormat="false" ht="15" hidden="false" customHeight="false" outlineLevel="0" collapsed="false">
      <c r="B536" s="39"/>
      <c r="C536" s="39"/>
      <c r="D536" s="40"/>
      <c r="E536" s="40"/>
      <c r="F536" s="39"/>
      <c r="G536" s="21"/>
      <c r="H536" s="39"/>
      <c r="I536" s="41"/>
      <c r="J536" s="39"/>
      <c r="K536" s="39"/>
      <c r="L536" s="39"/>
      <c r="M536" s="39"/>
      <c r="N536" s="39"/>
      <c r="O536" s="40"/>
      <c r="P536" s="39"/>
      <c r="Q536" s="39"/>
      <c r="R536" s="39"/>
      <c r="S536" s="39"/>
      <c r="T536" s="42"/>
      <c r="U536" s="41"/>
      <c r="V536" s="41"/>
      <c r="W536" s="39"/>
      <c r="X536" s="39"/>
      <c r="Y536" s="43"/>
      <c r="Z536" s="44"/>
      <c r="AA536" s="44" t="n">
        <f aca="false">Y536*Z536</f>
        <v>0</v>
      </c>
      <c r="AB536" s="44" t="n">
        <f aca="false">IF(X536="С НДС",AA536*1.12,AA536)</f>
        <v>0</v>
      </c>
      <c r="AC536" s="43"/>
      <c r="AD536" s="44"/>
      <c r="AE536" s="44" t="n">
        <f aca="false">AC536*AD536</f>
        <v>0</v>
      </c>
      <c r="AF536" s="44" t="n">
        <f aca="false">IF(X536="С НДС",AE536*1.12,AE536)</f>
        <v>0</v>
      </c>
      <c r="AG536" s="43"/>
      <c r="AH536" s="44"/>
      <c r="AI536" s="44" t="n">
        <f aca="false">AG536*AH536</f>
        <v>0</v>
      </c>
      <c r="AJ536" s="44" t="n">
        <f aca="false">IF(X536="С НДС",AI536*1.12,AI536)</f>
        <v>0</v>
      </c>
      <c r="AK536" s="43"/>
      <c r="AL536" s="44"/>
      <c r="AM536" s="44" t="n">
        <f aca="false">AK536*AL536</f>
        <v>0</v>
      </c>
      <c r="AN536" s="44" t="n">
        <f aca="false">IF(X536="С НДС",AM536*1.12,AM536)</f>
        <v>0</v>
      </c>
      <c r="AO536" s="43"/>
      <c r="AP536" s="44"/>
      <c r="AQ536" s="44" t="n">
        <f aca="false">AO536*AP536</f>
        <v>0</v>
      </c>
      <c r="AR536" s="44" t="n">
        <f aca="false">IF(X536="С НДС",AQ536*1.12,AQ536)</f>
        <v>0</v>
      </c>
      <c r="AS536" s="43"/>
      <c r="AT536" s="44"/>
      <c r="AU536" s="44" t="n">
        <f aca="false">AS536*AT536</f>
        <v>0</v>
      </c>
      <c r="AV536" s="44" t="n">
        <f aca="false">IF(X536="С НДС",AU536*1.12,AU536)</f>
        <v>0</v>
      </c>
      <c r="AW536" s="44"/>
      <c r="AX536" s="44" t="n">
        <f aca="false">SUM(AU536,AQ536,AM536,AH536,AE536,AA536,AH536,AI536)</f>
        <v>0</v>
      </c>
      <c r="AY536" s="44" t="n">
        <f aca="false">IF(X536="С НДС",AX536*1.12,AX536)</f>
        <v>0</v>
      </c>
      <c r="AZ536" s="39"/>
      <c r="BA536" s="39"/>
      <c r="BB536" s="39"/>
      <c r="BC536" s="20"/>
      <c r="BD536" s="39"/>
      <c r="BE536" s="39"/>
      <c r="BF536" s="20"/>
      <c r="BG536" s="39"/>
      <c r="BH536" s="39"/>
      <c r="BI536" s="20"/>
      <c r="BJ536" s="45"/>
      <c r="BK536" s="45"/>
    </row>
    <row r="537" customFormat="false" ht="15" hidden="false" customHeight="false" outlineLevel="0" collapsed="false">
      <c r="B537" s="39"/>
      <c r="C537" s="39"/>
      <c r="D537" s="40"/>
      <c r="E537" s="40"/>
      <c r="F537" s="39"/>
      <c r="G537" s="21"/>
      <c r="H537" s="39"/>
      <c r="I537" s="41"/>
      <c r="J537" s="39"/>
      <c r="K537" s="39"/>
      <c r="L537" s="39"/>
      <c r="M537" s="39"/>
      <c r="N537" s="39"/>
      <c r="O537" s="40"/>
      <c r="P537" s="39"/>
      <c r="Q537" s="39"/>
      <c r="R537" s="39"/>
      <c r="S537" s="39"/>
      <c r="T537" s="42"/>
      <c r="U537" s="41"/>
      <c r="V537" s="41"/>
      <c r="W537" s="39"/>
      <c r="X537" s="39"/>
      <c r="Y537" s="43"/>
      <c r="Z537" s="44"/>
      <c r="AA537" s="44" t="n">
        <f aca="false">Y537*Z537</f>
        <v>0</v>
      </c>
      <c r="AB537" s="44" t="n">
        <f aca="false">IF(X537="С НДС",AA537*1.12,AA537)</f>
        <v>0</v>
      </c>
      <c r="AC537" s="43"/>
      <c r="AD537" s="44"/>
      <c r="AE537" s="44" t="n">
        <f aca="false">AC537*AD537</f>
        <v>0</v>
      </c>
      <c r="AF537" s="44" t="n">
        <f aca="false">IF(X537="С НДС",AE537*1.12,AE537)</f>
        <v>0</v>
      </c>
      <c r="AG537" s="43"/>
      <c r="AH537" s="44"/>
      <c r="AI537" s="44" t="n">
        <f aca="false">AG537*AH537</f>
        <v>0</v>
      </c>
      <c r="AJ537" s="44" t="n">
        <f aca="false">IF(X537="С НДС",AI537*1.12,AI537)</f>
        <v>0</v>
      </c>
      <c r="AK537" s="43"/>
      <c r="AL537" s="44"/>
      <c r="AM537" s="44" t="n">
        <f aca="false">AK537*AL537</f>
        <v>0</v>
      </c>
      <c r="AN537" s="44" t="n">
        <f aca="false">IF(X537="С НДС",AM537*1.12,AM537)</f>
        <v>0</v>
      </c>
      <c r="AO537" s="43"/>
      <c r="AP537" s="44"/>
      <c r="AQ537" s="44" t="n">
        <f aca="false">AO537*AP537</f>
        <v>0</v>
      </c>
      <c r="AR537" s="44" t="n">
        <f aca="false">IF(X537="С НДС",AQ537*1.12,AQ537)</f>
        <v>0</v>
      </c>
      <c r="AS537" s="43"/>
      <c r="AT537" s="44"/>
      <c r="AU537" s="44" t="n">
        <f aca="false">AS537*AT537</f>
        <v>0</v>
      </c>
      <c r="AV537" s="44" t="n">
        <f aca="false">IF(X537="С НДС",AU537*1.12,AU537)</f>
        <v>0</v>
      </c>
      <c r="AW537" s="44"/>
      <c r="AX537" s="44" t="n">
        <f aca="false">SUM(AU537,AQ537,AM537,AH537,AE537,AA537,AH537,AI537)</f>
        <v>0</v>
      </c>
      <c r="AY537" s="44" t="n">
        <f aca="false">IF(X537="С НДС",AX537*1.12,AX537)</f>
        <v>0</v>
      </c>
      <c r="AZ537" s="39"/>
      <c r="BA537" s="39"/>
      <c r="BB537" s="39"/>
      <c r="BC537" s="20"/>
      <c r="BD537" s="39"/>
      <c r="BE537" s="39"/>
      <c r="BF537" s="20"/>
      <c r="BG537" s="39"/>
      <c r="BH537" s="39"/>
      <c r="BI537" s="20"/>
      <c r="BJ537" s="45"/>
      <c r="BK537" s="45"/>
    </row>
    <row r="538" customFormat="false" ht="15" hidden="false" customHeight="false" outlineLevel="0" collapsed="false">
      <c r="B538" s="39"/>
      <c r="C538" s="39"/>
      <c r="D538" s="40"/>
      <c r="E538" s="40"/>
      <c r="F538" s="39"/>
      <c r="G538" s="21"/>
      <c r="H538" s="39"/>
      <c r="I538" s="41"/>
      <c r="J538" s="39"/>
      <c r="K538" s="39"/>
      <c r="L538" s="39"/>
      <c r="M538" s="39"/>
      <c r="N538" s="39"/>
      <c r="O538" s="40"/>
      <c r="P538" s="39"/>
      <c r="Q538" s="39"/>
      <c r="R538" s="39"/>
      <c r="S538" s="39"/>
      <c r="T538" s="42"/>
      <c r="U538" s="41"/>
      <c r="V538" s="41"/>
      <c r="W538" s="39"/>
      <c r="X538" s="39"/>
      <c r="Y538" s="43"/>
      <c r="Z538" s="44"/>
      <c r="AA538" s="44" t="n">
        <f aca="false">Y538*Z538</f>
        <v>0</v>
      </c>
      <c r="AB538" s="44" t="n">
        <f aca="false">IF(X538="С НДС",AA538*1.12,AA538)</f>
        <v>0</v>
      </c>
      <c r="AC538" s="43"/>
      <c r="AD538" s="44"/>
      <c r="AE538" s="44" t="n">
        <f aca="false">AC538*AD538</f>
        <v>0</v>
      </c>
      <c r="AF538" s="44" t="n">
        <f aca="false">IF(X538="С НДС",AE538*1.12,AE538)</f>
        <v>0</v>
      </c>
      <c r="AG538" s="43"/>
      <c r="AH538" s="44"/>
      <c r="AI538" s="44" t="n">
        <f aca="false">AG538*AH538</f>
        <v>0</v>
      </c>
      <c r="AJ538" s="44" t="n">
        <f aca="false">IF(X538="С НДС",AI538*1.12,AI538)</f>
        <v>0</v>
      </c>
      <c r="AK538" s="43"/>
      <c r="AL538" s="44"/>
      <c r="AM538" s="44" t="n">
        <f aca="false">AK538*AL538</f>
        <v>0</v>
      </c>
      <c r="AN538" s="44" t="n">
        <f aca="false">IF(X538="С НДС",AM538*1.12,AM538)</f>
        <v>0</v>
      </c>
      <c r="AO538" s="43"/>
      <c r="AP538" s="44"/>
      <c r="AQ538" s="44" t="n">
        <f aca="false">AO538*AP538</f>
        <v>0</v>
      </c>
      <c r="AR538" s="44" t="n">
        <f aca="false">IF(X538="С НДС",AQ538*1.12,AQ538)</f>
        <v>0</v>
      </c>
      <c r="AS538" s="43"/>
      <c r="AT538" s="44"/>
      <c r="AU538" s="44" t="n">
        <f aca="false">AS538*AT538</f>
        <v>0</v>
      </c>
      <c r="AV538" s="44" t="n">
        <f aca="false">IF(X538="С НДС",AU538*1.12,AU538)</f>
        <v>0</v>
      </c>
      <c r="AW538" s="44"/>
      <c r="AX538" s="44" t="n">
        <f aca="false">SUM(AU538,AQ538,AM538,AH538,AE538,AA538,AH538,AI538)</f>
        <v>0</v>
      </c>
      <c r="AY538" s="44" t="n">
        <f aca="false">IF(X538="С НДС",AX538*1.12,AX538)</f>
        <v>0</v>
      </c>
      <c r="AZ538" s="39"/>
      <c r="BA538" s="39"/>
      <c r="BB538" s="39"/>
      <c r="BC538" s="20"/>
      <c r="BD538" s="39"/>
      <c r="BE538" s="39"/>
      <c r="BF538" s="20"/>
      <c r="BG538" s="39"/>
      <c r="BH538" s="39"/>
      <c r="BI538" s="20"/>
      <c r="BJ538" s="45"/>
      <c r="BK538" s="45"/>
    </row>
    <row r="539" customFormat="false" ht="15" hidden="false" customHeight="false" outlineLevel="0" collapsed="false">
      <c r="B539" s="39"/>
      <c r="C539" s="39"/>
      <c r="D539" s="40"/>
      <c r="E539" s="40"/>
      <c r="F539" s="39"/>
      <c r="G539" s="21"/>
      <c r="H539" s="39"/>
      <c r="I539" s="41"/>
      <c r="J539" s="39"/>
      <c r="K539" s="39"/>
      <c r="L539" s="39"/>
      <c r="M539" s="39"/>
      <c r="N539" s="39"/>
      <c r="O539" s="40"/>
      <c r="P539" s="39"/>
      <c r="Q539" s="39"/>
      <c r="R539" s="39"/>
      <c r="S539" s="39"/>
      <c r="T539" s="42"/>
      <c r="U539" s="41"/>
      <c r="V539" s="41"/>
      <c r="W539" s="39"/>
      <c r="X539" s="39"/>
      <c r="Y539" s="43"/>
      <c r="Z539" s="44"/>
      <c r="AA539" s="44" t="n">
        <f aca="false">Y539*Z539</f>
        <v>0</v>
      </c>
      <c r="AB539" s="44" t="n">
        <f aca="false">IF(X539="С НДС",AA539*1.12,AA539)</f>
        <v>0</v>
      </c>
      <c r="AC539" s="43"/>
      <c r="AD539" s="44"/>
      <c r="AE539" s="44" t="n">
        <f aca="false">AC539*AD539</f>
        <v>0</v>
      </c>
      <c r="AF539" s="44" t="n">
        <f aca="false">IF(X539="С НДС",AE539*1.12,AE539)</f>
        <v>0</v>
      </c>
      <c r="AG539" s="43"/>
      <c r="AH539" s="44"/>
      <c r="AI539" s="44" t="n">
        <f aca="false">AG539*AH539</f>
        <v>0</v>
      </c>
      <c r="AJ539" s="44" t="n">
        <f aca="false">IF(X539="С НДС",AI539*1.12,AI539)</f>
        <v>0</v>
      </c>
      <c r="AK539" s="43"/>
      <c r="AL539" s="44"/>
      <c r="AM539" s="44" t="n">
        <f aca="false">AK539*AL539</f>
        <v>0</v>
      </c>
      <c r="AN539" s="44" t="n">
        <f aca="false">IF(X539="С НДС",AM539*1.12,AM539)</f>
        <v>0</v>
      </c>
      <c r="AO539" s="43"/>
      <c r="AP539" s="44"/>
      <c r="AQ539" s="44" t="n">
        <f aca="false">AO539*AP539</f>
        <v>0</v>
      </c>
      <c r="AR539" s="44" t="n">
        <f aca="false">IF(X539="С НДС",AQ539*1.12,AQ539)</f>
        <v>0</v>
      </c>
      <c r="AS539" s="43"/>
      <c r="AT539" s="44"/>
      <c r="AU539" s="44" t="n">
        <f aca="false">AS539*AT539</f>
        <v>0</v>
      </c>
      <c r="AV539" s="44" t="n">
        <f aca="false">IF(X539="С НДС",AU539*1.12,AU539)</f>
        <v>0</v>
      </c>
      <c r="AW539" s="44"/>
      <c r="AX539" s="44" t="n">
        <f aca="false">SUM(AU539,AQ539,AM539,AH539,AE539,AA539,AH539,AI539)</f>
        <v>0</v>
      </c>
      <c r="AY539" s="44" t="n">
        <f aca="false">IF(X539="С НДС",AX539*1.12,AX539)</f>
        <v>0</v>
      </c>
      <c r="AZ539" s="39"/>
      <c r="BA539" s="39"/>
      <c r="BB539" s="39"/>
      <c r="BC539" s="20"/>
      <c r="BD539" s="39"/>
      <c r="BE539" s="39"/>
      <c r="BF539" s="20"/>
      <c r="BG539" s="39"/>
      <c r="BH539" s="39"/>
      <c r="BI539" s="20"/>
      <c r="BJ539" s="45"/>
      <c r="BK539" s="45"/>
    </row>
    <row r="540" customFormat="false" ht="15" hidden="false" customHeight="false" outlineLevel="0" collapsed="false">
      <c r="B540" s="39"/>
      <c r="C540" s="39"/>
      <c r="D540" s="40"/>
      <c r="E540" s="40"/>
      <c r="F540" s="39"/>
      <c r="G540" s="21"/>
      <c r="H540" s="39"/>
      <c r="I540" s="41"/>
      <c r="J540" s="39"/>
      <c r="K540" s="39"/>
      <c r="L540" s="39"/>
      <c r="M540" s="39"/>
      <c r="N540" s="39"/>
      <c r="O540" s="40"/>
      <c r="P540" s="39"/>
      <c r="Q540" s="39"/>
      <c r="R540" s="39"/>
      <c r="S540" s="39"/>
      <c r="T540" s="42"/>
      <c r="U540" s="41"/>
      <c r="V540" s="41"/>
      <c r="W540" s="39"/>
      <c r="X540" s="39"/>
      <c r="Y540" s="43"/>
      <c r="Z540" s="44"/>
      <c r="AA540" s="44" t="n">
        <f aca="false">Y540*Z540</f>
        <v>0</v>
      </c>
      <c r="AB540" s="44" t="n">
        <f aca="false">IF(X540="С НДС",AA540*1.12,AA540)</f>
        <v>0</v>
      </c>
      <c r="AC540" s="43"/>
      <c r="AD540" s="44"/>
      <c r="AE540" s="44" t="n">
        <f aca="false">AC540*AD540</f>
        <v>0</v>
      </c>
      <c r="AF540" s="44" t="n">
        <f aca="false">IF(X540="С НДС",AE540*1.12,AE540)</f>
        <v>0</v>
      </c>
      <c r="AG540" s="43"/>
      <c r="AH540" s="44"/>
      <c r="AI540" s="44" t="n">
        <f aca="false">AG540*AH540</f>
        <v>0</v>
      </c>
      <c r="AJ540" s="44" t="n">
        <f aca="false">IF(X540="С НДС",AI540*1.12,AI540)</f>
        <v>0</v>
      </c>
      <c r="AK540" s="43"/>
      <c r="AL540" s="44"/>
      <c r="AM540" s="44" t="n">
        <f aca="false">AK540*AL540</f>
        <v>0</v>
      </c>
      <c r="AN540" s="44" t="n">
        <f aca="false">IF(X540="С НДС",AM540*1.12,AM540)</f>
        <v>0</v>
      </c>
      <c r="AO540" s="43"/>
      <c r="AP540" s="44"/>
      <c r="AQ540" s="44" t="n">
        <f aca="false">AO540*AP540</f>
        <v>0</v>
      </c>
      <c r="AR540" s="44" t="n">
        <f aca="false">IF(X540="С НДС",AQ540*1.12,AQ540)</f>
        <v>0</v>
      </c>
      <c r="AS540" s="43"/>
      <c r="AT540" s="44"/>
      <c r="AU540" s="44" t="n">
        <f aca="false">AS540*AT540</f>
        <v>0</v>
      </c>
      <c r="AV540" s="44" t="n">
        <f aca="false">IF(X540="С НДС",AU540*1.12,AU540)</f>
        <v>0</v>
      </c>
      <c r="AW540" s="44"/>
      <c r="AX540" s="44" t="n">
        <f aca="false">SUM(AU540,AQ540,AM540,AH540,AE540,AA540,AH540,AI540)</f>
        <v>0</v>
      </c>
      <c r="AY540" s="44" t="n">
        <f aca="false">IF(X540="С НДС",AX540*1.12,AX540)</f>
        <v>0</v>
      </c>
      <c r="AZ540" s="39"/>
      <c r="BA540" s="39"/>
      <c r="BB540" s="39"/>
      <c r="BC540" s="20"/>
      <c r="BD540" s="39"/>
      <c r="BE540" s="39"/>
      <c r="BF540" s="20"/>
      <c r="BG540" s="39"/>
      <c r="BH540" s="39"/>
      <c r="BI540" s="20"/>
      <c r="BJ540" s="45"/>
      <c r="BK540" s="45"/>
    </row>
    <row r="541" customFormat="false" ht="15" hidden="false" customHeight="false" outlineLevel="0" collapsed="false">
      <c r="B541" s="39"/>
      <c r="C541" s="39"/>
      <c r="D541" s="40"/>
      <c r="E541" s="40"/>
      <c r="F541" s="39"/>
      <c r="G541" s="21"/>
      <c r="H541" s="39"/>
      <c r="I541" s="41"/>
      <c r="J541" s="39"/>
      <c r="K541" s="39"/>
      <c r="L541" s="39"/>
      <c r="M541" s="39"/>
      <c r="N541" s="39"/>
      <c r="O541" s="40"/>
      <c r="P541" s="39"/>
      <c r="Q541" s="39"/>
      <c r="R541" s="39"/>
      <c r="S541" s="39"/>
      <c r="T541" s="42"/>
      <c r="U541" s="41"/>
      <c r="V541" s="41"/>
      <c r="W541" s="39"/>
      <c r="X541" s="39"/>
      <c r="Y541" s="43"/>
      <c r="Z541" s="44"/>
      <c r="AA541" s="44" t="n">
        <f aca="false">Y541*Z541</f>
        <v>0</v>
      </c>
      <c r="AB541" s="44" t="n">
        <f aca="false">IF(X541="С НДС",AA541*1.12,AA541)</f>
        <v>0</v>
      </c>
      <c r="AC541" s="43"/>
      <c r="AD541" s="44"/>
      <c r="AE541" s="44" t="n">
        <f aca="false">AC541*AD541</f>
        <v>0</v>
      </c>
      <c r="AF541" s="44" t="n">
        <f aca="false">IF(X541="С НДС",AE541*1.12,AE541)</f>
        <v>0</v>
      </c>
      <c r="AG541" s="43"/>
      <c r="AH541" s="44"/>
      <c r="AI541" s="44" t="n">
        <f aca="false">AG541*AH541</f>
        <v>0</v>
      </c>
      <c r="AJ541" s="44" t="n">
        <f aca="false">IF(X541="С НДС",AI541*1.12,AI541)</f>
        <v>0</v>
      </c>
      <c r="AK541" s="43"/>
      <c r="AL541" s="44"/>
      <c r="AM541" s="44" t="n">
        <f aca="false">AK541*AL541</f>
        <v>0</v>
      </c>
      <c r="AN541" s="44" t="n">
        <f aca="false">IF(X541="С НДС",AM541*1.12,AM541)</f>
        <v>0</v>
      </c>
      <c r="AO541" s="43"/>
      <c r="AP541" s="44"/>
      <c r="AQ541" s="44" t="n">
        <f aca="false">AO541*AP541</f>
        <v>0</v>
      </c>
      <c r="AR541" s="44" t="n">
        <f aca="false">IF(X541="С НДС",AQ541*1.12,AQ541)</f>
        <v>0</v>
      </c>
      <c r="AS541" s="43"/>
      <c r="AT541" s="44"/>
      <c r="AU541" s="44" t="n">
        <f aca="false">AS541*AT541</f>
        <v>0</v>
      </c>
      <c r="AV541" s="44" t="n">
        <f aca="false">IF(X541="С НДС",AU541*1.12,AU541)</f>
        <v>0</v>
      </c>
      <c r="AW541" s="44"/>
      <c r="AX541" s="44" t="n">
        <f aca="false">SUM(AU541,AQ541,AM541,AH541,AE541,AA541,AH541,AI541)</f>
        <v>0</v>
      </c>
      <c r="AY541" s="44" t="n">
        <f aca="false">IF(X541="С НДС",AX541*1.12,AX541)</f>
        <v>0</v>
      </c>
      <c r="AZ541" s="39"/>
      <c r="BA541" s="39"/>
      <c r="BB541" s="39"/>
      <c r="BC541" s="20"/>
      <c r="BD541" s="39"/>
      <c r="BE541" s="39"/>
      <c r="BF541" s="20"/>
      <c r="BG541" s="39"/>
      <c r="BH541" s="39"/>
      <c r="BI541" s="20"/>
      <c r="BJ541" s="45"/>
      <c r="BK541" s="45"/>
    </row>
    <row r="542" customFormat="false" ht="15" hidden="false" customHeight="false" outlineLevel="0" collapsed="false">
      <c r="B542" s="39"/>
      <c r="C542" s="39"/>
      <c r="D542" s="40"/>
      <c r="E542" s="40"/>
      <c r="F542" s="39"/>
      <c r="G542" s="21"/>
      <c r="H542" s="39"/>
      <c r="I542" s="41"/>
      <c r="J542" s="39"/>
      <c r="K542" s="39"/>
      <c r="L542" s="39"/>
      <c r="M542" s="39"/>
      <c r="N542" s="39"/>
      <c r="O542" s="40"/>
      <c r="P542" s="39"/>
      <c r="Q542" s="39"/>
      <c r="R542" s="39"/>
      <c r="S542" s="39"/>
      <c r="T542" s="42"/>
      <c r="U542" s="41"/>
      <c r="V542" s="41"/>
      <c r="W542" s="39"/>
      <c r="X542" s="39"/>
      <c r="Y542" s="43"/>
      <c r="Z542" s="44"/>
      <c r="AA542" s="44" t="n">
        <f aca="false">Y542*Z542</f>
        <v>0</v>
      </c>
      <c r="AB542" s="44" t="n">
        <f aca="false">IF(X542="С НДС",AA542*1.12,AA542)</f>
        <v>0</v>
      </c>
      <c r="AC542" s="43"/>
      <c r="AD542" s="44"/>
      <c r="AE542" s="44" t="n">
        <f aca="false">AC542*AD542</f>
        <v>0</v>
      </c>
      <c r="AF542" s="44" t="n">
        <f aca="false">IF(X542="С НДС",AE542*1.12,AE542)</f>
        <v>0</v>
      </c>
      <c r="AG542" s="43"/>
      <c r="AH542" s="44"/>
      <c r="AI542" s="44" t="n">
        <f aca="false">AG542*AH542</f>
        <v>0</v>
      </c>
      <c r="AJ542" s="44" t="n">
        <f aca="false">IF(X542="С НДС",AI542*1.12,AI542)</f>
        <v>0</v>
      </c>
      <c r="AK542" s="43"/>
      <c r="AL542" s="44"/>
      <c r="AM542" s="44" t="n">
        <f aca="false">AK542*AL542</f>
        <v>0</v>
      </c>
      <c r="AN542" s="44" t="n">
        <f aca="false">IF(X542="С НДС",AM542*1.12,AM542)</f>
        <v>0</v>
      </c>
      <c r="AO542" s="43"/>
      <c r="AP542" s="44"/>
      <c r="AQ542" s="44" t="n">
        <f aca="false">AO542*AP542</f>
        <v>0</v>
      </c>
      <c r="AR542" s="44" t="n">
        <f aca="false">IF(X542="С НДС",AQ542*1.12,AQ542)</f>
        <v>0</v>
      </c>
      <c r="AS542" s="43"/>
      <c r="AT542" s="44"/>
      <c r="AU542" s="44" t="n">
        <f aca="false">AS542*AT542</f>
        <v>0</v>
      </c>
      <c r="AV542" s="44" t="n">
        <f aca="false">IF(X542="С НДС",AU542*1.12,AU542)</f>
        <v>0</v>
      </c>
      <c r="AW542" s="44"/>
      <c r="AX542" s="44" t="n">
        <f aca="false">SUM(AU542,AQ542,AM542,AH542,AE542,AA542,AH542,AI542)</f>
        <v>0</v>
      </c>
      <c r="AY542" s="44" t="n">
        <f aca="false">IF(X542="С НДС",AX542*1.12,AX542)</f>
        <v>0</v>
      </c>
      <c r="AZ542" s="39"/>
      <c r="BA542" s="39"/>
      <c r="BB542" s="39"/>
      <c r="BC542" s="20"/>
      <c r="BD542" s="39"/>
      <c r="BE542" s="39"/>
      <c r="BF542" s="20"/>
      <c r="BG542" s="39"/>
      <c r="BH542" s="39"/>
      <c r="BI542" s="20"/>
      <c r="BJ542" s="45"/>
      <c r="BK542" s="45"/>
    </row>
    <row r="543" customFormat="false" ht="15" hidden="false" customHeight="false" outlineLevel="0" collapsed="false">
      <c r="B543" s="39"/>
      <c r="C543" s="39"/>
      <c r="D543" s="40"/>
      <c r="E543" s="40"/>
      <c r="F543" s="39"/>
      <c r="G543" s="21"/>
      <c r="H543" s="39"/>
      <c r="I543" s="41"/>
      <c r="J543" s="39"/>
      <c r="K543" s="39"/>
      <c r="L543" s="39"/>
      <c r="M543" s="39"/>
      <c r="N543" s="39"/>
      <c r="O543" s="40"/>
      <c r="P543" s="39"/>
      <c r="Q543" s="39"/>
      <c r="R543" s="39"/>
      <c r="S543" s="39"/>
      <c r="T543" s="42"/>
      <c r="U543" s="41"/>
      <c r="V543" s="41"/>
      <c r="W543" s="39"/>
      <c r="X543" s="39"/>
      <c r="Y543" s="43"/>
      <c r="Z543" s="44"/>
      <c r="AA543" s="44" t="n">
        <f aca="false">Y543*Z543</f>
        <v>0</v>
      </c>
      <c r="AB543" s="44" t="n">
        <f aca="false">IF(X543="С НДС",AA543*1.12,AA543)</f>
        <v>0</v>
      </c>
      <c r="AC543" s="43"/>
      <c r="AD543" s="44"/>
      <c r="AE543" s="44" t="n">
        <f aca="false">AC543*AD543</f>
        <v>0</v>
      </c>
      <c r="AF543" s="44" t="n">
        <f aca="false">IF(X543="С НДС",AE543*1.12,AE543)</f>
        <v>0</v>
      </c>
      <c r="AG543" s="43"/>
      <c r="AH543" s="44"/>
      <c r="AI543" s="44" t="n">
        <f aca="false">AG543*AH543</f>
        <v>0</v>
      </c>
      <c r="AJ543" s="44" t="n">
        <f aca="false">IF(X543="С НДС",AI543*1.12,AI543)</f>
        <v>0</v>
      </c>
      <c r="AK543" s="43"/>
      <c r="AL543" s="44"/>
      <c r="AM543" s="44" t="n">
        <f aca="false">AK543*AL543</f>
        <v>0</v>
      </c>
      <c r="AN543" s="44" t="n">
        <f aca="false">IF(X543="С НДС",AM543*1.12,AM543)</f>
        <v>0</v>
      </c>
      <c r="AO543" s="43"/>
      <c r="AP543" s="44"/>
      <c r="AQ543" s="44" t="n">
        <f aca="false">AO543*AP543</f>
        <v>0</v>
      </c>
      <c r="AR543" s="44" t="n">
        <f aca="false">IF(X543="С НДС",AQ543*1.12,AQ543)</f>
        <v>0</v>
      </c>
      <c r="AS543" s="43"/>
      <c r="AT543" s="44"/>
      <c r="AU543" s="44" t="n">
        <f aca="false">AS543*AT543</f>
        <v>0</v>
      </c>
      <c r="AV543" s="44" t="n">
        <f aca="false">IF(X543="С НДС",AU543*1.12,AU543)</f>
        <v>0</v>
      </c>
      <c r="AW543" s="44"/>
      <c r="AX543" s="44" t="n">
        <f aca="false">SUM(AU543,AQ543,AM543,AH543,AE543,AA543,AH543,AI543)</f>
        <v>0</v>
      </c>
      <c r="AY543" s="44" t="n">
        <f aca="false">IF(X543="С НДС",AX543*1.12,AX543)</f>
        <v>0</v>
      </c>
      <c r="AZ543" s="39"/>
      <c r="BA543" s="39"/>
      <c r="BB543" s="39"/>
      <c r="BC543" s="20"/>
      <c r="BD543" s="39"/>
      <c r="BE543" s="39"/>
      <c r="BF543" s="20"/>
      <c r="BG543" s="39"/>
      <c r="BH543" s="39"/>
      <c r="BI543" s="20"/>
      <c r="BJ543" s="45"/>
      <c r="BK543" s="45"/>
    </row>
    <row r="544" customFormat="false" ht="15" hidden="false" customHeight="false" outlineLevel="0" collapsed="false">
      <c r="B544" s="39"/>
      <c r="C544" s="39"/>
      <c r="D544" s="40"/>
      <c r="E544" s="40"/>
      <c r="F544" s="39"/>
      <c r="G544" s="21"/>
      <c r="H544" s="39"/>
      <c r="I544" s="41"/>
      <c r="J544" s="39"/>
      <c r="K544" s="39"/>
      <c r="L544" s="39"/>
      <c r="M544" s="39"/>
      <c r="N544" s="39"/>
      <c r="O544" s="40"/>
      <c r="P544" s="39"/>
      <c r="Q544" s="39"/>
      <c r="R544" s="39"/>
      <c r="S544" s="39"/>
      <c r="T544" s="42"/>
      <c r="U544" s="41"/>
      <c r="V544" s="41"/>
      <c r="W544" s="39"/>
      <c r="X544" s="39"/>
      <c r="Y544" s="43"/>
      <c r="Z544" s="44"/>
      <c r="AA544" s="44" t="n">
        <f aca="false">Y544*Z544</f>
        <v>0</v>
      </c>
      <c r="AB544" s="44" t="n">
        <f aca="false">IF(X544="С НДС",AA544*1.12,AA544)</f>
        <v>0</v>
      </c>
      <c r="AC544" s="43"/>
      <c r="AD544" s="44"/>
      <c r="AE544" s="44" t="n">
        <f aca="false">AC544*AD544</f>
        <v>0</v>
      </c>
      <c r="AF544" s="44" t="n">
        <f aca="false">IF(X544="С НДС",AE544*1.12,AE544)</f>
        <v>0</v>
      </c>
      <c r="AG544" s="43"/>
      <c r="AH544" s="44"/>
      <c r="AI544" s="44" t="n">
        <f aca="false">AG544*AH544</f>
        <v>0</v>
      </c>
      <c r="AJ544" s="44" t="n">
        <f aca="false">IF(X544="С НДС",AI544*1.12,AI544)</f>
        <v>0</v>
      </c>
      <c r="AK544" s="43"/>
      <c r="AL544" s="44"/>
      <c r="AM544" s="44" t="n">
        <f aca="false">AK544*AL544</f>
        <v>0</v>
      </c>
      <c r="AN544" s="44" t="n">
        <f aca="false">IF(X544="С НДС",AM544*1.12,AM544)</f>
        <v>0</v>
      </c>
      <c r="AO544" s="43"/>
      <c r="AP544" s="44"/>
      <c r="AQ544" s="44" t="n">
        <f aca="false">AO544*AP544</f>
        <v>0</v>
      </c>
      <c r="AR544" s="44" t="n">
        <f aca="false">IF(X544="С НДС",AQ544*1.12,AQ544)</f>
        <v>0</v>
      </c>
      <c r="AS544" s="43"/>
      <c r="AT544" s="44"/>
      <c r="AU544" s="44" t="n">
        <f aca="false">AS544*AT544</f>
        <v>0</v>
      </c>
      <c r="AV544" s="44" t="n">
        <f aca="false">IF(X544="С НДС",AU544*1.12,AU544)</f>
        <v>0</v>
      </c>
      <c r="AW544" s="44"/>
      <c r="AX544" s="44" t="n">
        <f aca="false">SUM(AU544,AQ544,AM544,AH544,AE544,AA544,AH544,AI544)</f>
        <v>0</v>
      </c>
      <c r="AY544" s="44" t="n">
        <f aca="false">IF(X544="С НДС",AX544*1.12,AX544)</f>
        <v>0</v>
      </c>
      <c r="AZ544" s="39"/>
      <c r="BA544" s="39"/>
      <c r="BB544" s="39"/>
      <c r="BC544" s="20"/>
      <c r="BD544" s="39"/>
      <c r="BE544" s="39"/>
      <c r="BF544" s="20"/>
      <c r="BG544" s="39"/>
      <c r="BH544" s="39"/>
      <c r="BI544" s="20"/>
      <c r="BJ544" s="45"/>
      <c r="BK544" s="45"/>
    </row>
    <row r="545" customFormat="false" ht="15" hidden="false" customHeight="false" outlineLevel="0" collapsed="false">
      <c r="B545" s="39"/>
      <c r="C545" s="39"/>
      <c r="D545" s="40"/>
      <c r="E545" s="40"/>
      <c r="F545" s="39"/>
      <c r="G545" s="21"/>
      <c r="H545" s="39"/>
      <c r="I545" s="41"/>
      <c r="J545" s="39"/>
      <c r="K545" s="39"/>
      <c r="L545" s="39"/>
      <c r="M545" s="39"/>
      <c r="N545" s="39"/>
      <c r="O545" s="40"/>
      <c r="P545" s="39"/>
      <c r="Q545" s="39"/>
      <c r="R545" s="39"/>
      <c r="S545" s="39"/>
      <c r="T545" s="42"/>
      <c r="U545" s="41"/>
      <c r="V545" s="41"/>
      <c r="W545" s="39"/>
      <c r="X545" s="39"/>
      <c r="Y545" s="43"/>
      <c r="Z545" s="44"/>
      <c r="AA545" s="44" t="n">
        <f aca="false">Y545*Z545</f>
        <v>0</v>
      </c>
      <c r="AB545" s="44" t="n">
        <f aca="false">IF(X545="С НДС",AA545*1.12,AA545)</f>
        <v>0</v>
      </c>
      <c r="AC545" s="43"/>
      <c r="AD545" s="44"/>
      <c r="AE545" s="44" t="n">
        <f aca="false">AC545*AD545</f>
        <v>0</v>
      </c>
      <c r="AF545" s="44" t="n">
        <f aca="false">IF(X545="С НДС",AE545*1.12,AE545)</f>
        <v>0</v>
      </c>
      <c r="AG545" s="43"/>
      <c r="AH545" s="44"/>
      <c r="AI545" s="44" t="n">
        <f aca="false">AG545*AH545</f>
        <v>0</v>
      </c>
      <c r="AJ545" s="44" t="n">
        <f aca="false">IF(X545="С НДС",AI545*1.12,AI545)</f>
        <v>0</v>
      </c>
      <c r="AK545" s="43"/>
      <c r="AL545" s="44"/>
      <c r="AM545" s="44" t="n">
        <f aca="false">AK545*AL545</f>
        <v>0</v>
      </c>
      <c r="AN545" s="44" t="n">
        <f aca="false">IF(X545="С НДС",AM545*1.12,AM545)</f>
        <v>0</v>
      </c>
      <c r="AO545" s="43"/>
      <c r="AP545" s="44"/>
      <c r="AQ545" s="44" t="n">
        <f aca="false">AO545*AP545</f>
        <v>0</v>
      </c>
      <c r="AR545" s="44" t="n">
        <f aca="false">IF(X545="С НДС",AQ545*1.12,AQ545)</f>
        <v>0</v>
      </c>
      <c r="AS545" s="43"/>
      <c r="AT545" s="44"/>
      <c r="AU545" s="44" t="n">
        <f aca="false">AS545*AT545</f>
        <v>0</v>
      </c>
      <c r="AV545" s="44" t="n">
        <f aca="false">IF(X545="С НДС",AU545*1.12,AU545)</f>
        <v>0</v>
      </c>
      <c r="AW545" s="44"/>
      <c r="AX545" s="44" t="n">
        <f aca="false">SUM(AU545,AQ545,AM545,AH545,AE545,AA545,AH545,AI545)</f>
        <v>0</v>
      </c>
      <c r="AY545" s="44" t="n">
        <f aca="false">IF(X545="С НДС",AX545*1.12,AX545)</f>
        <v>0</v>
      </c>
      <c r="AZ545" s="39"/>
      <c r="BA545" s="39"/>
      <c r="BB545" s="39"/>
      <c r="BC545" s="20"/>
      <c r="BD545" s="39"/>
      <c r="BE545" s="39"/>
      <c r="BF545" s="20"/>
      <c r="BG545" s="39"/>
      <c r="BH545" s="39"/>
      <c r="BI545" s="20"/>
      <c r="BJ545" s="45"/>
      <c r="BK545" s="45"/>
    </row>
    <row r="546" customFormat="false" ht="15" hidden="false" customHeight="false" outlineLevel="0" collapsed="false">
      <c r="B546" s="39"/>
      <c r="C546" s="39"/>
      <c r="D546" s="40"/>
      <c r="E546" s="40"/>
      <c r="F546" s="39"/>
      <c r="G546" s="21"/>
      <c r="H546" s="39"/>
      <c r="I546" s="41"/>
      <c r="J546" s="39"/>
      <c r="K546" s="39"/>
      <c r="L546" s="39"/>
      <c r="M546" s="39"/>
      <c r="N546" s="39"/>
      <c r="O546" s="40"/>
      <c r="P546" s="39"/>
      <c r="Q546" s="39"/>
      <c r="R546" s="39"/>
      <c r="S546" s="39"/>
      <c r="T546" s="42"/>
      <c r="U546" s="41"/>
      <c r="V546" s="41"/>
      <c r="W546" s="39"/>
      <c r="X546" s="39"/>
      <c r="Y546" s="43"/>
      <c r="Z546" s="44"/>
      <c r="AA546" s="44" t="n">
        <f aca="false">Y546*Z546</f>
        <v>0</v>
      </c>
      <c r="AB546" s="44" t="n">
        <f aca="false">IF(X546="С НДС",AA546*1.12,AA546)</f>
        <v>0</v>
      </c>
      <c r="AC546" s="43"/>
      <c r="AD546" s="44"/>
      <c r="AE546" s="44" t="n">
        <f aca="false">AC546*AD546</f>
        <v>0</v>
      </c>
      <c r="AF546" s="44" t="n">
        <f aca="false">IF(X546="С НДС",AE546*1.12,AE546)</f>
        <v>0</v>
      </c>
      <c r="AG546" s="43"/>
      <c r="AH546" s="44"/>
      <c r="AI546" s="44" t="n">
        <f aca="false">AG546*AH546</f>
        <v>0</v>
      </c>
      <c r="AJ546" s="44" t="n">
        <f aca="false">IF(X546="С НДС",AI546*1.12,AI546)</f>
        <v>0</v>
      </c>
      <c r="AK546" s="43"/>
      <c r="AL546" s="44"/>
      <c r="AM546" s="44" t="n">
        <f aca="false">AK546*AL546</f>
        <v>0</v>
      </c>
      <c r="AN546" s="44" t="n">
        <f aca="false">IF(X546="С НДС",AM546*1.12,AM546)</f>
        <v>0</v>
      </c>
      <c r="AO546" s="43"/>
      <c r="AP546" s="44"/>
      <c r="AQ546" s="44" t="n">
        <f aca="false">AO546*AP546</f>
        <v>0</v>
      </c>
      <c r="AR546" s="44" t="n">
        <f aca="false">IF(X546="С НДС",AQ546*1.12,AQ546)</f>
        <v>0</v>
      </c>
      <c r="AS546" s="43"/>
      <c r="AT546" s="44"/>
      <c r="AU546" s="44" t="n">
        <f aca="false">AS546*AT546</f>
        <v>0</v>
      </c>
      <c r="AV546" s="44" t="n">
        <f aca="false">IF(X546="С НДС",AU546*1.12,AU546)</f>
        <v>0</v>
      </c>
      <c r="AW546" s="44"/>
      <c r="AX546" s="44" t="n">
        <f aca="false">SUM(AU546,AQ546,AM546,AH546,AE546,AA546,AH546,AI546)</f>
        <v>0</v>
      </c>
      <c r="AY546" s="44" t="n">
        <f aca="false">IF(X546="С НДС",AX546*1.12,AX546)</f>
        <v>0</v>
      </c>
      <c r="AZ546" s="39"/>
      <c r="BA546" s="39"/>
      <c r="BB546" s="39"/>
      <c r="BC546" s="20"/>
      <c r="BD546" s="39"/>
      <c r="BE546" s="39"/>
      <c r="BF546" s="20"/>
      <c r="BG546" s="39"/>
      <c r="BH546" s="39"/>
      <c r="BI546" s="20"/>
      <c r="BJ546" s="45"/>
      <c r="BK546" s="45"/>
    </row>
    <row r="547" customFormat="false" ht="15" hidden="false" customHeight="false" outlineLevel="0" collapsed="false">
      <c r="B547" s="39"/>
      <c r="C547" s="39"/>
      <c r="D547" s="40"/>
      <c r="E547" s="40"/>
      <c r="F547" s="39"/>
      <c r="G547" s="21"/>
      <c r="H547" s="39"/>
      <c r="I547" s="41"/>
      <c r="J547" s="39"/>
      <c r="K547" s="39"/>
      <c r="L547" s="39"/>
      <c r="M547" s="39"/>
      <c r="N547" s="39"/>
      <c r="O547" s="40"/>
      <c r="P547" s="39"/>
      <c r="Q547" s="39"/>
      <c r="R547" s="39"/>
      <c r="S547" s="39"/>
      <c r="T547" s="42"/>
      <c r="U547" s="41"/>
      <c r="V547" s="41"/>
      <c r="W547" s="39"/>
      <c r="X547" s="39"/>
      <c r="Y547" s="43"/>
      <c r="Z547" s="44"/>
      <c r="AA547" s="44" t="n">
        <f aca="false">Y547*Z547</f>
        <v>0</v>
      </c>
      <c r="AB547" s="44" t="n">
        <f aca="false">IF(X547="С НДС",AA547*1.12,AA547)</f>
        <v>0</v>
      </c>
      <c r="AC547" s="43"/>
      <c r="AD547" s="44"/>
      <c r="AE547" s="44" t="n">
        <f aca="false">AC547*AD547</f>
        <v>0</v>
      </c>
      <c r="AF547" s="44" t="n">
        <f aca="false">IF(X547="С НДС",AE547*1.12,AE547)</f>
        <v>0</v>
      </c>
      <c r="AG547" s="43"/>
      <c r="AH547" s="44"/>
      <c r="AI547" s="44" t="n">
        <f aca="false">AG547*AH547</f>
        <v>0</v>
      </c>
      <c r="AJ547" s="44" t="n">
        <f aca="false">IF(X547="С НДС",AI547*1.12,AI547)</f>
        <v>0</v>
      </c>
      <c r="AK547" s="43"/>
      <c r="AL547" s="44"/>
      <c r="AM547" s="44" t="n">
        <f aca="false">AK547*AL547</f>
        <v>0</v>
      </c>
      <c r="AN547" s="44" t="n">
        <f aca="false">IF(X547="С НДС",AM547*1.12,AM547)</f>
        <v>0</v>
      </c>
      <c r="AO547" s="43"/>
      <c r="AP547" s="44"/>
      <c r="AQ547" s="44" t="n">
        <f aca="false">AO547*AP547</f>
        <v>0</v>
      </c>
      <c r="AR547" s="44" t="n">
        <f aca="false">IF(X547="С НДС",AQ547*1.12,AQ547)</f>
        <v>0</v>
      </c>
      <c r="AS547" s="43"/>
      <c r="AT547" s="44"/>
      <c r="AU547" s="44" t="n">
        <f aca="false">AS547*AT547</f>
        <v>0</v>
      </c>
      <c r="AV547" s="44" t="n">
        <f aca="false">IF(X547="С НДС",AU547*1.12,AU547)</f>
        <v>0</v>
      </c>
      <c r="AW547" s="44"/>
      <c r="AX547" s="44" t="n">
        <f aca="false">SUM(AU547,AQ547,AM547,AH547,AE547,AA547,AH547,AI547)</f>
        <v>0</v>
      </c>
      <c r="AY547" s="44" t="n">
        <f aca="false">IF(X547="С НДС",AX547*1.12,AX547)</f>
        <v>0</v>
      </c>
      <c r="AZ547" s="39"/>
      <c r="BA547" s="39"/>
      <c r="BB547" s="39"/>
      <c r="BC547" s="20"/>
      <c r="BD547" s="39"/>
      <c r="BE547" s="39"/>
      <c r="BF547" s="20"/>
      <c r="BG547" s="39"/>
      <c r="BH547" s="39"/>
      <c r="BI547" s="20"/>
      <c r="BJ547" s="45"/>
      <c r="BK547" s="45"/>
    </row>
    <row r="548" customFormat="false" ht="15" hidden="false" customHeight="false" outlineLevel="0" collapsed="false">
      <c r="B548" s="39"/>
      <c r="C548" s="39"/>
      <c r="D548" s="40"/>
      <c r="E548" s="40"/>
      <c r="F548" s="39"/>
      <c r="G548" s="21"/>
      <c r="H548" s="39"/>
      <c r="I548" s="41"/>
      <c r="J548" s="39"/>
      <c r="K548" s="39"/>
      <c r="L548" s="39"/>
      <c r="M548" s="39"/>
      <c r="N548" s="39"/>
      <c r="O548" s="40"/>
      <c r="P548" s="39"/>
      <c r="Q548" s="39"/>
      <c r="R548" s="39"/>
      <c r="S548" s="39"/>
      <c r="T548" s="42"/>
      <c r="U548" s="41"/>
      <c r="V548" s="41"/>
      <c r="W548" s="39"/>
      <c r="X548" s="39"/>
      <c r="Y548" s="43"/>
      <c r="Z548" s="44"/>
      <c r="AA548" s="44" t="n">
        <f aca="false">Y548*Z548</f>
        <v>0</v>
      </c>
      <c r="AB548" s="44" t="n">
        <f aca="false">IF(X548="С НДС",AA548*1.12,AA548)</f>
        <v>0</v>
      </c>
      <c r="AC548" s="43"/>
      <c r="AD548" s="44"/>
      <c r="AE548" s="44" t="n">
        <f aca="false">AC548*AD548</f>
        <v>0</v>
      </c>
      <c r="AF548" s="44" t="n">
        <f aca="false">IF(X548="С НДС",AE548*1.12,AE548)</f>
        <v>0</v>
      </c>
      <c r="AG548" s="43"/>
      <c r="AH548" s="44"/>
      <c r="AI548" s="44" t="n">
        <f aca="false">AG548*AH548</f>
        <v>0</v>
      </c>
      <c r="AJ548" s="44" t="n">
        <f aca="false">IF(X548="С НДС",AI548*1.12,AI548)</f>
        <v>0</v>
      </c>
      <c r="AK548" s="43"/>
      <c r="AL548" s="44"/>
      <c r="AM548" s="44" t="n">
        <f aca="false">AK548*AL548</f>
        <v>0</v>
      </c>
      <c r="AN548" s="44" t="n">
        <f aca="false">IF(X548="С НДС",AM548*1.12,AM548)</f>
        <v>0</v>
      </c>
      <c r="AO548" s="43"/>
      <c r="AP548" s="44"/>
      <c r="AQ548" s="44" t="n">
        <f aca="false">AO548*AP548</f>
        <v>0</v>
      </c>
      <c r="AR548" s="44" t="n">
        <f aca="false">IF(X548="С НДС",AQ548*1.12,AQ548)</f>
        <v>0</v>
      </c>
      <c r="AS548" s="43"/>
      <c r="AT548" s="44"/>
      <c r="AU548" s="44" t="n">
        <f aca="false">AS548*AT548</f>
        <v>0</v>
      </c>
      <c r="AV548" s="44" t="n">
        <f aca="false">IF(X548="С НДС",AU548*1.12,AU548)</f>
        <v>0</v>
      </c>
      <c r="AW548" s="44"/>
      <c r="AX548" s="44" t="n">
        <f aca="false">SUM(AU548,AQ548,AM548,AH548,AE548,AA548,AH548,AI548)</f>
        <v>0</v>
      </c>
      <c r="AY548" s="44" t="n">
        <f aca="false">IF(X548="С НДС",AX548*1.12,AX548)</f>
        <v>0</v>
      </c>
      <c r="AZ548" s="39"/>
      <c r="BA548" s="39"/>
      <c r="BB548" s="39"/>
      <c r="BC548" s="20"/>
      <c r="BD548" s="39"/>
      <c r="BE548" s="39"/>
      <c r="BF548" s="20"/>
      <c r="BG548" s="39"/>
      <c r="BH548" s="39"/>
      <c r="BI548" s="20"/>
      <c r="BJ548" s="45"/>
      <c r="BK548" s="45"/>
    </row>
    <row r="549" customFormat="false" ht="15" hidden="false" customHeight="false" outlineLevel="0" collapsed="false">
      <c r="B549" s="39"/>
      <c r="C549" s="39"/>
      <c r="D549" s="40"/>
      <c r="E549" s="40"/>
      <c r="F549" s="39"/>
      <c r="G549" s="21"/>
      <c r="H549" s="39"/>
      <c r="I549" s="41"/>
      <c r="J549" s="39"/>
      <c r="K549" s="39"/>
      <c r="L549" s="39"/>
      <c r="M549" s="39"/>
      <c r="N549" s="39"/>
      <c r="O549" s="40"/>
      <c r="P549" s="39"/>
      <c r="Q549" s="39"/>
      <c r="R549" s="39"/>
      <c r="S549" s="39"/>
      <c r="T549" s="42"/>
      <c r="U549" s="41"/>
      <c r="V549" s="41"/>
      <c r="W549" s="39"/>
      <c r="X549" s="39"/>
      <c r="Y549" s="43"/>
      <c r="Z549" s="44"/>
      <c r="AA549" s="44" t="n">
        <f aca="false">Y549*Z549</f>
        <v>0</v>
      </c>
      <c r="AB549" s="44" t="n">
        <f aca="false">IF(X549="С НДС",AA549*1.12,AA549)</f>
        <v>0</v>
      </c>
      <c r="AC549" s="43"/>
      <c r="AD549" s="44"/>
      <c r="AE549" s="44" t="n">
        <f aca="false">AC549*AD549</f>
        <v>0</v>
      </c>
      <c r="AF549" s="44" t="n">
        <f aca="false">IF(X549="С НДС",AE549*1.12,AE549)</f>
        <v>0</v>
      </c>
      <c r="AG549" s="43"/>
      <c r="AH549" s="44"/>
      <c r="AI549" s="44" t="n">
        <f aca="false">AG549*AH549</f>
        <v>0</v>
      </c>
      <c r="AJ549" s="44" t="n">
        <f aca="false">IF(X549="С НДС",AI549*1.12,AI549)</f>
        <v>0</v>
      </c>
      <c r="AK549" s="43"/>
      <c r="AL549" s="44"/>
      <c r="AM549" s="44" t="n">
        <f aca="false">AK549*AL549</f>
        <v>0</v>
      </c>
      <c r="AN549" s="44" t="n">
        <f aca="false">IF(X549="С НДС",AM549*1.12,AM549)</f>
        <v>0</v>
      </c>
      <c r="AO549" s="43"/>
      <c r="AP549" s="44"/>
      <c r="AQ549" s="44" t="n">
        <f aca="false">AO549*AP549</f>
        <v>0</v>
      </c>
      <c r="AR549" s="44" t="n">
        <f aca="false">IF(X549="С НДС",AQ549*1.12,AQ549)</f>
        <v>0</v>
      </c>
      <c r="AS549" s="43"/>
      <c r="AT549" s="44"/>
      <c r="AU549" s="44" t="n">
        <f aca="false">AS549*AT549</f>
        <v>0</v>
      </c>
      <c r="AV549" s="44" t="n">
        <f aca="false">IF(X549="С НДС",AU549*1.12,AU549)</f>
        <v>0</v>
      </c>
      <c r="AW549" s="44"/>
      <c r="AX549" s="44" t="n">
        <f aca="false">SUM(AU549,AQ549,AM549,AH549,AE549,AA549,AH549,AI549)</f>
        <v>0</v>
      </c>
      <c r="AY549" s="44" t="n">
        <f aca="false">IF(X549="С НДС",AX549*1.12,AX549)</f>
        <v>0</v>
      </c>
      <c r="AZ549" s="39"/>
      <c r="BA549" s="39"/>
      <c r="BB549" s="39"/>
      <c r="BC549" s="20"/>
      <c r="BD549" s="39"/>
      <c r="BE549" s="39"/>
      <c r="BF549" s="20"/>
      <c r="BG549" s="39"/>
      <c r="BH549" s="39"/>
      <c r="BI549" s="20"/>
      <c r="BJ549" s="45"/>
      <c r="BK549" s="45"/>
    </row>
    <row r="550" customFormat="false" ht="15" hidden="false" customHeight="false" outlineLevel="0" collapsed="false">
      <c r="B550" s="39"/>
      <c r="C550" s="39"/>
      <c r="D550" s="40"/>
      <c r="E550" s="40"/>
      <c r="F550" s="39"/>
      <c r="G550" s="21"/>
      <c r="H550" s="39"/>
      <c r="I550" s="41"/>
      <c r="J550" s="39"/>
      <c r="K550" s="39"/>
      <c r="L550" s="39"/>
      <c r="M550" s="39"/>
      <c r="N550" s="39"/>
      <c r="O550" s="40"/>
      <c r="P550" s="39"/>
      <c r="Q550" s="39"/>
      <c r="R550" s="39"/>
      <c r="S550" s="39"/>
      <c r="T550" s="42"/>
      <c r="U550" s="41"/>
      <c r="V550" s="41"/>
      <c r="W550" s="39"/>
      <c r="X550" s="39"/>
      <c r="Y550" s="43"/>
      <c r="Z550" s="44"/>
      <c r="AA550" s="44" t="n">
        <f aca="false">Y550*Z550</f>
        <v>0</v>
      </c>
      <c r="AB550" s="44" t="n">
        <f aca="false">IF(X550="С НДС",AA550*1.12,AA550)</f>
        <v>0</v>
      </c>
      <c r="AC550" s="43"/>
      <c r="AD550" s="44"/>
      <c r="AE550" s="44" t="n">
        <f aca="false">AC550*AD550</f>
        <v>0</v>
      </c>
      <c r="AF550" s="44" t="n">
        <f aca="false">IF(X550="С НДС",AE550*1.12,AE550)</f>
        <v>0</v>
      </c>
      <c r="AG550" s="43"/>
      <c r="AH550" s="44"/>
      <c r="AI550" s="44" t="n">
        <f aca="false">AG550*AH550</f>
        <v>0</v>
      </c>
      <c r="AJ550" s="44" t="n">
        <f aca="false">IF(X550="С НДС",AI550*1.12,AI550)</f>
        <v>0</v>
      </c>
      <c r="AK550" s="43"/>
      <c r="AL550" s="44"/>
      <c r="AM550" s="44" t="n">
        <f aca="false">AK550*AL550</f>
        <v>0</v>
      </c>
      <c r="AN550" s="44" t="n">
        <f aca="false">IF(X550="С НДС",AM550*1.12,AM550)</f>
        <v>0</v>
      </c>
      <c r="AO550" s="43"/>
      <c r="AP550" s="44"/>
      <c r="AQ550" s="44" t="n">
        <f aca="false">AO550*AP550</f>
        <v>0</v>
      </c>
      <c r="AR550" s="44" t="n">
        <f aca="false">IF(X550="С НДС",AQ550*1.12,AQ550)</f>
        <v>0</v>
      </c>
      <c r="AS550" s="43"/>
      <c r="AT550" s="44"/>
      <c r="AU550" s="44" t="n">
        <f aca="false">AS550*AT550</f>
        <v>0</v>
      </c>
      <c r="AV550" s="44" t="n">
        <f aca="false">IF(X550="С НДС",AU550*1.12,AU550)</f>
        <v>0</v>
      </c>
      <c r="AW550" s="44"/>
      <c r="AX550" s="44" t="n">
        <f aca="false">SUM(AU550,AQ550,AM550,AH550,AE550,AA550,AH550,AI550)</f>
        <v>0</v>
      </c>
      <c r="AY550" s="44" t="n">
        <f aca="false">IF(X550="С НДС",AX550*1.12,AX550)</f>
        <v>0</v>
      </c>
      <c r="AZ550" s="39"/>
      <c r="BA550" s="39"/>
      <c r="BB550" s="39"/>
      <c r="BC550" s="20"/>
      <c r="BD550" s="39"/>
      <c r="BE550" s="39"/>
      <c r="BF550" s="20"/>
      <c r="BG550" s="39"/>
      <c r="BH550" s="39"/>
      <c r="BI550" s="20"/>
      <c r="BJ550" s="45"/>
      <c r="BK550" s="45"/>
    </row>
    <row r="551" customFormat="false" ht="15" hidden="false" customHeight="false" outlineLevel="0" collapsed="false">
      <c r="B551" s="39"/>
      <c r="C551" s="39"/>
      <c r="D551" s="40"/>
      <c r="E551" s="40"/>
      <c r="F551" s="39"/>
      <c r="G551" s="21"/>
      <c r="H551" s="39"/>
      <c r="I551" s="41"/>
      <c r="J551" s="39"/>
      <c r="K551" s="39"/>
      <c r="L551" s="39"/>
      <c r="M551" s="39"/>
      <c r="N551" s="39"/>
      <c r="O551" s="40"/>
      <c r="P551" s="39"/>
      <c r="Q551" s="39"/>
      <c r="R551" s="39"/>
      <c r="S551" s="39"/>
      <c r="T551" s="42"/>
      <c r="U551" s="41"/>
      <c r="V551" s="41"/>
      <c r="W551" s="39"/>
      <c r="X551" s="39"/>
      <c r="Y551" s="43"/>
      <c r="Z551" s="44"/>
      <c r="AA551" s="44" t="n">
        <f aca="false">Y551*Z551</f>
        <v>0</v>
      </c>
      <c r="AB551" s="44" t="n">
        <f aca="false">IF(X551="С НДС",AA551*1.12,AA551)</f>
        <v>0</v>
      </c>
      <c r="AC551" s="43"/>
      <c r="AD551" s="44"/>
      <c r="AE551" s="44" t="n">
        <f aca="false">AC551*AD551</f>
        <v>0</v>
      </c>
      <c r="AF551" s="44" t="n">
        <f aca="false">IF(X551="С НДС",AE551*1.12,AE551)</f>
        <v>0</v>
      </c>
      <c r="AG551" s="43"/>
      <c r="AH551" s="44"/>
      <c r="AI551" s="44" t="n">
        <f aca="false">AG551*AH551</f>
        <v>0</v>
      </c>
      <c r="AJ551" s="44" t="n">
        <f aca="false">IF(X551="С НДС",AI551*1.12,AI551)</f>
        <v>0</v>
      </c>
      <c r="AK551" s="43"/>
      <c r="AL551" s="44"/>
      <c r="AM551" s="44" t="n">
        <f aca="false">AK551*AL551</f>
        <v>0</v>
      </c>
      <c r="AN551" s="44" t="n">
        <f aca="false">IF(X551="С НДС",AM551*1.12,AM551)</f>
        <v>0</v>
      </c>
      <c r="AO551" s="43"/>
      <c r="AP551" s="44"/>
      <c r="AQ551" s="44" t="n">
        <f aca="false">AO551*AP551</f>
        <v>0</v>
      </c>
      <c r="AR551" s="44" t="n">
        <f aca="false">IF(X551="С НДС",AQ551*1.12,AQ551)</f>
        <v>0</v>
      </c>
      <c r="AS551" s="43"/>
      <c r="AT551" s="44"/>
      <c r="AU551" s="44" t="n">
        <f aca="false">AS551*AT551</f>
        <v>0</v>
      </c>
      <c r="AV551" s="44" t="n">
        <f aca="false">IF(X551="С НДС",AU551*1.12,AU551)</f>
        <v>0</v>
      </c>
      <c r="AW551" s="44"/>
      <c r="AX551" s="44" t="n">
        <f aca="false">SUM(AU551,AQ551,AM551,AH551,AE551,AA551,AH551,AI551)</f>
        <v>0</v>
      </c>
      <c r="AY551" s="44" t="n">
        <f aca="false">IF(X551="С НДС",AX551*1.12,AX551)</f>
        <v>0</v>
      </c>
      <c r="AZ551" s="39"/>
      <c r="BA551" s="39"/>
      <c r="BB551" s="39"/>
      <c r="BC551" s="20"/>
      <c r="BD551" s="39"/>
      <c r="BE551" s="39"/>
      <c r="BF551" s="20"/>
      <c r="BG551" s="39"/>
      <c r="BH551" s="39"/>
      <c r="BI551" s="20"/>
      <c r="BJ551" s="45"/>
      <c r="BK551" s="45"/>
    </row>
    <row r="552" customFormat="false" ht="15" hidden="false" customHeight="false" outlineLevel="0" collapsed="false">
      <c r="B552" s="39"/>
      <c r="C552" s="39"/>
      <c r="D552" s="40"/>
      <c r="E552" s="40"/>
      <c r="F552" s="39"/>
      <c r="G552" s="21"/>
      <c r="H552" s="39"/>
      <c r="I552" s="41"/>
      <c r="J552" s="39"/>
      <c r="K552" s="39"/>
      <c r="L552" s="39"/>
      <c r="M552" s="39"/>
      <c r="N552" s="39"/>
      <c r="O552" s="40"/>
      <c r="P552" s="39"/>
      <c r="Q552" s="39"/>
      <c r="R552" s="39"/>
      <c r="S552" s="39"/>
      <c r="T552" s="42"/>
      <c r="U552" s="41"/>
      <c r="V552" s="41"/>
      <c r="W552" s="39"/>
      <c r="X552" s="39"/>
      <c r="Y552" s="43"/>
      <c r="Z552" s="44"/>
      <c r="AA552" s="44" t="n">
        <f aca="false">Y552*Z552</f>
        <v>0</v>
      </c>
      <c r="AB552" s="44" t="n">
        <f aca="false">IF(X552="С НДС",AA552*1.12,AA552)</f>
        <v>0</v>
      </c>
      <c r="AC552" s="43"/>
      <c r="AD552" s="44"/>
      <c r="AE552" s="44" t="n">
        <f aca="false">AC552*AD552</f>
        <v>0</v>
      </c>
      <c r="AF552" s="44" t="n">
        <f aca="false">IF(X552="С НДС",AE552*1.12,AE552)</f>
        <v>0</v>
      </c>
      <c r="AG552" s="43"/>
      <c r="AH552" s="44"/>
      <c r="AI552" s="44" t="n">
        <f aca="false">AG552*AH552</f>
        <v>0</v>
      </c>
      <c r="AJ552" s="44" t="n">
        <f aca="false">IF(X552="С НДС",AI552*1.12,AI552)</f>
        <v>0</v>
      </c>
      <c r="AK552" s="43"/>
      <c r="AL552" s="44"/>
      <c r="AM552" s="44" t="n">
        <f aca="false">AK552*AL552</f>
        <v>0</v>
      </c>
      <c r="AN552" s="44" t="n">
        <f aca="false">IF(X552="С НДС",AM552*1.12,AM552)</f>
        <v>0</v>
      </c>
      <c r="AO552" s="43"/>
      <c r="AP552" s="44"/>
      <c r="AQ552" s="44" t="n">
        <f aca="false">AO552*AP552</f>
        <v>0</v>
      </c>
      <c r="AR552" s="44" t="n">
        <f aca="false">IF(X552="С НДС",AQ552*1.12,AQ552)</f>
        <v>0</v>
      </c>
      <c r="AS552" s="43"/>
      <c r="AT552" s="44"/>
      <c r="AU552" s="44" t="n">
        <f aca="false">AS552*AT552</f>
        <v>0</v>
      </c>
      <c r="AV552" s="44" t="n">
        <f aca="false">IF(X552="С НДС",AU552*1.12,AU552)</f>
        <v>0</v>
      </c>
      <c r="AW552" s="44"/>
      <c r="AX552" s="44" t="n">
        <f aca="false">SUM(AU552,AQ552,AM552,AH552,AE552,AA552,AH552,AI552)</f>
        <v>0</v>
      </c>
      <c r="AY552" s="44" t="n">
        <f aca="false">IF(X552="С НДС",AX552*1.12,AX552)</f>
        <v>0</v>
      </c>
      <c r="AZ552" s="39"/>
      <c r="BA552" s="39"/>
      <c r="BB552" s="39"/>
      <c r="BC552" s="20"/>
      <c r="BD552" s="39"/>
      <c r="BE552" s="39"/>
      <c r="BF552" s="20"/>
      <c r="BG552" s="39"/>
      <c r="BH552" s="39"/>
      <c r="BI552" s="20"/>
      <c r="BJ552" s="45"/>
      <c r="BK552" s="45"/>
    </row>
    <row r="553" customFormat="false" ht="15" hidden="false" customHeight="false" outlineLevel="0" collapsed="false">
      <c r="B553" s="39"/>
      <c r="C553" s="39"/>
      <c r="D553" s="40"/>
      <c r="E553" s="40"/>
      <c r="F553" s="39"/>
      <c r="G553" s="21"/>
      <c r="H553" s="39"/>
      <c r="I553" s="41"/>
      <c r="J553" s="39"/>
      <c r="K553" s="39"/>
      <c r="L553" s="39"/>
      <c r="M553" s="39"/>
      <c r="N553" s="39"/>
      <c r="O553" s="40"/>
      <c r="P553" s="39"/>
      <c r="Q553" s="39"/>
      <c r="R553" s="39"/>
      <c r="S553" s="39"/>
      <c r="T553" s="42"/>
      <c r="U553" s="41"/>
      <c r="V553" s="41"/>
      <c r="W553" s="39"/>
      <c r="X553" s="39"/>
      <c r="Y553" s="43"/>
      <c r="Z553" s="44"/>
      <c r="AA553" s="44" t="n">
        <f aca="false">Y553*Z553</f>
        <v>0</v>
      </c>
      <c r="AB553" s="44" t="n">
        <f aca="false">IF(X553="С НДС",AA553*1.12,AA553)</f>
        <v>0</v>
      </c>
      <c r="AC553" s="43"/>
      <c r="AD553" s="44"/>
      <c r="AE553" s="44" t="n">
        <f aca="false">AC553*AD553</f>
        <v>0</v>
      </c>
      <c r="AF553" s="44" t="n">
        <f aca="false">IF(X553="С НДС",AE553*1.12,AE553)</f>
        <v>0</v>
      </c>
      <c r="AG553" s="43"/>
      <c r="AH553" s="44"/>
      <c r="AI553" s="44" t="n">
        <f aca="false">AG553*AH553</f>
        <v>0</v>
      </c>
      <c r="AJ553" s="44" t="n">
        <f aca="false">IF(X553="С НДС",AI553*1.12,AI553)</f>
        <v>0</v>
      </c>
      <c r="AK553" s="43"/>
      <c r="AL553" s="44"/>
      <c r="AM553" s="44" t="n">
        <f aca="false">AK553*AL553</f>
        <v>0</v>
      </c>
      <c r="AN553" s="44" t="n">
        <f aca="false">IF(X553="С НДС",AM553*1.12,AM553)</f>
        <v>0</v>
      </c>
      <c r="AO553" s="43"/>
      <c r="AP553" s="44"/>
      <c r="AQ553" s="44" t="n">
        <f aca="false">AO553*AP553</f>
        <v>0</v>
      </c>
      <c r="AR553" s="44" t="n">
        <f aca="false">IF(X553="С НДС",AQ553*1.12,AQ553)</f>
        <v>0</v>
      </c>
      <c r="AS553" s="43"/>
      <c r="AT553" s="44"/>
      <c r="AU553" s="44" t="n">
        <f aca="false">AS553*AT553</f>
        <v>0</v>
      </c>
      <c r="AV553" s="44" t="n">
        <f aca="false">IF(X553="С НДС",AU553*1.12,AU553)</f>
        <v>0</v>
      </c>
      <c r="AW553" s="44"/>
      <c r="AX553" s="44" t="n">
        <f aca="false">SUM(AU553,AQ553,AM553,AH553,AE553,AA553,AH553,AI553)</f>
        <v>0</v>
      </c>
      <c r="AY553" s="44" t="n">
        <f aca="false">IF(X553="С НДС",AX553*1.12,AX553)</f>
        <v>0</v>
      </c>
      <c r="AZ553" s="39"/>
      <c r="BA553" s="39"/>
      <c r="BB553" s="39"/>
      <c r="BC553" s="20"/>
      <c r="BD553" s="39"/>
      <c r="BE553" s="39"/>
      <c r="BF553" s="20"/>
      <c r="BG553" s="39"/>
      <c r="BH553" s="39"/>
      <c r="BI553" s="20"/>
      <c r="BJ553" s="45"/>
      <c r="BK553" s="45"/>
    </row>
    <row r="554" customFormat="false" ht="15" hidden="false" customHeight="false" outlineLevel="0" collapsed="false">
      <c r="B554" s="39"/>
      <c r="C554" s="39"/>
      <c r="D554" s="40"/>
      <c r="E554" s="40"/>
      <c r="F554" s="39"/>
      <c r="G554" s="21"/>
      <c r="H554" s="39"/>
      <c r="I554" s="41"/>
      <c r="J554" s="39"/>
      <c r="K554" s="39"/>
      <c r="L554" s="39"/>
      <c r="M554" s="39"/>
      <c r="N554" s="39"/>
      <c r="O554" s="40"/>
      <c r="P554" s="39"/>
      <c r="Q554" s="39"/>
      <c r="R554" s="39"/>
      <c r="S554" s="39"/>
      <c r="T554" s="42"/>
      <c r="U554" s="41"/>
      <c r="V554" s="41"/>
      <c r="W554" s="39"/>
      <c r="X554" s="39"/>
      <c r="Y554" s="43"/>
      <c r="Z554" s="44"/>
      <c r="AA554" s="44" t="n">
        <f aca="false">Y554*Z554</f>
        <v>0</v>
      </c>
      <c r="AB554" s="44" t="n">
        <f aca="false">IF(X554="С НДС",AA554*1.12,AA554)</f>
        <v>0</v>
      </c>
      <c r="AC554" s="43"/>
      <c r="AD554" s="44"/>
      <c r="AE554" s="44" t="n">
        <f aca="false">AC554*AD554</f>
        <v>0</v>
      </c>
      <c r="AF554" s="44" t="n">
        <f aca="false">IF(X554="С НДС",AE554*1.12,AE554)</f>
        <v>0</v>
      </c>
      <c r="AG554" s="43"/>
      <c r="AH554" s="44"/>
      <c r="AI554" s="44" t="n">
        <f aca="false">AG554*AH554</f>
        <v>0</v>
      </c>
      <c r="AJ554" s="44" t="n">
        <f aca="false">IF(X554="С НДС",AI554*1.12,AI554)</f>
        <v>0</v>
      </c>
      <c r="AK554" s="43"/>
      <c r="AL554" s="44"/>
      <c r="AM554" s="44" t="n">
        <f aca="false">AK554*AL554</f>
        <v>0</v>
      </c>
      <c r="AN554" s="44" t="n">
        <f aca="false">IF(X554="С НДС",AM554*1.12,AM554)</f>
        <v>0</v>
      </c>
      <c r="AO554" s="43"/>
      <c r="AP554" s="44"/>
      <c r="AQ554" s="44" t="n">
        <f aca="false">AO554*AP554</f>
        <v>0</v>
      </c>
      <c r="AR554" s="44" t="n">
        <f aca="false">IF(X554="С НДС",AQ554*1.12,AQ554)</f>
        <v>0</v>
      </c>
      <c r="AS554" s="43"/>
      <c r="AT554" s="44"/>
      <c r="AU554" s="44" t="n">
        <f aca="false">AS554*AT554</f>
        <v>0</v>
      </c>
      <c r="AV554" s="44" t="n">
        <f aca="false">IF(X554="С НДС",AU554*1.12,AU554)</f>
        <v>0</v>
      </c>
      <c r="AW554" s="44"/>
      <c r="AX554" s="44" t="n">
        <f aca="false">SUM(AU554,AQ554,AM554,AH554,AE554,AA554,AH554,AI554)</f>
        <v>0</v>
      </c>
      <c r="AY554" s="44" t="n">
        <f aca="false">IF(X554="С НДС",AX554*1.12,AX554)</f>
        <v>0</v>
      </c>
      <c r="AZ554" s="39"/>
      <c r="BA554" s="39"/>
      <c r="BB554" s="39"/>
      <c r="BC554" s="20"/>
      <c r="BD554" s="39"/>
      <c r="BE554" s="39"/>
      <c r="BF554" s="20"/>
      <c r="BG554" s="39"/>
      <c r="BH554" s="39"/>
      <c r="BI554" s="20"/>
      <c r="BJ554" s="45"/>
      <c r="BK554" s="45"/>
    </row>
    <row r="555" customFormat="false" ht="15" hidden="false" customHeight="false" outlineLevel="0" collapsed="false">
      <c r="B555" s="39"/>
      <c r="C555" s="39"/>
      <c r="D555" s="40"/>
      <c r="E555" s="40"/>
      <c r="F555" s="39"/>
      <c r="G555" s="21"/>
      <c r="H555" s="39"/>
      <c r="I555" s="41"/>
      <c r="J555" s="39"/>
      <c r="K555" s="39"/>
      <c r="L555" s="39"/>
      <c r="M555" s="39"/>
      <c r="N555" s="39"/>
      <c r="O555" s="40"/>
      <c r="P555" s="39"/>
      <c r="Q555" s="39"/>
      <c r="R555" s="39"/>
      <c r="S555" s="39"/>
      <c r="T555" s="42"/>
      <c r="U555" s="41"/>
      <c r="V555" s="41"/>
      <c r="W555" s="39"/>
      <c r="X555" s="39"/>
      <c r="Y555" s="43"/>
      <c r="Z555" s="44"/>
      <c r="AA555" s="44" t="n">
        <f aca="false">Y555*Z555</f>
        <v>0</v>
      </c>
      <c r="AB555" s="44" t="n">
        <f aca="false">IF(X555="С НДС",AA555*1.12,AA555)</f>
        <v>0</v>
      </c>
      <c r="AC555" s="43"/>
      <c r="AD555" s="44"/>
      <c r="AE555" s="44" t="n">
        <f aca="false">AC555*AD555</f>
        <v>0</v>
      </c>
      <c r="AF555" s="44" t="n">
        <f aca="false">IF(X555="С НДС",AE555*1.12,AE555)</f>
        <v>0</v>
      </c>
      <c r="AG555" s="43"/>
      <c r="AH555" s="44"/>
      <c r="AI555" s="44" t="n">
        <f aca="false">AG555*AH555</f>
        <v>0</v>
      </c>
      <c r="AJ555" s="44" t="n">
        <f aca="false">IF(X555="С НДС",AI555*1.12,AI555)</f>
        <v>0</v>
      </c>
      <c r="AK555" s="43"/>
      <c r="AL555" s="44"/>
      <c r="AM555" s="44" t="n">
        <f aca="false">AK555*AL555</f>
        <v>0</v>
      </c>
      <c r="AN555" s="44" t="n">
        <f aca="false">IF(X555="С НДС",AM555*1.12,AM555)</f>
        <v>0</v>
      </c>
      <c r="AO555" s="43"/>
      <c r="AP555" s="44"/>
      <c r="AQ555" s="44" t="n">
        <f aca="false">AO555*AP555</f>
        <v>0</v>
      </c>
      <c r="AR555" s="44" t="n">
        <f aca="false">IF(X555="С НДС",AQ555*1.12,AQ555)</f>
        <v>0</v>
      </c>
      <c r="AS555" s="43"/>
      <c r="AT555" s="44"/>
      <c r="AU555" s="44" t="n">
        <f aca="false">AS555*AT555</f>
        <v>0</v>
      </c>
      <c r="AV555" s="44" t="n">
        <f aca="false">IF(X555="С НДС",AU555*1.12,AU555)</f>
        <v>0</v>
      </c>
      <c r="AW555" s="44"/>
      <c r="AX555" s="44" t="n">
        <f aca="false">SUM(AU555,AQ555,AM555,AH555,AE555,AA555,AH555,AI555)</f>
        <v>0</v>
      </c>
      <c r="AY555" s="44" t="n">
        <f aca="false">IF(X555="С НДС",AX555*1.12,AX555)</f>
        <v>0</v>
      </c>
      <c r="AZ555" s="39"/>
      <c r="BA555" s="39"/>
      <c r="BB555" s="39"/>
      <c r="BC555" s="20"/>
      <c r="BD555" s="39"/>
      <c r="BE555" s="39"/>
      <c r="BF555" s="20"/>
      <c r="BG555" s="39"/>
      <c r="BH555" s="39"/>
      <c r="BI555" s="20"/>
      <c r="BJ555" s="45"/>
      <c r="BK555" s="45"/>
    </row>
    <row r="556" customFormat="false" ht="15" hidden="false" customHeight="false" outlineLevel="0" collapsed="false">
      <c r="B556" s="39"/>
      <c r="C556" s="39"/>
      <c r="D556" s="40"/>
      <c r="E556" s="40"/>
      <c r="F556" s="39"/>
      <c r="G556" s="21"/>
      <c r="H556" s="39"/>
      <c r="I556" s="41"/>
      <c r="J556" s="39"/>
      <c r="K556" s="39"/>
      <c r="L556" s="39"/>
      <c r="M556" s="39"/>
      <c r="N556" s="39"/>
      <c r="O556" s="40"/>
      <c r="P556" s="39"/>
      <c r="Q556" s="39"/>
      <c r="R556" s="39"/>
      <c r="S556" s="39"/>
      <c r="T556" s="42"/>
      <c r="U556" s="41"/>
      <c r="V556" s="41"/>
      <c r="W556" s="39"/>
      <c r="X556" s="39"/>
      <c r="Y556" s="43"/>
      <c r="Z556" s="44"/>
      <c r="AA556" s="44" t="n">
        <f aca="false">Y556*Z556</f>
        <v>0</v>
      </c>
      <c r="AB556" s="44" t="n">
        <f aca="false">IF(X556="С НДС",AA556*1.12,AA556)</f>
        <v>0</v>
      </c>
      <c r="AC556" s="43"/>
      <c r="AD556" s="44"/>
      <c r="AE556" s="44" t="n">
        <f aca="false">AC556*AD556</f>
        <v>0</v>
      </c>
      <c r="AF556" s="44" t="n">
        <f aca="false">IF(X556="С НДС",AE556*1.12,AE556)</f>
        <v>0</v>
      </c>
      <c r="AG556" s="43"/>
      <c r="AH556" s="44"/>
      <c r="AI556" s="44" t="n">
        <f aca="false">AG556*AH556</f>
        <v>0</v>
      </c>
      <c r="AJ556" s="44" t="n">
        <f aca="false">IF(X556="С НДС",AI556*1.12,AI556)</f>
        <v>0</v>
      </c>
      <c r="AK556" s="43"/>
      <c r="AL556" s="44"/>
      <c r="AM556" s="44" t="n">
        <f aca="false">AK556*AL556</f>
        <v>0</v>
      </c>
      <c r="AN556" s="44" t="n">
        <f aca="false">IF(X556="С НДС",AM556*1.12,AM556)</f>
        <v>0</v>
      </c>
      <c r="AO556" s="43"/>
      <c r="AP556" s="44"/>
      <c r="AQ556" s="44" t="n">
        <f aca="false">AO556*AP556</f>
        <v>0</v>
      </c>
      <c r="AR556" s="44" t="n">
        <f aca="false">IF(X556="С НДС",AQ556*1.12,AQ556)</f>
        <v>0</v>
      </c>
      <c r="AS556" s="43"/>
      <c r="AT556" s="44"/>
      <c r="AU556" s="44" t="n">
        <f aca="false">AS556*AT556</f>
        <v>0</v>
      </c>
      <c r="AV556" s="44" t="n">
        <f aca="false">IF(X556="С НДС",AU556*1.12,AU556)</f>
        <v>0</v>
      </c>
      <c r="AW556" s="44"/>
      <c r="AX556" s="44" t="n">
        <f aca="false">SUM(AU556,AQ556,AM556,AH556,AE556,AA556,AH556,AI556)</f>
        <v>0</v>
      </c>
      <c r="AY556" s="44" t="n">
        <f aca="false">IF(X556="С НДС",AX556*1.12,AX556)</f>
        <v>0</v>
      </c>
      <c r="AZ556" s="39"/>
      <c r="BA556" s="39"/>
      <c r="BB556" s="39"/>
      <c r="BC556" s="20"/>
      <c r="BD556" s="39"/>
      <c r="BE556" s="39"/>
      <c r="BF556" s="20"/>
      <c r="BG556" s="39"/>
      <c r="BH556" s="39"/>
      <c r="BI556" s="20"/>
      <c r="BJ556" s="45"/>
      <c r="BK556" s="45"/>
    </row>
    <row r="557" customFormat="false" ht="15" hidden="false" customHeight="false" outlineLevel="0" collapsed="false">
      <c r="B557" s="39"/>
      <c r="C557" s="39"/>
      <c r="D557" s="40"/>
      <c r="E557" s="40"/>
      <c r="F557" s="39"/>
      <c r="G557" s="21"/>
      <c r="H557" s="39"/>
      <c r="I557" s="41"/>
      <c r="J557" s="39"/>
      <c r="K557" s="39"/>
      <c r="L557" s="39"/>
      <c r="M557" s="39"/>
      <c r="N557" s="39"/>
      <c r="O557" s="40"/>
      <c r="P557" s="39"/>
      <c r="Q557" s="39"/>
      <c r="R557" s="39"/>
      <c r="S557" s="39"/>
      <c r="T557" s="42"/>
      <c r="U557" s="41"/>
      <c r="V557" s="41"/>
      <c r="W557" s="39"/>
      <c r="X557" s="39"/>
      <c r="Y557" s="43"/>
      <c r="Z557" s="44"/>
      <c r="AA557" s="44" t="n">
        <f aca="false">Y557*Z557</f>
        <v>0</v>
      </c>
      <c r="AB557" s="44" t="n">
        <f aca="false">IF(X557="С НДС",AA557*1.12,AA557)</f>
        <v>0</v>
      </c>
      <c r="AC557" s="43"/>
      <c r="AD557" s="44"/>
      <c r="AE557" s="44" t="n">
        <f aca="false">AC557*AD557</f>
        <v>0</v>
      </c>
      <c r="AF557" s="44" t="n">
        <f aca="false">IF(X557="С НДС",AE557*1.12,AE557)</f>
        <v>0</v>
      </c>
      <c r="AG557" s="43"/>
      <c r="AH557" s="44"/>
      <c r="AI557" s="44" t="n">
        <f aca="false">AG557*AH557</f>
        <v>0</v>
      </c>
      <c r="AJ557" s="44" t="n">
        <f aca="false">IF(X557="С НДС",AI557*1.12,AI557)</f>
        <v>0</v>
      </c>
      <c r="AK557" s="43"/>
      <c r="AL557" s="44"/>
      <c r="AM557" s="44" t="n">
        <f aca="false">AK557*AL557</f>
        <v>0</v>
      </c>
      <c r="AN557" s="44" t="n">
        <f aca="false">IF(X557="С НДС",AM557*1.12,AM557)</f>
        <v>0</v>
      </c>
      <c r="AO557" s="43"/>
      <c r="AP557" s="44"/>
      <c r="AQ557" s="44" t="n">
        <f aca="false">AO557*AP557</f>
        <v>0</v>
      </c>
      <c r="AR557" s="44" t="n">
        <f aca="false">IF(X557="С НДС",AQ557*1.12,AQ557)</f>
        <v>0</v>
      </c>
      <c r="AS557" s="43"/>
      <c r="AT557" s="44"/>
      <c r="AU557" s="44" t="n">
        <f aca="false">AS557*AT557</f>
        <v>0</v>
      </c>
      <c r="AV557" s="44" t="n">
        <f aca="false">IF(X557="С НДС",AU557*1.12,AU557)</f>
        <v>0</v>
      </c>
      <c r="AW557" s="44"/>
      <c r="AX557" s="44" t="n">
        <f aca="false">SUM(AU557,AQ557,AM557,AH557,AE557,AA557,AH557,AI557)</f>
        <v>0</v>
      </c>
      <c r="AY557" s="44" t="n">
        <f aca="false">IF(X557="С НДС",AX557*1.12,AX557)</f>
        <v>0</v>
      </c>
      <c r="AZ557" s="39"/>
      <c r="BA557" s="39"/>
      <c r="BB557" s="39"/>
      <c r="BC557" s="20"/>
      <c r="BD557" s="39"/>
      <c r="BE557" s="39"/>
      <c r="BF557" s="20"/>
      <c r="BG557" s="39"/>
      <c r="BH557" s="39"/>
      <c r="BI557" s="20"/>
      <c r="BJ557" s="45"/>
      <c r="BK557" s="45"/>
    </row>
    <row r="558" customFormat="false" ht="15" hidden="false" customHeight="false" outlineLevel="0" collapsed="false">
      <c r="B558" s="39"/>
      <c r="C558" s="39"/>
      <c r="D558" s="40"/>
      <c r="E558" s="40"/>
      <c r="F558" s="39"/>
      <c r="G558" s="21"/>
      <c r="H558" s="39"/>
      <c r="I558" s="41"/>
      <c r="J558" s="39"/>
      <c r="K558" s="39"/>
      <c r="L558" s="39"/>
      <c r="M558" s="39"/>
      <c r="N558" s="39"/>
      <c r="O558" s="40"/>
      <c r="P558" s="39"/>
      <c r="Q558" s="39"/>
      <c r="R558" s="39"/>
      <c r="S558" s="39"/>
      <c r="T558" s="42"/>
      <c r="U558" s="41"/>
      <c r="V558" s="41"/>
      <c r="W558" s="39"/>
      <c r="X558" s="39"/>
      <c r="Y558" s="43"/>
      <c r="Z558" s="44"/>
      <c r="AA558" s="44" t="n">
        <f aca="false">Y558*Z558</f>
        <v>0</v>
      </c>
      <c r="AB558" s="44" t="n">
        <f aca="false">IF(X558="С НДС",AA558*1.12,AA558)</f>
        <v>0</v>
      </c>
      <c r="AC558" s="43"/>
      <c r="AD558" s="44"/>
      <c r="AE558" s="44" t="n">
        <f aca="false">AC558*AD558</f>
        <v>0</v>
      </c>
      <c r="AF558" s="44" t="n">
        <f aca="false">IF(X558="С НДС",AE558*1.12,AE558)</f>
        <v>0</v>
      </c>
      <c r="AG558" s="43"/>
      <c r="AH558" s="44"/>
      <c r="AI558" s="44" t="n">
        <f aca="false">AG558*AH558</f>
        <v>0</v>
      </c>
      <c r="AJ558" s="44" t="n">
        <f aca="false">IF(X558="С НДС",AI558*1.12,AI558)</f>
        <v>0</v>
      </c>
      <c r="AK558" s="43"/>
      <c r="AL558" s="44"/>
      <c r="AM558" s="44" t="n">
        <f aca="false">AK558*AL558</f>
        <v>0</v>
      </c>
      <c r="AN558" s="44" t="n">
        <f aca="false">IF(X558="С НДС",AM558*1.12,AM558)</f>
        <v>0</v>
      </c>
      <c r="AO558" s="43"/>
      <c r="AP558" s="44"/>
      <c r="AQ558" s="44" t="n">
        <f aca="false">AO558*AP558</f>
        <v>0</v>
      </c>
      <c r="AR558" s="44" t="n">
        <f aca="false">IF(X558="С НДС",AQ558*1.12,AQ558)</f>
        <v>0</v>
      </c>
      <c r="AS558" s="43"/>
      <c r="AT558" s="44"/>
      <c r="AU558" s="44" t="n">
        <f aca="false">AS558*AT558</f>
        <v>0</v>
      </c>
      <c r="AV558" s="44" t="n">
        <f aca="false">IF(X558="С НДС",AU558*1.12,AU558)</f>
        <v>0</v>
      </c>
      <c r="AW558" s="44"/>
      <c r="AX558" s="44" t="n">
        <f aca="false">SUM(AU558,AQ558,AM558,AH558,AE558,AA558,AH558,AI558)</f>
        <v>0</v>
      </c>
      <c r="AY558" s="44" t="n">
        <f aca="false">IF(X558="С НДС",AX558*1.12,AX558)</f>
        <v>0</v>
      </c>
      <c r="AZ558" s="39"/>
      <c r="BA558" s="39"/>
      <c r="BB558" s="39"/>
      <c r="BC558" s="20"/>
      <c r="BD558" s="39"/>
      <c r="BE558" s="39"/>
      <c r="BF558" s="20"/>
      <c r="BG558" s="39"/>
      <c r="BH558" s="39"/>
      <c r="BI558" s="20"/>
      <c r="BJ558" s="45"/>
      <c r="BK558" s="45"/>
    </row>
    <row r="559" customFormat="false" ht="15" hidden="false" customHeight="false" outlineLevel="0" collapsed="false">
      <c r="B559" s="39"/>
      <c r="C559" s="39"/>
      <c r="D559" s="40"/>
      <c r="E559" s="40"/>
      <c r="F559" s="39"/>
      <c r="G559" s="21"/>
      <c r="H559" s="39"/>
      <c r="I559" s="41"/>
      <c r="J559" s="39"/>
      <c r="K559" s="39"/>
      <c r="L559" s="39"/>
      <c r="M559" s="39"/>
      <c r="N559" s="39"/>
      <c r="O559" s="40"/>
      <c r="P559" s="39"/>
      <c r="Q559" s="39"/>
      <c r="R559" s="39"/>
      <c r="S559" s="39"/>
      <c r="T559" s="42"/>
      <c r="U559" s="41"/>
      <c r="V559" s="41"/>
      <c r="W559" s="39"/>
      <c r="X559" s="39"/>
      <c r="Y559" s="43"/>
      <c r="Z559" s="44"/>
      <c r="AA559" s="44" t="n">
        <f aca="false">Y559*Z559</f>
        <v>0</v>
      </c>
      <c r="AB559" s="44" t="n">
        <f aca="false">IF(X559="С НДС",AA559*1.12,AA559)</f>
        <v>0</v>
      </c>
      <c r="AC559" s="43"/>
      <c r="AD559" s="44"/>
      <c r="AE559" s="44" t="n">
        <f aca="false">AC559*AD559</f>
        <v>0</v>
      </c>
      <c r="AF559" s="44" t="n">
        <f aca="false">IF(X559="С НДС",AE559*1.12,AE559)</f>
        <v>0</v>
      </c>
      <c r="AG559" s="43"/>
      <c r="AH559" s="44"/>
      <c r="AI559" s="44" t="n">
        <f aca="false">AG559*AH559</f>
        <v>0</v>
      </c>
      <c r="AJ559" s="44" t="n">
        <f aca="false">IF(X559="С НДС",AI559*1.12,AI559)</f>
        <v>0</v>
      </c>
      <c r="AK559" s="43"/>
      <c r="AL559" s="44"/>
      <c r="AM559" s="44" t="n">
        <f aca="false">AK559*AL559</f>
        <v>0</v>
      </c>
      <c r="AN559" s="44" t="n">
        <f aca="false">IF(X559="С НДС",AM559*1.12,AM559)</f>
        <v>0</v>
      </c>
      <c r="AO559" s="43"/>
      <c r="AP559" s="44"/>
      <c r="AQ559" s="44" t="n">
        <f aca="false">AO559*AP559</f>
        <v>0</v>
      </c>
      <c r="AR559" s="44" t="n">
        <f aca="false">IF(X559="С НДС",AQ559*1.12,AQ559)</f>
        <v>0</v>
      </c>
      <c r="AS559" s="43"/>
      <c r="AT559" s="44"/>
      <c r="AU559" s="44" t="n">
        <f aca="false">AS559*AT559</f>
        <v>0</v>
      </c>
      <c r="AV559" s="44" t="n">
        <f aca="false">IF(X559="С НДС",AU559*1.12,AU559)</f>
        <v>0</v>
      </c>
      <c r="AW559" s="44"/>
      <c r="AX559" s="44" t="n">
        <f aca="false">SUM(AU559,AQ559,AM559,AH559,AE559,AA559,AH559,AI559)</f>
        <v>0</v>
      </c>
      <c r="AY559" s="44" t="n">
        <f aca="false">IF(X559="С НДС",AX559*1.12,AX559)</f>
        <v>0</v>
      </c>
      <c r="AZ559" s="39"/>
      <c r="BA559" s="39"/>
      <c r="BB559" s="39"/>
      <c r="BC559" s="20"/>
      <c r="BD559" s="39"/>
      <c r="BE559" s="39"/>
      <c r="BF559" s="20"/>
      <c r="BG559" s="39"/>
      <c r="BH559" s="39"/>
      <c r="BI559" s="20"/>
      <c r="BJ559" s="45"/>
      <c r="BK559" s="45"/>
    </row>
    <row r="560" customFormat="false" ht="15" hidden="false" customHeight="false" outlineLevel="0" collapsed="false">
      <c r="B560" s="39"/>
      <c r="C560" s="39"/>
      <c r="D560" s="40"/>
      <c r="E560" s="40"/>
      <c r="F560" s="39"/>
      <c r="G560" s="21"/>
      <c r="H560" s="39"/>
      <c r="I560" s="41"/>
      <c r="J560" s="39"/>
      <c r="K560" s="39"/>
      <c r="L560" s="39"/>
      <c r="M560" s="39"/>
      <c r="N560" s="39"/>
      <c r="O560" s="40"/>
      <c r="P560" s="39"/>
      <c r="Q560" s="39"/>
      <c r="R560" s="39"/>
      <c r="S560" s="39"/>
      <c r="T560" s="42"/>
      <c r="U560" s="41"/>
      <c r="V560" s="41"/>
      <c r="W560" s="39"/>
      <c r="X560" s="39"/>
      <c r="Y560" s="43"/>
      <c r="Z560" s="44"/>
      <c r="AA560" s="44" t="n">
        <f aca="false">Y560*Z560</f>
        <v>0</v>
      </c>
      <c r="AB560" s="44" t="n">
        <f aca="false">IF(X560="С НДС",AA560*1.12,AA560)</f>
        <v>0</v>
      </c>
      <c r="AC560" s="43"/>
      <c r="AD560" s="44"/>
      <c r="AE560" s="44" t="n">
        <f aca="false">AC560*AD560</f>
        <v>0</v>
      </c>
      <c r="AF560" s="44" t="n">
        <f aca="false">IF(X560="С НДС",AE560*1.12,AE560)</f>
        <v>0</v>
      </c>
      <c r="AG560" s="43"/>
      <c r="AH560" s="44"/>
      <c r="AI560" s="44" t="n">
        <f aca="false">AG560*AH560</f>
        <v>0</v>
      </c>
      <c r="AJ560" s="44" t="n">
        <f aca="false">IF(X560="С НДС",AI560*1.12,AI560)</f>
        <v>0</v>
      </c>
      <c r="AK560" s="43"/>
      <c r="AL560" s="44"/>
      <c r="AM560" s="44" t="n">
        <f aca="false">AK560*AL560</f>
        <v>0</v>
      </c>
      <c r="AN560" s="44" t="n">
        <f aca="false">IF(X560="С НДС",AM560*1.12,AM560)</f>
        <v>0</v>
      </c>
      <c r="AO560" s="43"/>
      <c r="AP560" s="44"/>
      <c r="AQ560" s="44" t="n">
        <f aca="false">AO560*AP560</f>
        <v>0</v>
      </c>
      <c r="AR560" s="44" t="n">
        <f aca="false">IF(X560="С НДС",AQ560*1.12,AQ560)</f>
        <v>0</v>
      </c>
      <c r="AS560" s="43"/>
      <c r="AT560" s="44"/>
      <c r="AU560" s="44" t="n">
        <f aca="false">AS560*AT560</f>
        <v>0</v>
      </c>
      <c r="AV560" s="44" t="n">
        <f aca="false">IF(X560="С НДС",AU560*1.12,AU560)</f>
        <v>0</v>
      </c>
      <c r="AW560" s="44"/>
      <c r="AX560" s="44" t="n">
        <f aca="false">SUM(AU560,AQ560,AM560,AH560,AE560,AA560,AH560,AI560)</f>
        <v>0</v>
      </c>
      <c r="AY560" s="44" t="n">
        <f aca="false">IF(X560="С НДС",AX560*1.12,AX560)</f>
        <v>0</v>
      </c>
      <c r="AZ560" s="39"/>
      <c r="BA560" s="39"/>
      <c r="BB560" s="39"/>
      <c r="BC560" s="20"/>
      <c r="BD560" s="39"/>
      <c r="BE560" s="39"/>
      <c r="BF560" s="20"/>
      <c r="BG560" s="39"/>
      <c r="BH560" s="39"/>
      <c r="BI560" s="20"/>
      <c r="BJ560" s="45"/>
      <c r="BK560" s="45"/>
    </row>
    <row r="561" customFormat="false" ht="15" hidden="false" customHeight="false" outlineLevel="0" collapsed="false">
      <c r="B561" s="39"/>
      <c r="C561" s="39"/>
      <c r="D561" s="40"/>
      <c r="E561" s="40"/>
      <c r="F561" s="39"/>
      <c r="G561" s="21"/>
      <c r="H561" s="39"/>
      <c r="I561" s="41"/>
      <c r="J561" s="39"/>
      <c r="K561" s="39"/>
      <c r="L561" s="39"/>
      <c r="M561" s="39"/>
      <c r="N561" s="39"/>
      <c r="O561" s="40"/>
      <c r="P561" s="39"/>
      <c r="Q561" s="39"/>
      <c r="R561" s="39"/>
      <c r="S561" s="39"/>
      <c r="T561" s="42"/>
      <c r="U561" s="41"/>
      <c r="V561" s="41"/>
      <c r="W561" s="39"/>
      <c r="X561" s="39"/>
      <c r="Y561" s="43"/>
      <c r="Z561" s="44"/>
      <c r="AA561" s="44" t="n">
        <f aca="false">Y561*Z561</f>
        <v>0</v>
      </c>
      <c r="AB561" s="44" t="n">
        <f aca="false">IF(X561="С НДС",AA561*1.12,AA561)</f>
        <v>0</v>
      </c>
      <c r="AC561" s="43"/>
      <c r="AD561" s="44"/>
      <c r="AE561" s="44" t="n">
        <f aca="false">AC561*AD561</f>
        <v>0</v>
      </c>
      <c r="AF561" s="44" t="n">
        <f aca="false">IF(X561="С НДС",AE561*1.12,AE561)</f>
        <v>0</v>
      </c>
      <c r="AG561" s="43"/>
      <c r="AH561" s="44"/>
      <c r="AI561" s="44" t="n">
        <f aca="false">AG561*AH561</f>
        <v>0</v>
      </c>
      <c r="AJ561" s="44" t="n">
        <f aca="false">IF(X561="С НДС",AI561*1.12,AI561)</f>
        <v>0</v>
      </c>
      <c r="AK561" s="43"/>
      <c r="AL561" s="44"/>
      <c r="AM561" s="44" t="n">
        <f aca="false">AK561*AL561</f>
        <v>0</v>
      </c>
      <c r="AN561" s="44" t="n">
        <f aca="false">IF(X561="С НДС",AM561*1.12,AM561)</f>
        <v>0</v>
      </c>
      <c r="AO561" s="43"/>
      <c r="AP561" s="44"/>
      <c r="AQ561" s="44" t="n">
        <f aca="false">AO561*AP561</f>
        <v>0</v>
      </c>
      <c r="AR561" s="44" t="n">
        <f aca="false">IF(X561="С НДС",AQ561*1.12,AQ561)</f>
        <v>0</v>
      </c>
      <c r="AS561" s="43"/>
      <c r="AT561" s="44"/>
      <c r="AU561" s="44" t="n">
        <f aca="false">AS561*AT561</f>
        <v>0</v>
      </c>
      <c r="AV561" s="44" t="n">
        <f aca="false">IF(X561="С НДС",AU561*1.12,AU561)</f>
        <v>0</v>
      </c>
      <c r="AW561" s="44"/>
      <c r="AX561" s="44" t="n">
        <f aca="false">SUM(AU561,AQ561,AM561,AH561,AE561,AA561,AH561,AI561)</f>
        <v>0</v>
      </c>
      <c r="AY561" s="44" t="n">
        <f aca="false">IF(X561="С НДС",AX561*1.12,AX561)</f>
        <v>0</v>
      </c>
      <c r="AZ561" s="39"/>
      <c r="BA561" s="39"/>
      <c r="BB561" s="39"/>
      <c r="BC561" s="20"/>
      <c r="BD561" s="39"/>
      <c r="BE561" s="39"/>
      <c r="BF561" s="20"/>
      <c r="BG561" s="39"/>
      <c r="BH561" s="39"/>
      <c r="BI561" s="20"/>
      <c r="BJ561" s="45"/>
      <c r="BK561" s="45"/>
    </row>
    <row r="562" customFormat="false" ht="15" hidden="false" customHeight="false" outlineLevel="0" collapsed="false">
      <c r="B562" s="39"/>
      <c r="C562" s="39"/>
      <c r="D562" s="40"/>
      <c r="E562" s="40"/>
      <c r="F562" s="39"/>
      <c r="G562" s="21"/>
      <c r="H562" s="39"/>
      <c r="I562" s="41"/>
      <c r="J562" s="39"/>
      <c r="K562" s="39"/>
      <c r="L562" s="39"/>
      <c r="M562" s="39"/>
      <c r="N562" s="39"/>
      <c r="O562" s="40"/>
      <c r="P562" s="39"/>
      <c r="Q562" s="39"/>
      <c r="R562" s="39"/>
      <c r="S562" s="39"/>
      <c r="T562" s="42"/>
      <c r="U562" s="41"/>
      <c r="V562" s="41"/>
      <c r="W562" s="39"/>
      <c r="X562" s="39"/>
      <c r="Y562" s="43"/>
      <c r="Z562" s="44"/>
      <c r="AA562" s="44" t="n">
        <f aca="false">Y562*Z562</f>
        <v>0</v>
      </c>
      <c r="AB562" s="44" t="n">
        <f aca="false">IF(X562="С НДС",AA562*1.12,AA562)</f>
        <v>0</v>
      </c>
      <c r="AC562" s="43"/>
      <c r="AD562" s="44"/>
      <c r="AE562" s="44" t="n">
        <f aca="false">AC562*AD562</f>
        <v>0</v>
      </c>
      <c r="AF562" s="44" t="n">
        <f aca="false">IF(X562="С НДС",AE562*1.12,AE562)</f>
        <v>0</v>
      </c>
      <c r="AG562" s="43"/>
      <c r="AH562" s="44"/>
      <c r="AI562" s="44" t="n">
        <f aca="false">AG562*AH562</f>
        <v>0</v>
      </c>
      <c r="AJ562" s="44" t="n">
        <f aca="false">IF(X562="С НДС",AI562*1.12,AI562)</f>
        <v>0</v>
      </c>
      <c r="AK562" s="43"/>
      <c r="AL562" s="44"/>
      <c r="AM562" s="44" t="n">
        <f aca="false">AK562*AL562</f>
        <v>0</v>
      </c>
      <c r="AN562" s="44" t="n">
        <f aca="false">IF(X562="С НДС",AM562*1.12,AM562)</f>
        <v>0</v>
      </c>
      <c r="AO562" s="43"/>
      <c r="AP562" s="44"/>
      <c r="AQ562" s="44" t="n">
        <f aca="false">AO562*AP562</f>
        <v>0</v>
      </c>
      <c r="AR562" s="44" t="n">
        <f aca="false">IF(X562="С НДС",AQ562*1.12,AQ562)</f>
        <v>0</v>
      </c>
      <c r="AS562" s="43"/>
      <c r="AT562" s="44"/>
      <c r="AU562" s="44" t="n">
        <f aca="false">AS562*AT562</f>
        <v>0</v>
      </c>
      <c r="AV562" s="44" t="n">
        <f aca="false">IF(X562="С НДС",AU562*1.12,AU562)</f>
        <v>0</v>
      </c>
      <c r="AW562" s="44"/>
      <c r="AX562" s="44" t="n">
        <f aca="false">SUM(AU562,AQ562,AM562,AH562,AE562,AA562,AH562,AI562)</f>
        <v>0</v>
      </c>
      <c r="AY562" s="44" t="n">
        <f aca="false">IF(X562="С НДС",AX562*1.12,AX562)</f>
        <v>0</v>
      </c>
      <c r="AZ562" s="39"/>
      <c r="BA562" s="39"/>
      <c r="BB562" s="39"/>
      <c r="BC562" s="20"/>
      <c r="BD562" s="39"/>
      <c r="BE562" s="39"/>
      <c r="BF562" s="20"/>
      <c r="BG562" s="39"/>
      <c r="BH562" s="39"/>
      <c r="BI562" s="20"/>
      <c r="BJ562" s="45"/>
      <c r="BK562" s="45"/>
    </row>
    <row r="563" customFormat="false" ht="15" hidden="false" customHeight="false" outlineLevel="0" collapsed="false">
      <c r="B563" s="39"/>
      <c r="C563" s="39"/>
      <c r="D563" s="40"/>
      <c r="E563" s="40"/>
      <c r="F563" s="39"/>
      <c r="G563" s="21"/>
      <c r="H563" s="39"/>
      <c r="I563" s="41"/>
      <c r="J563" s="39"/>
      <c r="K563" s="39"/>
      <c r="L563" s="39"/>
      <c r="M563" s="39"/>
      <c r="N563" s="39"/>
      <c r="O563" s="40"/>
      <c r="P563" s="39"/>
      <c r="Q563" s="39"/>
      <c r="R563" s="39"/>
      <c r="S563" s="39"/>
      <c r="T563" s="42"/>
      <c r="U563" s="41"/>
      <c r="V563" s="41"/>
      <c r="W563" s="39"/>
      <c r="X563" s="39"/>
      <c r="Y563" s="43"/>
      <c r="Z563" s="44"/>
      <c r="AA563" s="44" t="n">
        <f aca="false">Y563*Z563</f>
        <v>0</v>
      </c>
      <c r="AB563" s="44" t="n">
        <f aca="false">IF(X563="С НДС",AA563*1.12,AA563)</f>
        <v>0</v>
      </c>
      <c r="AC563" s="43"/>
      <c r="AD563" s="44"/>
      <c r="AE563" s="44" t="n">
        <f aca="false">AC563*AD563</f>
        <v>0</v>
      </c>
      <c r="AF563" s="44" t="n">
        <f aca="false">IF(X563="С НДС",AE563*1.12,AE563)</f>
        <v>0</v>
      </c>
      <c r="AG563" s="43"/>
      <c r="AH563" s="44"/>
      <c r="AI563" s="44" t="n">
        <f aca="false">AG563*AH563</f>
        <v>0</v>
      </c>
      <c r="AJ563" s="44" t="n">
        <f aca="false">IF(X563="С НДС",AI563*1.12,AI563)</f>
        <v>0</v>
      </c>
      <c r="AK563" s="43"/>
      <c r="AL563" s="44"/>
      <c r="AM563" s="44" t="n">
        <f aca="false">AK563*AL563</f>
        <v>0</v>
      </c>
      <c r="AN563" s="44" t="n">
        <f aca="false">IF(X563="С НДС",AM563*1.12,AM563)</f>
        <v>0</v>
      </c>
      <c r="AO563" s="43"/>
      <c r="AP563" s="44"/>
      <c r="AQ563" s="44" t="n">
        <f aca="false">AO563*AP563</f>
        <v>0</v>
      </c>
      <c r="AR563" s="44" t="n">
        <f aca="false">IF(X563="С НДС",AQ563*1.12,AQ563)</f>
        <v>0</v>
      </c>
      <c r="AS563" s="43"/>
      <c r="AT563" s="44"/>
      <c r="AU563" s="44" t="n">
        <f aca="false">AS563*AT563</f>
        <v>0</v>
      </c>
      <c r="AV563" s="44" t="n">
        <f aca="false">IF(X563="С НДС",AU563*1.12,AU563)</f>
        <v>0</v>
      </c>
      <c r="AW563" s="44"/>
      <c r="AX563" s="44" t="n">
        <f aca="false">SUM(AU563,AQ563,AM563,AH563,AE563,AA563,AH563,AI563)</f>
        <v>0</v>
      </c>
      <c r="AY563" s="44" t="n">
        <f aca="false">IF(X563="С НДС",AX563*1.12,AX563)</f>
        <v>0</v>
      </c>
      <c r="AZ563" s="39"/>
      <c r="BA563" s="39"/>
      <c r="BB563" s="39"/>
      <c r="BC563" s="20"/>
      <c r="BD563" s="39"/>
      <c r="BE563" s="39"/>
      <c r="BF563" s="20"/>
      <c r="BG563" s="39"/>
      <c r="BH563" s="39"/>
      <c r="BI563" s="20"/>
      <c r="BJ563" s="45"/>
      <c r="BK563" s="45"/>
    </row>
    <row r="564" customFormat="false" ht="15" hidden="false" customHeight="false" outlineLevel="0" collapsed="false">
      <c r="B564" s="39"/>
      <c r="C564" s="39"/>
      <c r="D564" s="40"/>
      <c r="E564" s="40"/>
      <c r="F564" s="39"/>
      <c r="G564" s="21"/>
      <c r="H564" s="39"/>
      <c r="I564" s="41"/>
      <c r="J564" s="39"/>
      <c r="K564" s="39"/>
      <c r="L564" s="39"/>
      <c r="M564" s="39"/>
      <c r="N564" s="39"/>
      <c r="O564" s="40"/>
      <c r="P564" s="39"/>
      <c r="Q564" s="39"/>
      <c r="R564" s="39"/>
      <c r="S564" s="39"/>
      <c r="T564" s="42"/>
      <c r="U564" s="41"/>
      <c r="V564" s="41"/>
      <c r="W564" s="39"/>
      <c r="X564" s="39"/>
      <c r="Y564" s="43"/>
      <c r="Z564" s="44"/>
      <c r="AA564" s="44" t="n">
        <f aca="false">Y564*Z564</f>
        <v>0</v>
      </c>
      <c r="AB564" s="44" t="n">
        <f aca="false">IF(X564="С НДС",AA564*1.12,AA564)</f>
        <v>0</v>
      </c>
      <c r="AC564" s="43"/>
      <c r="AD564" s="44"/>
      <c r="AE564" s="44" t="n">
        <f aca="false">AC564*AD564</f>
        <v>0</v>
      </c>
      <c r="AF564" s="44" t="n">
        <f aca="false">IF(X564="С НДС",AE564*1.12,AE564)</f>
        <v>0</v>
      </c>
      <c r="AG564" s="43"/>
      <c r="AH564" s="44"/>
      <c r="AI564" s="44" t="n">
        <f aca="false">AG564*AH564</f>
        <v>0</v>
      </c>
      <c r="AJ564" s="44" t="n">
        <f aca="false">IF(X564="С НДС",AI564*1.12,AI564)</f>
        <v>0</v>
      </c>
      <c r="AK564" s="43"/>
      <c r="AL564" s="44"/>
      <c r="AM564" s="44" t="n">
        <f aca="false">AK564*AL564</f>
        <v>0</v>
      </c>
      <c r="AN564" s="44" t="n">
        <f aca="false">IF(X564="С НДС",AM564*1.12,AM564)</f>
        <v>0</v>
      </c>
      <c r="AO564" s="43"/>
      <c r="AP564" s="44"/>
      <c r="AQ564" s="44" t="n">
        <f aca="false">AO564*AP564</f>
        <v>0</v>
      </c>
      <c r="AR564" s="44" t="n">
        <f aca="false">IF(X564="С НДС",AQ564*1.12,AQ564)</f>
        <v>0</v>
      </c>
      <c r="AS564" s="43"/>
      <c r="AT564" s="44"/>
      <c r="AU564" s="44" t="n">
        <f aca="false">AS564*AT564</f>
        <v>0</v>
      </c>
      <c r="AV564" s="44" t="n">
        <f aca="false">IF(X564="С НДС",AU564*1.12,AU564)</f>
        <v>0</v>
      </c>
      <c r="AW564" s="44"/>
      <c r="AX564" s="44" t="n">
        <f aca="false">SUM(AU564,AQ564,AM564,AH564,AE564,AA564,AH564,AI564)</f>
        <v>0</v>
      </c>
      <c r="AY564" s="44" t="n">
        <f aca="false">IF(X564="С НДС",AX564*1.12,AX564)</f>
        <v>0</v>
      </c>
      <c r="AZ564" s="39"/>
      <c r="BA564" s="39"/>
      <c r="BB564" s="39"/>
      <c r="BC564" s="20"/>
      <c r="BD564" s="39"/>
      <c r="BE564" s="39"/>
      <c r="BF564" s="20"/>
      <c r="BG564" s="39"/>
      <c r="BH564" s="39"/>
      <c r="BI564" s="20"/>
      <c r="BJ564" s="45"/>
      <c r="BK564" s="45"/>
    </row>
    <row r="565" customFormat="false" ht="15" hidden="false" customHeight="false" outlineLevel="0" collapsed="false">
      <c r="B565" s="39"/>
      <c r="C565" s="39"/>
      <c r="D565" s="40"/>
      <c r="E565" s="40"/>
      <c r="F565" s="39"/>
      <c r="G565" s="21"/>
      <c r="H565" s="39"/>
      <c r="I565" s="41"/>
      <c r="J565" s="39"/>
      <c r="K565" s="39"/>
      <c r="L565" s="39"/>
      <c r="M565" s="39"/>
      <c r="N565" s="39"/>
      <c r="O565" s="40"/>
      <c r="P565" s="39"/>
      <c r="Q565" s="39"/>
      <c r="R565" s="39"/>
      <c r="S565" s="39"/>
      <c r="T565" s="42"/>
      <c r="U565" s="41"/>
      <c r="V565" s="41"/>
      <c r="W565" s="39"/>
      <c r="X565" s="39"/>
      <c r="Y565" s="43"/>
      <c r="Z565" s="44"/>
      <c r="AA565" s="44" t="n">
        <f aca="false">Y565*Z565</f>
        <v>0</v>
      </c>
      <c r="AB565" s="44" t="n">
        <f aca="false">IF(X565="С НДС",AA565*1.12,AA565)</f>
        <v>0</v>
      </c>
      <c r="AC565" s="43"/>
      <c r="AD565" s="44"/>
      <c r="AE565" s="44" t="n">
        <f aca="false">AC565*AD565</f>
        <v>0</v>
      </c>
      <c r="AF565" s="44" t="n">
        <f aca="false">IF(X565="С НДС",AE565*1.12,AE565)</f>
        <v>0</v>
      </c>
      <c r="AG565" s="43"/>
      <c r="AH565" s="44"/>
      <c r="AI565" s="44" t="n">
        <f aca="false">AG565*AH565</f>
        <v>0</v>
      </c>
      <c r="AJ565" s="44" t="n">
        <f aca="false">IF(X565="С НДС",AI565*1.12,AI565)</f>
        <v>0</v>
      </c>
      <c r="AK565" s="43"/>
      <c r="AL565" s="44"/>
      <c r="AM565" s="44" t="n">
        <f aca="false">AK565*AL565</f>
        <v>0</v>
      </c>
      <c r="AN565" s="44" t="n">
        <f aca="false">IF(X565="С НДС",AM565*1.12,AM565)</f>
        <v>0</v>
      </c>
      <c r="AO565" s="43"/>
      <c r="AP565" s="44"/>
      <c r="AQ565" s="44" t="n">
        <f aca="false">AO565*AP565</f>
        <v>0</v>
      </c>
      <c r="AR565" s="44" t="n">
        <f aca="false">IF(X565="С НДС",AQ565*1.12,AQ565)</f>
        <v>0</v>
      </c>
      <c r="AS565" s="43"/>
      <c r="AT565" s="44"/>
      <c r="AU565" s="44" t="n">
        <f aca="false">AS565*AT565</f>
        <v>0</v>
      </c>
      <c r="AV565" s="44" t="n">
        <f aca="false">IF(X565="С НДС",AU565*1.12,AU565)</f>
        <v>0</v>
      </c>
      <c r="AW565" s="44"/>
      <c r="AX565" s="44" t="n">
        <f aca="false">SUM(AU565,AQ565,AM565,AH565,AE565,AA565,AH565,AI565)</f>
        <v>0</v>
      </c>
      <c r="AY565" s="44" t="n">
        <f aca="false">IF(X565="С НДС",AX565*1.12,AX565)</f>
        <v>0</v>
      </c>
      <c r="AZ565" s="39"/>
      <c r="BA565" s="39"/>
      <c r="BB565" s="39"/>
      <c r="BC565" s="20"/>
      <c r="BD565" s="39"/>
      <c r="BE565" s="39"/>
      <c r="BF565" s="20"/>
      <c r="BG565" s="39"/>
      <c r="BH565" s="39"/>
      <c r="BI565" s="20"/>
      <c r="BJ565" s="45"/>
      <c r="BK565" s="45"/>
    </row>
    <row r="566" customFormat="false" ht="15" hidden="false" customHeight="false" outlineLevel="0" collapsed="false">
      <c r="B566" s="39"/>
      <c r="C566" s="39"/>
      <c r="D566" s="40"/>
      <c r="E566" s="40"/>
      <c r="F566" s="39"/>
      <c r="G566" s="21"/>
      <c r="H566" s="39"/>
      <c r="I566" s="41"/>
      <c r="J566" s="39"/>
      <c r="K566" s="39"/>
      <c r="L566" s="39"/>
      <c r="M566" s="39"/>
      <c r="N566" s="39"/>
      <c r="O566" s="40"/>
      <c r="P566" s="39"/>
      <c r="Q566" s="39"/>
      <c r="R566" s="39"/>
      <c r="S566" s="39"/>
      <c r="T566" s="42"/>
      <c r="U566" s="41"/>
      <c r="V566" s="41"/>
      <c r="W566" s="39"/>
      <c r="X566" s="39"/>
      <c r="Y566" s="43"/>
      <c r="Z566" s="44"/>
      <c r="AA566" s="44" t="n">
        <f aca="false">Y566*Z566</f>
        <v>0</v>
      </c>
      <c r="AB566" s="44" t="n">
        <f aca="false">IF(X566="С НДС",AA566*1.12,AA566)</f>
        <v>0</v>
      </c>
      <c r="AC566" s="43"/>
      <c r="AD566" s="44"/>
      <c r="AE566" s="44" t="n">
        <f aca="false">AC566*AD566</f>
        <v>0</v>
      </c>
      <c r="AF566" s="44" t="n">
        <f aca="false">IF(X566="С НДС",AE566*1.12,AE566)</f>
        <v>0</v>
      </c>
      <c r="AG566" s="43"/>
      <c r="AH566" s="44"/>
      <c r="AI566" s="44" t="n">
        <f aca="false">AG566*AH566</f>
        <v>0</v>
      </c>
      <c r="AJ566" s="44" t="n">
        <f aca="false">IF(X566="С НДС",AI566*1.12,AI566)</f>
        <v>0</v>
      </c>
      <c r="AK566" s="43"/>
      <c r="AL566" s="44"/>
      <c r="AM566" s="44" t="n">
        <f aca="false">AK566*AL566</f>
        <v>0</v>
      </c>
      <c r="AN566" s="44" t="n">
        <f aca="false">IF(X566="С НДС",AM566*1.12,AM566)</f>
        <v>0</v>
      </c>
      <c r="AO566" s="43"/>
      <c r="AP566" s="44"/>
      <c r="AQ566" s="44" t="n">
        <f aca="false">AO566*AP566</f>
        <v>0</v>
      </c>
      <c r="AR566" s="44" t="n">
        <f aca="false">IF(X566="С НДС",AQ566*1.12,AQ566)</f>
        <v>0</v>
      </c>
      <c r="AS566" s="43"/>
      <c r="AT566" s="44"/>
      <c r="AU566" s="44" t="n">
        <f aca="false">AS566*AT566</f>
        <v>0</v>
      </c>
      <c r="AV566" s="44" t="n">
        <f aca="false">IF(X566="С НДС",AU566*1.12,AU566)</f>
        <v>0</v>
      </c>
      <c r="AW566" s="44"/>
      <c r="AX566" s="44" t="n">
        <f aca="false">SUM(AU566,AQ566,AM566,AH566,AE566,AA566,AH566,AI566)</f>
        <v>0</v>
      </c>
      <c r="AY566" s="44" t="n">
        <f aca="false">IF(X566="С НДС",AX566*1.12,AX566)</f>
        <v>0</v>
      </c>
      <c r="AZ566" s="39"/>
      <c r="BA566" s="39"/>
      <c r="BB566" s="39"/>
      <c r="BC566" s="20"/>
      <c r="BD566" s="39"/>
      <c r="BE566" s="39"/>
      <c r="BF566" s="20"/>
      <c r="BG566" s="39"/>
      <c r="BH566" s="39"/>
      <c r="BI566" s="20"/>
      <c r="BJ566" s="45"/>
      <c r="BK566" s="45"/>
    </row>
    <row r="567" customFormat="false" ht="15" hidden="false" customHeight="false" outlineLevel="0" collapsed="false">
      <c r="B567" s="39"/>
      <c r="C567" s="39"/>
      <c r="D567" s="40"/>
      <c r="E567" s="40"/>
      <c r="F567" s="39"/>
      <c r="G567" s="21"/>
      <c r="H567" s="39"/>
      <c r="I567" s="41"/>
      <c r="J567" s="39"/>
      <c r="K567" s="39"/>
      <c r="L567" s="39"/>
      <c r="M567" s="39"/>
      <c r="N567" s="39"/>
      <c r="O567" s="40"/>
      <c r="P567" s="39"/>
      <c r="Q567" s="39"/>
      <c r="R567" s="39"/>
      <c r="S567" s="39"/>
      <c r="T567" s="42"/>
      <c r="U567" s="41"/>
      <c r="V567" s="41"/>
      <c r="W567" s="39"/>
      <c r="X567" s="39"/>
      <c r="Y567" s="43"/>
      <c r="Z567" s="44"/>
      <c r="AA567" s="44" t="n">
        <f aca="false">Y567*Z567</f>
        <v>0</v>
      </c>
      <c r="AB567" s="44" t="n">
        <f aca="false">IF(X567="С НДС",AA567*1.12,AA567)</f>
        <v>0</v>
      </c>
      <c r="AC567" s="43"/>
      <c r="AD567" s="44"/>
      <c r="AE567" s="44" t="n">
        <f aca="false">AC567*AD567</f>
        <v>0</v>
      </c>
      <c r="AF567" s="44" t="n">
        <f aca="false">IF(X567="С НДС",AE567*1.12,AE567)</f>
        <v>0</v>
      </c>
      <c r="AG567" s="43"/>
      <c r="AH567" s="44"/>
      <c r="AI567" s="44" t="n">
        <f aca="false">AG567*AH567</f>
        <v>0</v>
      </c>
      <c r="AJ567" s="44" t="n">
        <f aca="false">IF(X567="С НДС",AI567*1.12,AI567)</f>
        <v>0</v>
      </c>
      <c r="AK567" s="43"/>
      <c r="AL567" s="44"/>
      <c r="AM567" s="44" t="n">
        <f aca="false">AK567*AL567</f>
        <v>0</v>
      </c>
      <c r="AN567" s="44" t="n">
        <f aca="false">IF(X567="С НДС",AM567*1.12,AM567)</f>
        <v>0</v>
      </c>
      <c r="AO567" s="43"/>
      <c r="AP567" s="44"/>
      <c r="AQ567" s="44" t="n">
        <f aca="false">AO567*AP567</f>
        <v>0</v>
      </c>
      <c r="AR567" s="44" t="n">
        <f aca="false">IF(X567="С НДС",AQ567*1.12,AQ567)</f>
        <v>0</v>
      </c>
      <c r="AS567" s="43"/>
      <c r="AT567" s="44"/>
      <c r="AU567" s="44" t="n">
        <f aca="false">AS567*AT567</f>
        <v>0</v>
      </c>
      <c r="AV567" s="44" t="n">
        <f aca="false">IF(X567="С НДС",AU567*1.12,AU567)</f>
        <v>0</v>
      </c>
      <c r="AW567" s="44"/>
      <c r="AX567" s="44" t="n">
        <f aca="false">SUM(AU567,AQ567,AM567,AH567,AE567,AA567,AH567,AI567)</f>
        <v>0</v>
      </c>
      <c r="AY567" s="44" t="n">
        <f aca="false">IF(X567="С НДС",AX567*1.12,AX567)</f>
        <v>0</v>
      </c>
      <c r="AZ567" s="39"/>
      <c r="BA567" s="39"/>
      <c r="BB567" s="39"/>
      <c r="BC567" s="20"/>
      <c r="BD567" s="39"/>
      <c r="BE567" s="39"/>
      <c r="BF567" s="20"/>
      <c r="BG567" s="39"/>
      <c r="BH567" s="39"/>
      <c r="BI567" s="20"/>
      <c r="BJ567" s="45"/>
      <c r="BK567" s="45"/>
    </row>
    <row r="568" customFormat="false" ht="15" hidden="false" customHeight="false" outlineLevel="0" collapsed="false">
      <c r="B568" s="39"/>
      <c r="C568" s="39"/>
      <c r="D568" s="40"/>
      <c r="E568" s="40"/>
      <c r="F568" s="39"/>
      <c r="G568" s="21"/>
      <c r="H568" s="39"/>
      <c r="I568" s="41"/>
      <c r="J568" s="39"/>
      <c r="K568" s="39"/>
      <c r="L568" s="39"/>
      <c r="M568" s="39"/>
      <c r="N568" s="39"/>
      <c r="O568" s="40"/>
      <c r="P568" s="39"/>
      <c r="Q568" s="39"/>
      <c r="R568" s="39"/>
      <c r="S568" s="39"/>
      <c r="T568" s="42"/>
      <c r="U568" s="41"/>
      <c r="V568" s="41"/>
      <c r="W568" s="39"/>
      <c r="X568" s="39"/>
      <c r="Y568" s="43"/>
      <c r="Z568" s="44"/>
      <c r="AA568" s="44" t="n">
        <f aca="false">Y568*Z568</f>
        <v>0</v>
      </c>
      <c r="AB568" s="44" t="n">
        <f aca="false">IF(X568="С НДС",AA568*1.12,AA568)</f>
        <v>0</v>
      </c>
      <c r="AC568" s="43"/>
      <c r="AD568" s="44"/>
      <c r="AE568" s="44" t="n">
        <f aca="false">AC568*AD568</f>
        <v>0</v>
      </c>
      <c r="AF568" s="44" t="n">
        <f aca="false">IF(X568="С НДС",AE568*1.12,AE568)</f>
        <v>0</v>
      </c>
      <c r="AG568" s="43"/>
      <c r="AH568" s="44"/>
      <c r="AI568" s="44" t="n">
        <f aca="false">AG568*AH568</f>
        <v>0</v>
      </c>
      <c r="AJ568" s="44" t="n">
        <f aca="false">IF(X568="С НДС",AI568*1.12,AI568)</f>
        <v>0</v>
      </c>
      <c r="AK568" s="43"/>
      <c r="AL568" s="44"/>
      <c r="AM568" s="44" t="n">
        <f aca="false">AK568*AL568</f>
        <v>0</v>
      </c>
      <c r="AN568" s="44" t="n">
        <f aca="false">IF(X568="С НДС",AM568*1.12,AM568)</f>
        <v>0</v>
      </c>
      <c r="AO568" s="43"/>
      <c r="AP568" s="44"/>
      <c r="AQ568" s="44" t="n">
        <f aca="false">AO568*AP568</f>
        <v>0</v>
      </c>
      <c r="AR568" s="44" t="n">
        <f aca="false">IF(X568="С НДС",AQ568*1.12,AQ568)</f>
        <v>0</v>
      </c>
      <c r="AS568" s="43"/>
      <c r="AT568" s="44"/>
      <c r="AU568" s="44" t="n">
        <f aca="false">AS568*AT568</f>
        <v>0</v>
      </c>
      <c r="AV568" s="44" t="n">
        <f aca="false">IF(X568="С НДС",AU568*1.12,AU568)</f>
        <v>0</v>
      </c>
      <c r="AW568" s="44"/>
      <c r="AX568" s="44" t="n">
        <f aca="false">SUM(AU568,AQ568,AM568,AH568,AE568,AA568,AH568,AI568)</f>
        <v>0</v>
      </c>
      <c r="AY568" s="44" t="n">
        <f aca="false">IF(X568="С НДС",AX568*1.12,AX568)</f>
        <v>0</v>
      </c>
      <c r="AZ568" s="39"/>
      <c r="BA568" s="39"/>
      <c r="BB568" s="39"/>
      <c r="BC568" s="20"/>
      <c r="BD568" s="39"/>
      <c r="BE568" s="39"/>
      <c r="BF568" s="20"/>
      <c r="BG568" s="39"/>
      <c r="BH568" s="39"/>
      <c r="BI568" s="20"/>
      <c r="BJ568" s="45"/>
      <c r="BK568" s="45"/>
    </row>
    <row r="569" customFormat="false" ht="15" hidden="false" customHeight="false" outlineLevel="0" collapsed="false">
      <c r="B569" s="39"/>
      <c r="C569" s="39"/>
      <c r="D569" s="40"/>
      <c r="E569" s="40"/>
      <c r="F569" s="39"/>
      <c r="G569" s="21"/>
      <c r="H569" s="39"/>
      <c r="I569" s="41"/>
      <c r="J569" s="39"/>
      <c r="K569" s="39"/>
      <c r="L569" s="39"/>
      <c r="M569" s="39"/>
      <c r="N569" s="39"/>
      <c r="O569" s="40"/>
      <c r="P569" s="39"/>
      <c r="Q569" s="39"/>
      <c r="R569" s="39"/>
      <c r="S569" s="39"/>
      <c r="T569" s="42"/>
      <c r="U569" s="41"/>
      <c r="V569" s="41"/>
      <c r="W569" s="39"/>
      <c r="X569" s="39"/>
      <c r="Y569" s="43"/>
      <c r="Z569" s="44"/>
      <c r="AA569" s="44" t="n">
        <f aca="false">Y569*Z569</f>
        <v>0</v>
      </c>
      <c r="AB569" s="44" t="n">
        <f aca="false">IF(X569="С НДС",AA569*1.12,AA569)</f>
        <v>0</v>
      </c>
      <c r="AC569" s="43"/>
      <c r="AD569" s="44"/>
      <c r="AE569" s="44" t="n">
        <f aca="false">AC569*AD569</f>
        <v>0</v>
      </c>
      <c r="AF569" s="44" t="n">
        <f aca="false">IF(X569="С НДС",AE569*1.12,AE569)</f>
        <v>0</v>
      </c>
      <c r="AG569" s="43"/>
      <c r="AH569" s="44"/>
      <c r="AI569" s="44" t="n">
        <f aca="false">AG569*AH569</f>
        <v>0</v>
      </c>
      <c r="AJ569" s="44" t="n">
        <f aca="false">IF(X569="С НДС",AI569*1.12,AI569)</f>
        <v>0</v>
      </c>
      <c r="AK569" s="43"/>
      <c r="AL569" s="44"/>
      <c r="AM569" s="44" t="n">
        <f aca="false">AK569*AL569</f>
        <v>0</v>
      </c>
      <c r="AN569" s="44" t="n">
        <f aca="false">IF(X569="С НДС",AM569*1.12,AM569)</f>
        <v>0</v>
      </c>
      <c r="AO569" s="43"/>
      <c r="AP569" s="44"/>
      <c r="AQ569" s="44" t="n">
        <f aca="false">AO569*AP569</f>
        <v>0</v>
      </c>
      <c r="AR569" s="44" t="n">
        <f aca="false">IF(X569="С НДС",AQ569*1.12,AQ569)</f>
        <v>0</v>
      </c>
      <c r="AS569" s="43"/>
      <c r="AT569" s="44"/>
      <c r="AU569" s="44" t="n">
        <f aca="false">AS569*AT569</f>
        <v>0</v>
      </c>
      <c r="AV569" s="44" t="n">
        <f aca="false">IF(X569="С НДС",AU569*1.12,AU569)</f>
        <v>0</v>
      </c>
      <c r="AW569" s="44"/>
      <c r="AX569" s="44" t="n">
        <f aca="false">SUM(AU569,AQ569,AM569,AH569,AE569,AA569,AH569,AI569)</f>
        <v>0</v>
      </c>
      <c r="AY569" s="44" t="n">
        <f aca="false">IF(X569="С НДС",AX569*1.12,AX569)</f>
        <v>0</v>
      </c>
      <c r="AZ569" s="39"/>
      <c r="BA569" s="39"/>
      <c r="BB569" s="39"/>
      <c r="BC569" s="20"/>
      <c r="BD569" s="39"/>
      <c r="BE569" s="39"/>
      <c r="BF569" s="20"/>
      <c r="BG569" s="39"/>
      <c r="BH569" s="39"/>
      <c r="BI569" s="20"/>
      <c r="BJ569" s="45"/>
      <c r="BK569" s="45"/>
    </row>
    <row r="570" customFormat="false" ht="15" hidden="false" customHeight="false" outlineLevel="0" collapsed="false">
      <c r="B570" s="39"/>
      <c r="C570" s="39"/>
      <c r="D570" s="40"/>
      <c r="E570" s="40"/>
      <c r="F570" s="39"/>
      <c r="G570" s="21"/>
      <c r="H570" s="39"/>
      <c r="I570" s="41"/>
      <c r="J570" s="39"/>
      <c r="K570" s="39"/>
      <c r="L570" s="39"/>
      <c r="M570" s="39"/>
      <c r="N570" s="39"/>
      <c r="O570" s="40"/>
      <c r="P570" s="39"/>
      <c r="Q570" s="39"/>
      <c r="R570" s="39"/>
      <c r="S570" s="39"/>
      <c r="T570" s="42"/>
      <c r="U570" s="41"/>
      <c r="V570" s="41"/>
      <c r="W570" s="39"/>
      <c r="X570" s="39"/>
      <c r="Y570" s="43"/>
      <c r="Z570" s="44"/>
      <c r="AA570" s="44" t="n">
        <f aca="false">Y570*Z570</f>
        <v>0</v>
      </c>
      <c r="AB570" s="44" t="n">
        <f aca="false">IF(X570="С НДС",AA570*1.12,AA570)</f>
        <v>0</v>
      </c>
      <c r="AC570" s="43"/>
      <c r="AD570" s="44"/>
      <c r="AE570" s="44" t="n">
        <f aca="false">AC570*AD570</f>
        <v>0</v>
      </c>
      <c r="AF570" s="44" t="n">
        <f aca="false">IF(X570="С НДС",AE570*1.12,AE570)</f>
        <v>0</v>
      </c>
      <c r="AG570" s="43"/>
      <c r="AH570" s="44"/>
      <c r="AI570" s="44" t="n">
        <f aca="false">AG570*AH570</f>
        <v>0</v>
      </c>
      <c r="AJ570" s="44" t="n">
        <f aca="false">IF(X570="С НДС",AI570*1.12,AI570)</f>
        <v>0</v>
      </c>
      <c r="AK570" s="43"/>
      <c r="AL570" s="44"/>
      <c r="AM570" s="44" t="n">
        <f aca="false">AK570*AL570</f>
        <v>0</v>
      </c>
      <c r="AN570" s="44" t="n">
        <f aca="false">IF(X570="С НДС",AM570*1.12,AM570)</f>
        <v>0</v>
      </c>
      <c r="AO570" s="43"/>
      <c r="AP570" s="44"/>
      <c r="AQ570" s="44" t="n">
        <f aca="false">AO570*AP570</f>
        <v>0</v>
      </c>
      <c r="AR570" s="44" t="n">
        <f aca="false">IF(X570="С НДС",AQ570*1.12,AQ570)</f>
        <v>0</v>
      </c>
      <c r="AS570" s="43"/>
      <c r="AT570" s="44"/>
      <c r="AU570" s="44" t="n">
        <f aca="false">AS570*AT570</f>
        <v>0</v>
      </c>
      <c r="AV570" s="44" t="n">
        <f aca="false">IF(X570="С НДС",AU570*1.12,AU570)</f>
        <v>0</v>
      </c>
      <c r="AW570" s="44"/>
      <c r="AX570" s="44" t="n">
        <f aca="false">SUM(AU570,AQ570,AM570,AH570,AE570,AA570,AH570,AI570)</f>
        <v>0</v>
      </c>
      <c r="AY570" s="44" t="n">
        <f aca="false">IF(X570="С НДС",AX570*1.12,AX570)</f>
        <v>0</v>
      </c>
      <c r="AZ570" s="39"/>
      <c r="BA570" s="39"/>
      <c r="BB570" s="39"/>
      <c r="BC570" s="20"/>
      <c r="BD570" s="39"/>
      <c r="BE570" s="39"/>
      <c r="BF570" s="20"/>
      <c r="BG570" s="39"/>
      <c r="BH570" s="39"/>
      <c r="BI570" s="20"/>
      <c r="BJ570" s="45"/>
      <c r="BK570" s="45"/>
    </row>
    <row r="571" customFormat="false" ht="15" hidden="false" customHeight="false" outlineLevel="0" collapsed="false">
      <c r="B571" s="39"/>
      <c r="C571" s="39"/>
      <c r="D571" s="40"/>
      <c r="E571" s="40"/>
      <c r="F571" s="39"/>
      <c r="G571" s="21"/>
      <c r="H571" s="39"/>
      <c r="I571" s="41"/>
      <c r="J571" s="39"/>
      <c r="K571" s="39"/>
      <c r="L571" s="39"/>
      <c r="M571" s="39"/>
      <c r="N571" s="39"/>
      <c r="O571" s="40"/>
      <c r="P571" s="39"/>
      <c r="Q571" s="39"/>
      <c r="R571" s="39"/>
      <c r="S571" s="39"/>
      <c r="T571" s="42"/>
      <c r="U571" s="41"/>
      <c r="V571" s="41"/>
      <c r="W571" s="39"/>
      <c r="X571" s="39"/>
      <c r="Y571" s="43"/>
      <c r="Z571" s="44"/>
      <c r="AA571" s="44" t="n">
        <f aca="false">Y571*Z571</f>
        <v>0</v>
      </c>
      <c r="AB571" s="44" t="n">
        <f aca="false">IF(X571="С НДС",AA571*1.12,AA571)</f>
        <v>0</v>
      </c>
      <c r="AC571" s="43"/>
      <c r="AD571" s="44"/>
      <c r="AE571" s="44" t="n">
        <f aca="false">AC571*AD571</f>
        <v>0</v>
      </c>
      <c r="AF571" s="44" t="n">
        <f aca="false">IF(X571="С НДС",AE571*1.12,AE571)</f>
        <v>0</v>
      </c>
      <c r="AG571" s="43"/>
      <c r="AH571" s="44"/>
      <c r="AI571" s="44" t="n">
        <f aca="false">AG571*AH571</f>
        <v>0</v>
      </c>
      <c r="AJ571" s="44" t="n">
        <f aca="false">IF(X571="С НДС",AI571*1.12,AI571)</f>
        <v>0</v>
      </c>
      <c r="AK571" s="43"/>
      <c r="AL571" s="44"/>
      <c r="AM571" s="44" t="n">
        <f aca="false">AK571*AL571</f>
        <v>0</v>
      </c>
      <c r="AN571" s="44" t="n">
        <f aca="false">IF(X571="С НДС",AM571*1.12,AM571)</f>
        <v>0</v>
      </c>
      <c r="AO571" s="43"/>
      <c r="AP571" s="44"/>
      <c r="AQ571" s="44" t="n">
        <f aca="false">AO571*AP571</f>
        <v>0</v>
      </c>
      <c r="AR571" s="44" t="n">
        <f aca="false">IF(X571="С НДС",AQ571*1.12,AQ571)</f>
        <v>0</v>
      </c>
      <c r="AS571" s="43"/>
      <c r="AT571" s="44"/>
      <c r="AU571" s="44" t="n">
        <f aca="false">AS571*AT571</f>
        <v>0</v>
      </c>
      <c r="AV571" s="44" t="n">
        <f aca="false">IF(X571="С НДС",AU571*1.12,AU571)</f>
        <v>0</v>
      </c>
      <c r="AW571" s="44"/>
      <c r="AX571" s="44" t="n">
        <f aca="false">SUM(AU571,AQ571,AM571,AH571,AE571,AA571,AH571,AI571)</f>
        <v>0</v>
      </c>
      <c r="AY571" s="44" t="n">
        <f aca="false">IF(X571="С НДС",AX571*1.12,AX571)</f>
        <v>0</v>
      </c>
      <c r="AZ571" s="39"/>
      <c r="BA571" s="39"/>
      <c r="BB571" s="39"/>
      <c r="BC571" s="20"/>
      <c r="BD571" s="39"/>
      <c r="BE571" s="39"/>
      <c r="BF571" s="20"/>
      <c r="BG571" s="39"/>
      <c r="BH571" s="39"/>
      <c r="BI571" s="20"/>
      <c r="BJ571" s="45"/>
      <c r="BK571" s="45"/>
    </row>
    <row r="572" customFormat="false" ht="15" hidden="false" customHeight="false" outlineLevel="0" collapsed="false">
      <c r="B572" s="39"/>
      <c r="C572" s="39"/>
      <c r="D572" s="40"/>
      <c r="E572" s="40"/>
      <c r="F572" s="39"/>
      <c r="G572" s="21"/>
      <c r="H572" s="39"/>
      <c r="I572" s="41"/>
      <c r="J572" s="39"/>
      <c r="K572" s="39"/>
      <c r="L572" s="39"/>
      <c r="M572" s="39"/>
      <c r="N572" s="39"/>
      <c r="O572" s="40"/>
      <c r="P572" s="39"/>
      <c r="Q572" s="39"/>
      <c r="R572" s="39"/>
      <c r="S572" s="39"/>
      <c r="T572" s="42"/>
      <c r="U572" s="41"/>
      <c r="V572" s="41"/>
      <c r="W572" s="39"/>
      <c r="X572" s="39"/>
      <c r="Y572" s="43"/>
      <c r="Z572" s="44"/>
      <c r="AA572" s="44" t="n">
        <f aca="false">Y572*Z572</f>
        <v>0</v>
      </c>
      <c r="AB572" s="44" t="n">
        <f aca="false">IF(X572="С НДС",AA572*1.12,AA572)</f>
        <v>0</v>
      </c>
      <c r="AC572" s="43"/>
      <c r="AD572" s="44"/>
      <c r="AE572" s="44" t="n">
        <f aca="false">AC572*AD572</f>
        <v>0</v>
      </c>
      <c r="AF572" s="44" t="n">
        <f aca="false">IF(X572="С НДС",AE572*1.12,AE572)</f>
        <v>0</v>
      </c>
      <c r="AG572" s="43"/>
      <c r="AH572" s="44"/>
      <c r="AI572" s="44" t="n">
        <f aca="false">AG572*AH572</f>
        <v>0</v>
      </c>
      <c r="AJ572" s="44" t="n">
        <f aca="false">IF(X572="С НДС",AI572*1.12,AI572)</f>
        <v>0</v>
      </c>
      <c r="AK572" s="43"/>
      <c r="AL572" s="44"/>
      <c r="AM572" s="44" t="n">
        <f aca="false">AK572*AL572</f>
        <v>0</v>
      </c>
      <c r="AN572" s="44" t="n">
        <f aca="false">IF(X572="С НДС",AM572*1.12,AM572)</f>
        <v>0</v>
      </c>
      <c r="AO572" s="43"/>
      <c r="AP572" s="44"/>
      <c r="AQ572" s="44" t="n">
        <f aca="false">AO572*AP572</f>
        <v>0</v>
      </c>
      <c r="AR572" s="44" t="n">
        <f aca="false">IF(X572="С НДС",AQ572*1.12,AQ572)</f>
        <v>0</v>
      </c>
      <c r="AS572" s="43"/>
      <c r="AT572" s="44"/>
      <c r="AU572" s="44" t="n">
        <f aca="false">AS572*AT572</f>
        <v>0</v>
      </c>
      <c r="AV572" s="44" t="n">
        <f aca="false">IF(X572="С НДС",AU572*1.12,AU572)</f>
        <v>0</v>
      </c>
      <c r="AW572" s="44"/>
      <c r="AX572" s="44" t="n">
        <f aca="false">SUM(AU572,AQ572,AM572,AH572,AE572,AA572,AH572,AI572)</f>
        <v>0</v>
      </c>
      <c r="AY572" s="44" t="n">
        <f aca="false">IF(X572="С НДС",AX572*1.12,AX572)</f>
        <v>0</v>
      </c>
      <c r="AZ572" s="39"/>
      <c r="BA572" s="39"/>
      <c r="BB572" s="39"/>
      <c r="BC572" s="20"/>
      <c r="BD572" s="39"/>
      <c r="BE572" s="39"/>
      <c r="BF572" s="20"/>
      <c r="BG572" s="39"/>
      <c r="BH572" s="39"/>
      <c r="BI572" s="20"/>
      <c r="BJ572" s="45"/>
      <c r="BK572" s="45"/>
    </row>
    <row r="573" customFormat="false" ht="15" hidden="false" customHeight="false" outlineLevel="0" collapsed="false">
      <c r="B573" s="39"/>
      <c r="C573" s="39"/>
      <c r="D573" s="40"/>
      <c r="E573" s="40"/>
      <c r="F573" s="39"/>
      <c r="G573" s="21"/>
      <c r="H573" s="39"/>
      <c r="I573" s="41"/>
      <c r="J573" s="39"/>
      <c r="K573" s="39"/>
      <c r="L573" s="39"/>
      <c r="M573" s="39"/>
      <c r="N573" s="39"/>
      <c r="O573" s="40"/>
      <c r="P573" s="39"/>
      <c r="Q573" s="39"/>
      <c r="R573" s="39"/>
      <c r="S573" s="39"/>
      <c r="T573" s="42"/>
      <c r="U573" s="41"/>
      <c r="V573" s="41"/>
      <c r="W573" s="39"/>
      <c r="X573" s="39"/>
      <c r="Y573" s="43"/>
      <c r="Z573" s="44"/>
      <c r="AA573" s="44" t="n">
        <f aca="false">Y573*Z573</f>
        <v>0</v>
      </c>
      <c r="AB573" s="44" t="n">
        <f aca="false">IF(X573="С НДС",AA573*1.12,AA573)</f>
        <v>0</v>
      </c>
      <c r="AC573" s="43"/>
      <c r="AD573" s="44"/>
      <c r="AE573" s="44" t="n">
        <f aca="false">AC573*AD573</f>
        <v>0</v>
      </c>
      <c r="AF573" s="44" t="n">
        <f aca="false">IF(X573="С НДС",AE573*1.12,AE573)</f>
        <v>0</v>
      </c>
      <c r="AG573" s="43"/>
      <c r="AH573" s="44"/>
      <c r="AI573" s="44" t="n">
        <f aca="false">AG573*AH573</f>
        <v>0</v>
      </c>
      <c r="AJ573" s="44" t="n">
        <f aca="false">IF(X573="С НДС",AI573*1.12,AI573)</f>
        <v>0</v>
      </c>
      <c r="AK573" s="43"/>
      <c r="AL573" s="44"/>
      <c r="AM573" s="44" t="n">
        <f aca="false">AK573*AL573</f>
        <v>0</v>
      </c>
      <c r="AN573" s="44" t="n">
        <f aca="false">IF(X573="С НДС",AM573*1.12,AM573)</f>
        <v>0</v>
      </c>
      <c r="AO573" s="43"/>
      <c r="AP573" s="44"/>
      <c r="AQ573" s="44" t="n">
        <f aca="false">AO573*AP573</f>
        <v>0</v>
      </c>
      <c r="AR573" s="44" t="n">
        <f aca="false">IF(X573="С НДС",AQ573*1.12,AQ573)</f>
        <v>0</v>
      </c>
      <c r="AS573" s="43"/>
      <c r="AT573" s="44"/>
      <c r="AU573" s="44" t="n">
        <f aca="false">AS573*AT573</f>
        <v>0</v>
      </c>
      <c r="AV573" s="44" t="n">
        <f aca="false">IF(X573="С НДС",AU573*1.12,AU573)</f>
        <v>0</v>
      </c>
      <c r="AW573" s="44"/>
      <c r="AX573" s="44" t="n">
        <f aca="false">SUM(AU573,AQ573,AM573,AH573,AE573,AA573,AH573,AI573)</f>
        <v>0</v>
      </c>
      <c r="AY573" s="44" t="n">
        <f aca="false">IF(X573="С НДС",AX573*1.12,AX573)</f>
        <v>0</v>
      </c>
      <c r="AZ573" s="39"/>
      <c r="BA573" s="39"/>
      <c r="BB573" s="39"/>
      <c r="BC573" s="20"/>
      <c r="BD573" s="39"/>
      <c r="BE573" s="39"/>
      <c r="BF573" s="20"/>
      <c r="BG573" s="39"/>
      <c r="BH573" s="39"/>
      <c r="BI573" s="20"/>
      <c r="BJ573" s="45"/>
      <c r="BK573" s="45"/>
    </row>
    <row r="574" customFormat="false" ht="15" hidden="false" customHeight="false" outlineLevel="0" collapsed="false">
      <c r="B574" s="39"/>
      <c r="C574" s="39"/>
      <c r="D574" s="40"/>
      <c r="E574" s="40"/>
      <c r="F574" s="39"/>
      <c r="G574" s="21"/>
      <c r="H574" s="39"/>
      <c r="I574" s="41"/>
      <c r="J574" s="39"/>
      <c r="K574" s="39"/>
      <c r="L574" s="39"/>
      <c r="M574" s="39"/>
      <c r="N574" s="39"/>
      <c r="O574" s="40"/>
      <c r="P574" s="39"/>
      <c r="Q574" s="39"/>
      <c r="R574" s="39"/>
      <c r="S574" s="39"/>
      <c r="T574" s="42"/>
      <c r="U574" s="41"/>
      <c r="V574" s="41"/>
      <c r="W574" s="39"/>
      <c r="X574" s="39"/>
      <c r="Y574" s="43"/>
      <c r="Z574" s="44"/>
      <c r="AA574" s="44" t="n">
        <f aca="false">Y574*Z574</f>
        <v>0</v>
      </c>
      <c r="AB574" s="44" t="n">
        <f aca="false">IF(X574="С НДС",AA574*1.12,AA574)</f>
        <v>0</v>
      </c>
      <c r="AC574" s="43"/>
      <c r="AD574" s="44"/>
      <c r="AE574" s="44" t="n">
        <f aca="false">AC574*AD574</f>
        <v>0</v>
      </c>
      <c r="AF574" s="44" t="n">
        <f aca="false">IF(X574="С НДС",AE574*1.12,AE574)</f>
        <v>0</v>
      </c>
      <c r="AG574" s="43"/>
      <c r="AH574" s="44"/>
      <c r="AI574" s="44" t="n">
        <f aca="false">AG574*AH574</f>
        <v>0</v>
      </c>
      <c r="AJ574" s="44" t="n">
        <f aca="false">IF(X574="С НДС",AI574*1.12,AI574)</f>
        <v>0</v>
      </c>
      <c r="AK574" s="43"/>
      <c r="AL574" s="44"/>
      <c r="AM574" s="44" t="n">
        <f aca="false">AK574*AL574</f>
        <v>0</v>
      </c>
      <c r="AN574" s="44" t="n">
        <f aca="false">IF(X574="С НДС",AM574*1.12,AM574)</f>
        <v>0</v>
      </c>
      <c r="AO574" s="43"/>
      <c r="AP574" s="44"/>
      <c r="AQ574" s="44" t="n">
        <f aca="false">AO574*AP574</f>
        <v>0</v>
      </c>
      <c r="AR574" s="44" t="n">
        <f aca="false">IF(X574="С НДС",AQ574*1.12,AQ574)</f>
        <v>0</v>
      </c>
      <c r="AS574" s="43"/>
      <c r="AT574" s="44"/>
      <c r="AU574" s="44" t="n">
        <f aca="false">AS574*AT574</f>
        <v>0</v>
      </c>
      <c r="AV574" s="44" t="n">
        <f aca="false">IF(X574="С НДС",AU574*1.12,AU574)</f>
        <v>0</v>
      </c>
      <c r="AW574" s="44"/>
      <c r="AX574" s="44" t="n">
        <f aca="false">SUM(AU574,AQ574,AM574,AH574,AE574,AA574,AH574,AI574)</f>
        <v>0</v>
      </c>
      <c r="AY574" s="44" t="n">
        <f aca="false">IF(X574="С НДС",AX574*1.12,AX574)</f>
        <v>0</v>
      </c>
      <c r="AZ574" s="39"/>
      <c r="BA574" s="39"/>
      <c r="BB574" s="39"/>
      <c r="BC574" s="20"/>
      <c r="BD574" s="39"/>
      <c r="BE574" s="39"/>
      <c r="BF574" s="20"/>
      <c r="BG574" s="39"/>
      <c r="BH574" s="39"/>
      <c r="BI574" s="20"/>
      <c r="BJ574" s="45"/>
      <c r="BK574" s="45"/>
    </row>
    <row r="575" customFormat="false" ht="15" hidden="false" customHeight="false" outlineLevel="0" collapsed="false">
      <c r="B575" s="39"/>
      <c r="C575" s="39"/>
      <c r="D575" s="40"/>
      <c r="E575" s="40"/>
      <c r="F575" s="39"/>
      <c r="G575" s="21"/>
      <c r="H575" s="39"/>
      <c r="I575" s="41"/>
      <c r="J575" s="39"/>
      <c r="K575" s="39"/>
      <c r="L575" s="39"/>
      <c r="M575" s="39"/>
      <c r="N575" s="39"/>
      <c r="O575" s="40"/>
      <c r="P575" s="39"/>
      <c r="Q575" s="39"/>
      <c r="R575" s="39"/>
      <c r="S575" s="39"/>
      <c r="T575" s="42"/>
      <c r="U575" s="41"/>
      <c r="V575" s="41"/>
      <c r="W575" s="39"/>
      <c r="X575" s="39"/>
      <c r="Y575" s="43"/>
      <c r="Z575" s="44"/>
      <c r="AA575" s="44" t="n">
        <f aca="false">Y575*Z575</f>
        <v>0</v>
      </c>
      <c r="AB575" s="44" t="n">
        <f aca="false">IF(X575="С НДС",AA575*1.12,AA575)</f>
        <v>0</v>
      </c>
      <c r="AC575" s="43"/>
      <c r="AD575" s="44"/>
      <c r="AE575" s="44" t="n">
        <f aca="false">AC575*AD575</f>
        <v>0</v>
      </c>
      <c r="AF575" s="44" t="n">
        <f aca="false">IF(X575="С НДС",AE575*1.12,AE575)</f>
        <v>0</v>
      </c>
      <c r="AG575" s="43"/>
      <c r="AH575" s="44"/>
      <c r="AI575" s="44" t="n">
        <f aca="false">AG575*AH575</f>
        <v>0</v>
      </c>
      <c r="AJ575" s="44" t="n">
        <f aca="false">IF(X575="С НДС",AI575*1.12,AI575)</f>
        <v>0</v>
      </c>
      <c r="AK575" s="43"/>
      <c r="AL575" s="44"/>
      <c r="AM575" s="44" t="n">
        <f aca="false">AK575*AL575</f>
        <v>0</v>
      </c>
      <c r="AN575" s="44" t="n">
        <f aca="false">IF(X575="С НДС",AM575*1.12,AM575)</f>
        <v>0</v>
      </c>
      <c r="AO575" s="43"/>
      <c r="AP575" s="44"/>
      <c r="AQ575" s="44" t="n">
        <f aca="false">AO575*AP575</f>
        <v>0</v>
      </c>
      <c r="AR575" s="44" t="n">
        <f aca="false">IF(X575="С НДС",AQ575*1.12,AQ575)</f>
        <v>0</v>
      </c>
      <c r="AS575" s="43"/>
      <c r="AT575" s="44"/>
      <c r="AU575" s="44" t="n">
        <f aca="false">AS575*AT575</f>
        <v>0</v>
      </c>
      <c r="AV575" s="44" t="n">
        <f aca="false">IF(X575="С НДС",AU575*1.12,AU575)</f>
        <v>0</v>
      </c>
      <c r="AW575" s="44"/>
      <c r="AX575" s="44" t="n">
        <f aca="false">SUM(AU575,AQ575,AM575,AH575,AE575,AA575,AH575,AI575)</f>
        <v>0</v>
      </c>
      <c r="AY575" s="44" t="n">
        <f aca="false">IF(X575="С НДС",AX575*1.12,AX575)</f>
        <v>0</v>
      </c>
      <c r="AZ575" s="39"/>
      <c r="BA575" s="39"/>
      <c r="BB575" s="39"/>
      <c r="BC575" s="20"/>
      <c r="BD575" s="39"/>
      <c r="BE575" s="39"/>
      <c r="BF575" s="20"/>
      <c r="BG575" s="39"/>
      <c r="BH575" s="39"/>
      <c r="BI575" s="20"/>
      <c r="BJ575" s="45"/>
      <c r="BK575" s="45"/>
    </row>
    <row r="576" customFormat="false" ht="15" hidden="false" customHeight="false" outlineLevel="0" collapsed="false">
      <c r="B576" s="39"/>
      <c r="C576" s="39"/>
      <c r="D576" s="40"/>
      <c r="E576" s="40"/>
      <c r="F576" s="39"/>
      <c r="G576" s="21"/>
      <c r="H576" s="39"/>
      <c r="I576" s="41"/>
      <c r="J576" s="39"/>
      <c r="K576" s="39"/>
      <c r="L576" s="39"/>
      <c r="M576" s="39"/>
      <c r="N576" s="39"/>
      <c r="O576" s="40"/>
      <c r="P576" s="39"/>
      <c r="Q576" s="39"/>
      <c r="R576" s="39"/>
      <c r="S576" s="39"/>
      <c r="T576" s="42"/>
      <c r="U576" s="41"/>
      <c r="V576" s="41"/>
      <c r="W576" s="39"/>
      <c r="X576" s="39"/>
      <c r="Y576" s="43"/>
      <c r="Z576" s="44"/>
      <c r="AA576" s="44" t="n">
        <f aca="false">Y576*Z576</f>
        <v>0</v>
      </c>
      <c r="AB576" s="44" t="n">
        <f aca="false">IF(X576="С НДС",AA576*1.12,AA576)</f>
        <v>0</v>
      </c>
      <c r="AC576" s="43"/>
      <c r="AD576" s="44"/>
      <c r="AE576" s="44" t="n">
        <f aca="false">AC576*AD576</f>
        <v>0</v>
      </c>
      <c r="AF576" s="44" t="n">
        <f aca="false">IF(X576="С НДС",AE576*1.12,AE576)</f>
        <v>0</v>
      </c>
      <c r="AG576" s="43"/>
      <c r="AH576" s="44"/>
      <c r="AI576" s="44" t="n">
        <f aca="false">AG576*AH576</f>
        <v>0</v>
      </c>
      <c r="AJ576" s="44" t="n">
        <f aca="false">IF(X576="С НДС",AI576*1.12,AI576)</f>
        <v>0</v>
      </c>
      <c r="AK576" s="43"/>
      <c r="AL576" s="44"/>
      <c r="AM576" s="44" t="n">
        <f aca="false">AK576*AL576</f>
        <v>0</v>
      </c>
      <c r="AN576" s="44" t="n">
        <f aca="false">IF(X576="С НДС",AM576*1.12,AM576)</f>
        <v>0</v>
      </c>
      <c r="AO576" s="43"/>
      <c r="AP576" s="44"/>
      <c r="AQ576" s="44" t="n">
        <f aca="false">AO576*AP576</f>
        <v>0</v>
      </c>
      <c r="AR576" s="44" t="n">
        <f aca="false">IF(X576="С НДС",AQ576*1.12,AQ576)</f>
        <v>0</v>
      </c>
      <c r="AS576" s="43"/>
      <c r="AT576" s="44"/>
      <c r="AU576" s="44" t="n">
        <f aca="false">AS576*AT576</f>
        <v>0</v>
      </c>
      <c r="AV576" s="44" t="n">
        <f aca="false">IF(X576="С НДС",AU576*1.12,AU576)</f>
        <v>0</v>
      </c>
      <c r="AW576" s="44"/>
      <c r="AX576" s="44" t="n">
        <f aca="false">SUM(AU576,AQ576,AM576,AH576,AE576,AA576,AH576,AI576)</f>
        <v>0</v>
      </c>
      <c r="AY576" s="44" t="n">
        <f aca="false">IF(X576="С НДС",AX576*1.12,AX576)</f>
        <v>0</v>
      </c>
      <c r="AZ576" s="39"/>
      <c r="BA576" s="39"/>
      <c r="BB576" s="39"/>
      <c r="BC576" s="20"/>
      <c r="BD576" s="39"/>
      <c r="BE576" s="39"/>
      <c r="BF576" s="20"/>
      <c r="BG576" s="39"/>
      <c r="BH576" s="39"/>
      <c r="BI576" s="20"/>
      <c r="BJ576" s="45"/>
      <c r="BK576" s="45"/>
    </row>
    <row r="577" customFormat="false" ht="15" hidden="false" customHeight="false" outlineLevel="0" collapsed="false">
      <c r="B577" s="39"/>
      <c r="C577" s="39"/>
      <c r="D577" s="40"/>
      <c r="E577" s="40"/>
      <c r="F577" s="39"/>
      <c r="G577" s="21"/>
      <c r="H577" s="39"/>
      <c r="I577" s="41"/>
      <c r="J577" s="39"/>
      <c r="K577" s="39"/>
      <c r="L577" s="39"/>
      <c r="M577" s="39"/>
      <c r="N577" s="39"/>
      <c r="O577" s="40"/>
      <c r="P577" s="39"/>
      <c r="Q577" s="39"/>
      <c r="R577" s="39"/>
      <c r="S577" s="39"/>
      <c r="T577" s="42"/>
      <c r="U577" s="41"/>
      <c r="V577" s="41"/>
      <c r="W577" s="39"/>
      <c r="X577" s="39"/>
      <c r="Y577" s="43"/>
      <c r="Z577" s="44"/>
      <c r="AA577" s="44" t="n">
        <f aca="false">Y577*Z577</f>
        <v>0</v>
      </c>
      <c r="AB577" s="44" t="n">
        <f aca="false">IF(X577="С НДС",AA577*1.12,AA577)</f>
        <v>0</v>
      </c>
      <c r="AC577" s="43"/>
      <c r="AD577" s="44"/>
      <c r="AE577" s="44" t="n">
        <f aca="false">AC577*AD577</f>
        <v>0</v>
      </c>
      <c r="AF577" s="44" t="n">
        <f aca="false">IF(X577="С НДС",AE577*1.12,AE577)</f>
        <v>0</v>
      </c>
      <c r="AG577" s="43"/>
      <c r="AH577" s="44"/>
      <c r="AI577" s="44" t="n">
        <f aca="false">AG577*AH577</f>
        <v>0</v>
      </c>
      <c r="AJ577" s="44" t="n">
        <f aca="false">IF(X577="С НДС",AI577*1.12,AI577)</f>
        <v>0</v>
      </c>
      <c r="AK577" s="43"/>
      <c r="AL577" s="44"/>
      <c r="AM577" s="44" t="n">
        <f aca="false">AK577*AL577</f>
        <v>0</v>
      </c>
      <c r="AN577" s="44" t="n">
        <f aca="false">IF(X577="С НДС",AM577*1.12,AM577)</f>
        <v>0</v>
      </c>
      <c r="AO577" s="43"/>
      <c r="AP577" s="44"/>
      <c r="AQ577" s="44" t="n">
        <f aca="false">AO577*AP577</f>
        <v>0</v>
      </c>
      <c r="AR577" s="44" t="n">
        <f aca="false">IF(X577="С НДС",AQ577*1.12,AQ577)</f>
        <v>0</v>
      </c>
      <c r="AS577" s="43"/>
      <c r="AT577" s="44"/>
      <c r="AU577" s="44" t="n">
        <f aca="false">AS577*AT577</f>
        <v>0</v>
      </c>
      <c r="AV577" s="44" t="n">
        <f aca="false">IF(X577="С НДС",AU577*1.12,AU577)</f>
        <v>0</v>
      </c>
      <c r="AW577" s="44"/>
      <c r="AX577" s="44" t="n">
        <f aca="false">SUM(AU577,AQ577,AM577,AH577,AE577,AA577,AH577,AI577)</f>
        <v>0</v>
      </c>
      <c r="AY577" s="44" t="n">
        <f aca="false">IF(X577="С НДС",AX577*1.12,AX577)</f>
        <v>0</v>
      </c>
      <c r="AZ577" s="39"/>
      <c r="BA577" s="39"/>
      <c r="BB577" s="39"/>
      <c r="BC577" s="20"/>
      <c r="BD577" s="39"/>
      <c r="BE577" s="39"/>
      <c r="BF577" s="20"/>
      <c r="BG577" s="39"/>
      <c r="BH577" s="39"/>
      <c r="BI577" s="20"/>
      <c r="BJ577" s="45"/>
      <c r="BK577" s="45"/>
    </row>
    <row r="578" customFormat="false" ht="15" hidden="false" customHeight="false" outlineLevel="0" collapsed="false">
      <c r="B578" s="39"/>
      <c r="C578" s="39"/>
      <c r="D578" s="40"/>
      <c r="E578" s="40"/>
      <c r="F578" s="39"/>
      <c r="G578" s="21"/>
      <c r="H578" s="39"/>
      <c r="I578" s="41"/>
      <c r="J578" s="39"/>
      <c r="K578" s="39"/>
      <c r="L578" s="39"/>
      <c r="M578" s="39"/>
      <c r="N578" s="39"/>
      <c r="O578" s="40"/>
      <c r="P578" s="39"/>
      <c r="Q578" s="39"/>
      <c r="R578" s="39"/>
      <c r="S578" s="39"/>
      <c r="T578" s="42"/>
      <c r="U578" s="41"/>
      <c r="V578" s="41"/>
      <c r="W578" s="39"/>
      <c r="X578" s="39"/>
      <c r="Y578" s="43"/>
      <c r="Z578" s="44"/>
      <c r="AA578" s="44" t="n">
        <f aca="false">Y578*Z578</f>
        <v>0</v>
      </c>
      <c r="AB578" s="44" t="n">
        <f aca="false">IF(X578="С НДС",AA578*1.12,AA578)</f>
        <v>0</v>
      </c>
      <c r="AC578" s="43"/>
      <c r="AD578" s="44"/>
      <c r="AE578" s="44" t="n">
        <f aca="false">AC578*AD578</f>
        <v>0</v>
      </c>
      <c r="AF578" s="44" t="n">
        <f aca="false">IF(X578="С НДС",AE578*1.12,AE578)</f>
        <v>0</v>
      </c>
      <c r="AG578" s="43"/>
      <c r="AH578" s="44"/>
      <c r="AI578" s="44" t="n">
        <f aca="false">AG578*AH578</f>
        <v>0</v>
      </c>
      <c r="AJ578" s="44" t="n">
        <f aca="false">IF(X578="С НДС",AI578*1.12,AI578)</f>
        <v>0</v>
      </c>
      <c r="AK578" s="43"/>
      <c r="AL578" s="44"/>
      <c r="AM578" s="44" t="n">
        <f aca="false">AK578*AL578</f>
        <v>0</v>
      </c>
      <c r="AN578" s="44" t="n">
        <f aca="false">IF(X578="С НДС",AM578*1.12,AM578)</f>
        <v>0</v>
      </c>
      <c r="AO578" s="43"/>
      <c r="AP578" s="44"/>
      <c r="AQ578" s="44" t="n">
        <f aca="false">AO578*AP578</f>
        <v>0</v>
      </c>
      <c r="AR578" s="44" t="n">
        <f aca="false">IF(X578="С НДС",AQ578*1.12,AQ578)</f>
        <v>0</v>
      </c>
      <c r="AS578" s="43"/>
      <c r="AT578" s="44"/>
      <c r="AU578" s="44" t="n">
        <f aca="false">AS578*AT578</f>
        <v>0</v>
      </c>
      <c r="AV578" s="44" t="n">
        <f aca="false">IF(X578="С НДС",AU578*1.12,AU578)</f>
        <v>0</v>
      </c>
      <c r="AW578" s="44"/>
      <c r="AX578" s="44" t="n">
        <f aca="false">SUM(AU578,AQ578,AM578,AH578,AE578,AA578,AH578,AI578)</f>
        <v>0</v>
      </c>
      <c r="AY578" s="44" t="n">
        <f aca="false">IF(X578="С НДС",AX578*1.12,AX578)</f>
        <v>0</v>
      </c>
      <c r="AZ578" s="39"/>
      <c r="BA578" s="39"/>
      <c r="BB578" s="39"/>
      <c r="BC578" s="20"/>
      <c r="BD578" s="39"/>
      <c r="BE578" s="39"/>
      <c r="BF578" s="20"/>
      <c r="BG578" s="39"/>
      <c r="BH578" s="39"/>
      <c r="BI578" s="20"/>
      <c r="BJ578" s="45"/>
      <c r="BK578" s="45"/>
    </row>
    <row r="579" customFormat="false" ht="15" hidden="false" customHeight="false" outlineLevel="0" collapsed="false">
      <c r="B579" s="39"/>
      <c r="C579" s="39"/>
      <c r="D579" s="40"/>
      <c r="E579" s="40"/>
      <c r="F579" s="39"/>
      <c r="G579" s="21"/>
      <c r="H579" s="39"/>
      <c r="I579" s="41"/>
      <c r="J579" s="39"/>
      <c r="K579" s="39"/>
      <c r="L579" s="39"/>
      <c r="M579" s="39"/>
      <c r="N579" s="39"/>
      <c r="O579" s="40"/>
      <c r="P579" s="39"/>
      <c r="Q579" s="39"/>
      <c r="R579" s="39"/>
      <c r="S579" s="39"/>
      <c r="T579" s="42"/>
      <c r="U579" s="41"/>
      <c r="V579" s="41"/>
      <c r="W579" s="39"/>
      <c r="X579" s="39"/>
      <c r="Y579" s="43"/>
      <c r="Z579" s="44"/>
      <c r="AA579" s="44" t="n">
        <f aca="false">Y579*Z579</f>
        <v>0</v>
      </c>
      <c r="AB579" s="44" t="n">
        <f aca="false">IF(X579="С НДС",AA579*1.12,AA579)</f>
        <v>0</v>
      </c>
      <c r="AC579" s="43"/>
      <c r="AD579" s="44"/>
      <c r="AE579" s="44" t="n">
        <f aca="false">AC579*AD579</f>
        <v>0</v>
      </c>
      <c r="AF579" s="44" t="n">
        <f aca="false">IF(X579="С НДС",AE579*1.12,AE579)</f>
        <v>0</v>
      </c>
      <c r="AG579" s="43"/>
      <c r="AH579" s="44"/>
      <c r="AI579" s="44" t="n">
        <f aca="false">AG579*AH579</f>
        <v>0</v>
      </c>
      <c r="AJ579" s="44" t="n">
        <f aca="false">IF(X579="С НДС",AI579*1.12,AI579)</f>
        <v>0</v>
      </c>
      <c r="AK579" s="43"/>
      <c r="AL579" s="44"/>
      <c r="AM579" s="44" t="n">
        <f aca="false">AK579*AL579</f>
        <v>0</v>
      </c>
      <c r="AN579" s="44" t="n">
        <f aca="false">IF(X579="С НДС",AM579*1.12,AM579)</f>
        <v>0</v>
      </c>
      <c r="AO579" s="43"/>
      <c r="AP579" s="44"/>
      <c r="AQ579" s="44" t="n">
        <f aca="false">AO579*AP579</f>
        <v>0</v>
      </c>
      <c r="AR579" s="44" t="n">
        <f aca="false">IF(X579="С НДС",AQ579*1.12,AQ579)</f>
        <v>0</v>
      </c>
      <c r="AS579" s="43"/>
      <c r="AT579" s="44"/>
      <c r="AU579" s="44" t="n">
        <f aca="false">AS579*AT579</f>
        <v>0</v>
      </c>
      <c r="AV579" s="44" t="n">
        <f aca="false">IF(X579="С НДС",AU579*1.12,AU579)</f>
        <v>0</v>
      </c>
      <c r="AW579" s="44"/>
      <c r="AX579" s="44" t="n">
        <f aca="false">SUM(AU579,AQ579,AM579,AH579,AE579,AA579,AH579,AI579)</f>
        <v>0</v>
      </c>
      <c r="AY579" s="44" t="n">
        <f aca="false">IF(X579="С НДС",AX579*1.12,AX579)</f>
        <v>0</v>
      </c>
      <c r="AZ579" s="39"/>
      <c r="BA579" s="39"/>
      <c r="BB579" s="39"/>
      <c r="BC579" s="20"/>
      <c r="BD579" s="39"/>
      <c r="BE579" s="39"/>
      <c r="BF579" s="20"/>
      <c r="BG579" s="39"/>
      <c r="BH579" s="39"/>
      <c r="BI579" s="20"/>
      <c r="BJ579" s="45"/>
      <c r="BK579" s="45"/>
    </row>
    <row r="580" customFormat="false" ht="15" hidden="false" customHeight="false" outlineLevel="0" collapsed="false">
      <c r="B580" s="39"/>
      <c r="C580" s="39"/>
      <c r="D580" s="40"/>
      <c r="E580" s="40"/>
      <c r="F580" s="39"/>
      <c r="G580" s="21"/>
      <c r="H580" s="39"/>
      <c r="I580" s="41"/>
      <c r="J580" s="39"/>
      <c r="K580" s="39"/>
      <c r="L580" s="39"/>
      <c r="M580" s="39"/>
      <c r="N580" s="39"/>
      <c r="O580" s="40"/>
      <c r="P580" s="39"/>
      <c r="Q580" s="39"/>
      <c r="R580" s="39"/>
      <c r="S580" s="39"/>
      <c r="T580" s="42"/>
      <c r="U580" s="41"/>
      <c r="V580" s="41"/>
      <c r="W580" s="39"/>
      <c r="X580" s="39"/>
      <c r="Y580" s="43"/>
      <c r="Z580" s="44"/>
      <c r="AA580" s="44" t="n">
        <f aca="false">Y580*Z580</f>
        <v>0</v>
      </c>
      <c r="AB580" s="44" t="n">
        <f aca="false">IF(X580="С НДС",AA580*1.12,AA580)</f>
        <v>0</v>
      </c>
      <c r="AC580" s="43"/>
      <c r="AD580" s="44"/>
      <c r="AE580" s="44" t="n">
        <f aca="false">AC580*AD580</f>
        <v>0</v>
      </c>
      <c r="AF580" s="44" t="n">
        <f aca="false">IF(X580="С НДС",AE580*1.12,AE580)</f>
        <v>0</v>
      </c>
      <c r="AG580" s="43"/>
      <c r="AH580" s="44"/>
      <c r="AI580" s="44" t="n">
        <f aca="false">AG580*AH580</f>
        <v>0</v>
      </c>
      <c r="AJ580" s="44" t="n">
        <f aca="false">IF(X580="С НДС",AI580*1.12,AI580)</f>
        <v>0</v>
      </c>
      <c r="AK580" s="43"/>
      <c r="AL580" s="44"/>
      <c r="AM580" s="44" t="n">
        <f aca="false">AK580*AL580</f>
        <v>0</v>
      </c>
      <c r="AN580" s="44" t="n">
        <f aca="false">IF(X580="С НДС",AM580*1.12,AM580)</f>
        <v>0</v>
      </c>
      <c r="AO580" s="43"/>
      <c r="AP580" s="44"/>
      <c r="AQ580" s="44" t="n">
        <f aca="false">AO580*AP580</f>
        <v>0</v>
      </c>
      <c r="AR580" s="44" t="n">
        <f aca="false">IF(X580="С НДС",AQ580*1.12,AQ580)</f>
        <v>0</v>
      </c>
      <c r="AS580" s="43"/>
      <c r="AT580" s="44"/>
      <c r="AU580" s="44" t="n">
        <f aca="false">AS580*AT580</f>
        <v>0</v>
      </c>
      <c r="AV580" s="44" t="n">
        <f aca="false">IF(X580="С НДС",AU580*1.12,AU580)</f>
        <v>0</v>
      </c>
      <c r="AW580" s="44"/>
      <c r="AX580" s="44" t="n">
        <f aca="false">SUM(AU580,AQ580,AM580,AH580,AE580,AA580,AH580,AI580)</f>
        <v>0</v>
      </c>
      <c r="AY580" s="44" t="n">
        <f aca="false">IF(X580="С НДС",AX580*1.12,AX580)</f>
        <v>0</v>
      </c>
      <c r="AZ580" s="39"/>
      <c r="BA580" s="39"/>
      <c r="BB580" s="39"/>
      <c r="BC580" s="20"/>
      <c r="BD580" s="39"/>
      <c r="BE580" s="39"/>
      <c r="BF580" s="20"/>
      <c r="BG580" s="39"/>
      <c r="BH580" s="39"/>
      <c r="BI580" s="20"/>
      <c r="BJ580" s="45"/>
      <c r="BK580" s="45"/>
    </row>
    <row r="581" customFormat="false" ht="15" hidden="false" customHeight="false" outlineLevel="0" collapsed="false">
      <c r="B581" s="39"/>
      <c r="C581" s="39"/>
      <c r="D581" s="40"/>
      <c r="E581" s="40"/>
      <c r="F581" s="39"/>
      <c r="G581" s="21"/>
      <c r="H581" s="39"/>
      <c r="I581" s="41"/>
      <c r="J581" s="39"/>
      <c r="K581" s="39"/>
      <c r="L581" s="39"/>
      <c r="M581" s="39"/>
      <c r="N581" s="39"/>
      <c r="O581" s="40"/>
      <c r="P581" s="39"/>
      <c r="Q581" s="39"/>
      <c r="R581" s="39"/>
      <c r="S581" s="39"/>
      <c r="T581" s="42"/>
      <c r="U581" s="41"/>
      <c r="V581" s="41"/>
      <c r="W581" s="39"/>
      <c r="X581" s="39"/>
      <c r="Y581" s="43"/>
      <c r="Z581" s="44"/>
      <c r="AA581" s="44" t="n">
        <f aca="false">Y581*Z581</f>
        <v>0</v>
      </c>
      <c r="AB581" s="44" t="n">
        <f aca="false">IF(X581="С НДС",AA581*1.12,AA581)</f>
        <v>0</v>
      </c>
      <c r="AC581" s="43"/>
      <c r="AD581" s="44"/>
      <c r="AE581" s="44" t="n">
        <f aca="false">AC581*AD581</f>
        <v>0</v>
      </c>
      <c r="AF581" s="44" t="n">
        <f aca="false">IF(X581="С НДС",AE581*1.12,AE581)</f>
        <v>0</v>
      </c>
      <c r="AG581" s="43"/>
      <c r="AH581" s="44"/>
      <c r="AI581" s="44" t="n">
        <f aca="false">AG581*AH581</f>
        <v>0</v>
      </c>
      <c r="AJ581" s="44" t="n">
        <f aca="false">IF(X581="С НДС",AI581*1.12,AI581)</f>
        <v>0</v>
      </c>
      <c r="AK581" s="43"/>
      <c r="AL581" s="44"/>
      <c r="AM581" s="44" t="n">
        <f aca="false">AK581*AL581</f>
        <v>0</v>
      </c>
      <c r="AN581" s="44" t="n">
        <f aca="false">IF(X581="С НДС",AM581*1.12,AM581)</f>
        <v>0</v>
      </c>
      <c r="AO581" s="43"/>
      <c r="AP581" s="44"/>
      <c r="AQ581" s="44" t="n">
        <f aca="false">AO581*AP581</f>
        <v>0</v>
      </c>
      <c r="AR581" s="44" t="n">
        <f aca="false">IF(X581="С НДС",AQ581*1.12,AQ581)</f>
        <v>0</v>
      </c>
      <c r="AS581" s="43"/>
      <c r="AT581" s="44"/>
      <c r="AU581" s="44" t="n">
        <f aca="false">AS581*AT581</f>
        <v>0</v>
      </c>
      <c r="AV581" s="44" t="n">
        <f aca="false">IF(X581="С НДС",AU581*1.12,AU581)</f>
        <v>0</v>
      </c>
      <c r="AW581" s="44"/>
      <c r="AX581" s="44" t="n">
        <f aca="false">SUM(AU581,AQ581,AM581,AH581,AE581,AA581,AH581,AI581)</f>
        <v>0</v>
      </c>
      <c r="AY581" s="44" t="n">
        <f aca="false">IF(X581="С НДС",AX581*1.12,AX581)</f>
        <v>0</v>
      </c>
      <c r="AZ581" s="39"/>
      <c r="BA581" s="39"/>
      <c r="BB581" s="39"/>
      <c r="BC581" s="20"/>
      <c r="BD581" s="39"/>
      <c r="BE581" s="39"/>
      <c r="BF581" s="20"/>
      <c r="BG581" s="39"/>
      <c r="BH581" s="39"/>
      <c r="BI581" s="20"/>
      <c r="BJ581" s="45"/>
      <c r="BK581" s="45"/>
    </row>
    <row r="582" customFormat="false" ht="15" hidden="false" customHeight="false" outlineLevel="0" collapsed="false">
      <c r="B582" s="39"/>
      <c r="C582" s="39"/>
      <c r="D582" s="40"/>
      <c r="E582" s="40"/>
      <c r="F582" s="39"/>
      <c r="G582" s="21"/>
      <c r="H582" s="39"/>
      <c r="I582" s="41"/>
      <c r="J582" s="39"/>
      <c r="K582" s="39"/>
      <c r="L582" s="39"/>
      <c r="M582" s="39"/>
      <c r="N582" s="39"/>
      <c r="O582" s="40"/>
      <c r="P582" s="39"/>
      <c r="Q582" s="39"/>
      <c r="R582" s="39"/>
      <c r="S582" s="39"/>
      <c r="T582" s="42"/>
      <c r="U582" s="41"/>
      <c r="V582" s="41"/>
      <c r="W582" s="39"/>
      <c r="X582" s="39"/>
      <c r="Y582" s="43"/>
      <c r="Z582" s="44"/>
      <c r="AA582" s="44" t="n">
        <f aca="false">Y582*Z582</f>
        <v>0</v>
      </c>
      <c r="AB582" s="44" t="n">
        <f aca="false">IF(X582="С НДС",AA582*1.12,AA582)</f>
        <v>0</v>
      </c>
      <c r="AC582" s="43"/>
      <c r="AD582" s="44"/>
      <c r="AE582" s="44" t="n">
        <f aca="false">AC582*AD582</f>
        <v>0</v>
      </c>
      <c r="AF582" s="44" t="n">
        <f aca="false">IF(X582="С НДС",AE582*1.12,AE582)</f>
        <v>0</v>
      </c>
      <c r="AG582" s="43"/>
      <c r="AH582" s="44"/>
      <c r="AI582" s="44" t="n">
        <f aca="false">AG582*AH582</f>
        <v>0</v>
      </c>
      <c r="AJ582" s="44" t="n">
        <f aca="false">IF(X582="С НДС",AI582*1.12,AI582)</f>
        <v>0</v>
      </c>
      <c r="AK582" s="43"/>
      <c r="AL582" s="44"/>
      <c r="AM582" s="44" t="n">
        <f aca="false">AK582*AL582</f>
        <v>0</v>
      </c>
      <c r="AN582" s="44" t="n">
        <f aca="false">IF(X582="С НДС",AM582*1.12,AM582)</f>
        <v>0</v>
      </c>
      <c r="AO582" s="43"/>
      <c r="AP582" s="44"/>
      <c r="AQ582" s="44" t="n">
        <f aca="false">AO582*AP582</f>
        <v>0</v>
      </c>
      <c r="AR582" s="44" t="n">
        <f aca="false">IF(X582="С НДС",AQ582*1.12,AQ582)</f>
        <v>0</v>
      </c>
      <c r="AS582" s="43"/>
      <c r="AT582" s="44"/>
      <c r="AU582" s="44" t="n">
        <f aca="false">AS582*AT582</f>
        <v>0</v>
      </c>
      <c r="AV582" s="44" t="n">
        <f aca="false">IF(X582="С НДС",AU582*1.12,AU582)</f>
        <v>0</v>
      </c>
      <c r="AW582" s="44"/>
      <c r="AX582" s="44" t="n">
        <f aca="false">SUM(AU582,AQ582,AM582,AH582,AE582,AA582,AH582,AI582)</f>
        <v>0</v>
      </c>
      <c r="AY582" s="44" t="n">
        <f aca="false">IF(X582="С НДС",AX582*1.12,AX582)</f>
        <v>0</v>
      </c>
      <c r="AZ582" s="39"/>
      <c r="BA582" s="39"/>
      <c r="BB582" s="39"/>
      <c r="BC582" s="20"/>
      <c r="BD582" s="39"/>
      <c r="BE582" s="39"/>
      <c r="BF582" s="20"/>
      <c r="BG582" s="39"/>
      <c r="BH582" s="39"/>
      <c r="BI582" s="20"/>
      <c r="BJ582" s="45"/>
      <c r="BK582" s="45"/>
    </row>
    <row r="583" customFormat="false" ht="15" hidden="false" customHeight="false" outlineLevel="0" collapsed="false">
      <c r="B583" s="39"/>
      <c r="C583" s="39"/>
      <c r="D583" s="40"/>
      <c r="E583" s="40"/>
      <c r="F583" s="39"/>
      <c r="G583" s="21"/>
      <c r="H583" s="39"/>
      <c r="I583" s="41"/>
      <c r="J583" s="39"/>
      <c r="K583" s="39"/>
      <c r="L583" s="39"/>
      <c r="M583" s="39"/>
      <c r="N583" s="39"/>
      <c r="O583" s="40"/>
      <c r="P583" s="39"/>
      <c r="Q583" s="39"/>
      <c r="R583" s="39"/>
      <c r="S583" s="39"/>
      <c r="T583" s="42"/>
      <c r="U583" s="41"/>
      <c r="V583" s="41"/>
      <c r="W583" s="39"/>
      <c r="X583" s="39"/>
      <c r="Y583" s="43"/>
      <c r="Z583" s="44"/>
      <c r="AA583" s="44" t="n">
        <f aca="false">Y583*Z583</f>
        <v>0</v>
      </c>
      <c r="AB583" s="44" t="n">
        <f aca="false">IF(X583="С НДС",AA583*1.12,AA583)</f>
        <v>0</v>
      </c>
      <c r="AC583" s="43"/>
      <c r="AD583" s="44"/>
      <c r="AE583" s="44" t="n">
        <f aca="false">AC583*AD583</f>
        <v>0</v>
      </c>
      <c r="AF583" s="44" t="n">
        <f aca="false">IF(X583="С НДС",AE583*1.12,AE583)</f>
        <v>0</v>
      </c>
      <c r="AG583" s="43"/>
      <c r="AH583" s="44"/>
      <c r="AI583" s="44" t="n">
        <f aca="false">AG583*AH583</f>
        <v>0</v>
      </c>
      <c r="AJ583" s="44" t="n">
        <f aca="false">IF(X583="С НДС",AI583*1.12,AI583)</f>
        <v>0</v>
      </c>
      <c r="AK583" s="43"/>
      <c r="AL583" s="44"/>
      <c r="AM583" s="44" t="n">
        <f aca="false">AK583*AL583</f>
        <v>0</v>
      </c>
      <c r="AN583" s="44" t="n">
        <f aca="false">IF(X583="С НДС",AM583*1.12,AM583)</f>
        <v>0</v>
      </c>
      <c r="AO583" s="43"/>
      <c r="AP583" s="44"/>
      <c r="AQ583" s="44" t="n">
        <f aca="false">AO583*AP583</f>
        <v>0</v>
      </c>
      <c r="AR583" s="44" t="n">
        <f aca="false">IF(X583="С НДС",AQ583*1.12,AQ583)</f>
        <v>0</v>
      </c>
      <c r="AS583" s="43"/>
      <c r="AT583" s="44"/>
      <c r="AU583" s="44" t="n">
        <f aca="false">AS583*AT583</f>
        <v>0</v>
      </c>
      <c r="AV583" s="44" t="n">
        <f aca="false">IF(X583="С НДС",AU583*1.12,AU583)</f>
        <v>0</v>
      </c>
      <c r="AW583" s="44"/>
      <c r="AX583" s="44" t="n">
        <f aca="false">SUM(AU583,AQ583,AM583,AH583,AE583,AA583,AH583,AI583)</f>
        <v>0</v>
      </c>
      <c r="AY583" s="44" t="n">
        <f aca="false">IF(X583="С НДС",AX583*1.12,AX583)</f>
        <v>0</v>
      </c>
      <c r="AZ583" s="39"/>
      <c r="BA583" s="39"/>
      <c r="BB583" s="39"/>
      <c r="BC583" s="20"/>
      <c r="BD583" s="39"/>
      <c r="BE583" s="39"/>
      <c r="BF583" s="20"/>
      <c r="BG583" s="39"/>
      <c r="BH583" s="39"/>
      <c r="BI583" s="20"/>
      <c r="BJ583" s="45"/>
      <c r="BK583" s="45"/>
    </row>
    <row r="584" customFormat="false" ht="15" hidden="false" customHeight="false" outlineLevel="0" collapsed="false">
      <c r="B584" s="39"/>
      <c r="C584" s="39"/>
      <c r="D584" s="40"/>
      <c r="E584" s="40"/>
      <c r="F584" s="39"/>
      <c r="G584" s="21"/>
      <c r="H584" s="39"/>
      <c r="I584" s="41"/>
      <c r="J584" s="39"/>
      <c r="K584" s="39"/>
      <c r="L584" s="39"/>
      <c r="M584" s="39"/>
      <c r="N584" s="39"/>
      <c r="O584" s="40"/>
      <c r="P584" s="39"/>
      <c r="Q584" s="39"/>
      <c r="R584" s="39"/>
      <c r="S584" s="39"/>
      <c r="T584" s="42"/>
      <c r="U584" s="41"/>
      <c r="V584" s="41"/>
      <c r="W584" s="39"/>
      <c r="X584" s="39"/>
      <c r="Y584" s="43"/>
      <c r="Z584" s="44"/>
      <c r="AA584" s="44" t="n">
        <f aca="false">Y584*Z584</f>
        <v>0</v>
      </c>
      <c r="AB584" s="44" t="n">
        <f aca="false">IF(X584="С НДС",AA584*1.12,AA584)</f>
        <v>0</v>
      </c>
      <c r="AC584" s="43"/>
      <c r="AD584" s="44"/>
      <c r="AE584" s="44" t="n">
        <f aca="false">AC584*AD584</f>
        <v>0</v>
      </c>
      <c r="AF584" s="44" t="n">
        <f aca="false">IF(X584="С НДС",AE584*1.12,AE584)</f>
        <v>0</v>
      </c>
      <c r="AG584" s="43"/>
      <c r="AH584" s="44"/>
      <c r="AI584" s="44" t="n">
        <f aca="false">AG584*AH584</f>
        <v>0</v>
      </c>
      <c r="AJ584" s="44" t="n">
        <f aca="false">IF(X584="С НДС",AI584*1.12,AI584)</f>
        <v>0</v>
      </c>
      <c r="AK584" s="43"/>
      <c r="AL584" s="44"/>
      <c r="AM584" s="44" t="n">
        <f aca="false">AK584*AL584</f>
        <v>0</v>
      </c>
      <c r="AN584" s="44" t="n">
        <f aca="false">IF(X584="С НДС",AM584*1.12,AM584)</f>
        <v>0</v>
      </c>
      <c r="AO584" s="43"/>
      <c r="AP584" s="44"/>
      <c r="AQ584" s="44" t="n">
        <f aca="false">AO584*AP584</f>
        <v>0</v>
      </c>
      <c r="AR584" s="44" t="n">
        <f aca="false">IF(X584="С НДС",AQ584*1.12,AQ584)</f>
        <v>0</v>
      </c>
      <c r="AS584" s="43"/>
      <c r="AT584" s="44"/>
      <c r="AU584" s="44" t="n">
        <f aca="false">AS584*AT584</f>
        <v>0</v>
      </c>
      <c r="AV584" s="44" t="n">
        <f aca="false">IF(X584="С НДС",AU584*1.12,AU584)</f>
        <v>0</v>
      </c>
      <c r="AW584" s="44"/>
      <c r="AX584" s="44" t="n">
        <f aca="false">SUM(AU584,AQ584,AM584,AH584,AE584,AA584,AH584,AI584)</f>
        <v>0</v>
      </c>
      <c r="AY584" s="44" t="n">
        <f aca="false">IF(X584="С НДС",AX584*1.12,AX584)</f>
        <v>0</v>
      </c>
      <c r="AZ584" s="39"/>
      <c r="BA584" s="39"/>
      <c r="BB584" s="39"/>
      <c r="BC584" s="20"/>
      <c r="BD584" s="39"/>
      <c r="BE584" s="39"/>
      <c r="BF584" s="20"/>
      <c r="BG584" s="39"/>
      <c r="BH584" s="39"/>
      <c r="BI584" s="20"/>
      <c r="BJ584" s="45"/>
      <c r="BK584" s="45"/>
    </row>
    <row r="585" customFormat="false" ht="15" hidden="false" customHeight="false" outlineLevel="0" collapsed="false">
      <c r="B585" s="39"/>
      <c r="C585" s="39"/>
      <c r="D585" s="40"/>
      <c r="E585" s="40"/>
      <c r="F585" s="39"/>
      <c r="G585" s="21"/>
      <c r="H585" s="39"/>
      <c r="I585" s="41"/>
      <c r="J585" s="39"/>
      <c r="K585" s="39"/>
      <c r="L585" s="39"/>
      <c r="M585" s="39"/>
      <c r="N585" s="39"/>
      <c r="O585" s="40"/>
      <c r="P585" s="39"/>
      <c r="Q585" s="39"/>
      <c r="R585" s="39"/>
      <c r="S585" s="39"/>
      <c r="T585" s="42"/>
      <c r="U585" s="41"/>
      <c r="V585" s="41"/>
      <c r="W585" s="39"/>
      <c r="X585" s="39"/>
      <c r="Y585" s="43"/>
      <c r="Z585" s="44"/>
      <c r="AA585" s="44" t="n">
        <f aca="false">Y585*Z585</f>
        <v>0</v>
      </c>
      <c r="AB585" s="44" t="n">
        <f aca="false">IF(X585="С НДС",AA585*1.12,AA585)</f>
        <v>0</v>
      </c>
      <c r="AC585" s="43"/>
      <c r="AD585" s="44"/>
      <c r="AE585" s="44" t="n">
        <f aca="false">AC585*AD585</f>
        <v>0</v>
      </c>
      <c r="AF585" s="44" t="n">
        <f aca="false">IF(X585="С НДС",AE585*1.12,AE585)</f>
        <v>0</v>
      </c>
      <c r="AG585" s="43"/>
      <c r="AH585" s="44"/>
      <c r="AI585" s="44" t="n">
        <f aca="false">AG585*AH585</f>
        <v>0</v>
      </c>
      <c r="AJ585" s="44" t="n">
        <f aca="false">IF(X585="С НДС",AI585*1.12,AI585)</f>
        <v>0</v>
      </c>
      <c r="AK585" s="43"/>
      <c r="AL585" s="44"/>
      <c r="AM585" s="44" t="n">
        <f aca="false">AK585*AL585</f>
        <v>0</v>
      </c>
      <c r="AN585" s="44" t="n">
        <f aca="false">IF(X585="С НДС",AM585*1.12,AM585)</f>
        <v>0</v>
      </c>
      <c r="AO585" s="43"/>
      <c r="AP585" s="44"/>
      <c r="AQ585" s="44" t="n">
        <f aca="false">AO585*AP585</f>
        <v>0</v>
      </c>
      <c r="AR585" s="44" t="n">
        <f aca="false">IF(X585="С НДС",AQ585*1.12,AQ585)</f>
        <v>0</v>
      </c>
      <c r="AS585" s="43"/>
      <c r="AT585" s="44"/>
      <c r="AU585" s="44" t="n">
        <f aca="false">AS585*AT585</f>
        <v>0</v>
      </c>
      <c r="AV585" s="44" t="n">
        <f aca="false">IF(X585="С НДС",AU585*1.12,AU585)</f>
        <v>0</v>
      </c>
      <c r="AW585" s="44"/>
      <c r="AX585" s="44" t="n">
        <f aca="false">SUM(AU585,AQ585,AM585,AH585,AE585,AA585,AH585,AI585)</f>
        <v>0</v>
      </c>
      <c r="AY585" s="44" t="n">
        <f aca="false">IF(X585="С НДС",AX585*1.12,AX585)</f>
        <v>0</v>
      </c>
      <c r="AZ585" s="39"/>
      <c r="BA585" s="39"/>
      <c r="BB585" s="39"/>
      <c r="BC585" s="20"/>
      <c r="BD585" s="39"/>
      <c r="BE585" s="39"/>
      <c r="BF585" s="20"/>
      <c r="BG585" s="39"/>
      <c r="BH585" s="39"/>
      <c r="BI585" s="20"/>
      <c r="BJ585" s="45"/>
      <c r="BK585" s="45"/>
    </row>
    <row r="586" customFormat="false" ht="15" hidden="false" customHeight="false" outlineLevel="0" collapsed="false">
      <c r="B586" s="39"/>
      <c r="C586" s="39"/>
      <c r="D586" s="40"/>
      <c r="E586" s="40"/>
      <c r="F586" s="39"/>
      <c r="G586" s="21"/>
      <c r="H586" s="39"/>
      <c r="I586" s="41"/>
      <c r="J586" s="39"/>
      <c r="K586" s="39"/>
      <c r="L586" s="39"/>
      <c r="M586" s="39"/>
      <c r="N586" s="39"/>
      <c r="O586" s="40"/>
      <c r="P586" s="39"/>
      <c r="Q586" s="39"/>
      <c r="R586" s="39"/>
      <c r="S586" s="39"/>
      <c r="T586" s="42"/>
      <c r="U586" s="41"/>
      <c r="V586" s="41"/>
      <c r="W586" s="39"/>
      <c r="X586" s="39"/>
      <c r="Y586" s="43"/>
      <c r="Z586" s="44"/>
      <c r="AA586" s="44" t="n">
        <f aca="false">Y586*Z586</f>
        <v>0</v>
      </c>
      <c r="AB586" s="44" t="n">
        <f aca="false">IF(X586="С НДС",AA586*1.12,AA586)</f>
        <v>0</v>
      </c>
      <c r="AC586" s="43"/>
      <c r="AD586" s="44"/>
      <c r="AE586" s="44" t="n">
        <f aca="false">AC586*AD586</f>
        <v>0</v>
      </c>
      <c r="AF586" s="44" t="n">
        <f aca="false">IF(X586="С НДС",AE586*1.12,AE586)</f>
        <v>0</v>
      </c>
      <c r="AG586" s="43"/>
      <c r="AH586" s="44"/>
      <c r="AI586" s="44" t="n">
        <f aca="false">AG586*AH586</f>
        <v>0</v>
      </c>
      <c r="AJ586" s="44" t="n">
        <f aca="false">IF(X586="С НДС",AI586*1.12,AI586)</f>
        <v>0</v>
      </c>
      <c r="AK586" s="43"/>
      <c r="AL586" s="44"/>
      <c r="AM586" s="44" t="n">
        <f aca="false">AK586*AL586</f>
        <v>0</v>
      </c>
      <c r="AN586" s="44" t="n">
        <f aca="false">IF(X586="С НДС",AM586*1.12,AM586)</f>
        <v>0</v>
      </c>
      <c r="AO586" s="43"/>
      <c r="AP586" s="44"/>
      <c r="AQ586" s="44" t="n">
        <f aca="false">AO586*AP586</f>
        <v>0</v>
      </c>
      <c r="AR586" s="44" t="n">
        <f aca="false">IF(X586="С НДС",AQ586*1.12,AQ586)</f>
        <v>0</v>
      </c>
      <c r="AS586" s="43"/>
      <c r="AT586" s="44"/>
      <c r="AU586" s="44" t="n">
        <f aca="false">AS586*AT586</f>
        <v>0</v>
      </c>
      <c r="AV586" s="44" t="n">
        <f aca="false">IF(X586="С НДС",AU586*1.12,AU586)</f>
        <v>0</v>
      </c>
      <c r="AW586" s="44"/>
      <c r="AX586" s="44" t="n">
        <f aca="false">SUM(AU586,AQ586,AM586,AH586,AE586,AA586,AH586,AI586)</f>
        <v>0</v>
      </c>
      <c r="AY586" s="44" t="n">
        <f aca="false">IF(X586="С НДС",AX586*1.12,AX586)</f>
        <v>0</v>
      </c>
      <c r="AZ586" s="39"/>
      <c r="BA586" s="39"/>
      <c r="BB586" s="39"/>
      <c r="BC586" s="20"/>
      <c r="BD586" s="39"/>
      <c r="BE586" s="39"/>
      <c r="BF586" s="20"/>
      <c r="BG586" s="39"/>
      <c r="BH586" s="39"/>
      <c r="BI586" s="20"/>
      <c r="BJ586" s="45"/>
      <c r="BK586" s="45"/>
    </row>
    <row r="587" customFormat="false" ht="15" hidden="false" customHeight="false" outlineLevel="0" collapsed="false">
      <c r="B587" s="39"/>
      <c r="C587" s="39"/>
      <c r="D587" s="40"/>
      <c r="E587" s="40"/>
      <c r="F587" s="39"/>
      <c r="G587" s="21"/>
      <c r="H587" s="39"/>
      <c r="I587" s="41"/>
      <c r="J587" s="39"/>
      <c r="K587" s="39"/>
      <c r="L587" s="39"/>
      <c r="M587" s="39"/>
      <c r="N587" s="39"/>
      <c r="O587" s="40"/>
      <c r="P587" s="39"/>
      <c r="Q587" s="39"/>
      <c r="R587" s="39"/>
      <c r="S587" s="39"/>
      <c r="T587" s="42"/>
      <c r="U587" s="41"/>
      <c r="V587" s="41"/>
      <c r="W587" s="39"/>
      <c r="X587" s="39"/>
      <c r="Y587" s="43"/>
      <c r="Z587" s="44"/>
      <c r="AA587" s="44" t="n">
        <f aca="false">Y587*Z587</f>
        <v>0</v>
      </c>
      <c r="AB587" s="44" t="n">
        <f aca="false">IF(X587="С НДС",AA587*1.12,AA587)</f>
        <v>0</v>
      </c>
      <c r="AC587" s="43"/>
      <c r="AD587" s="44"/>
      <c r="AE587" s="44" t="n">
        <f aca="false">AC587*AD587</f>
        <v>0</v>
      </c>
      <c r="AF587" s="44" t="n">
        <f aca="false">IF(X587="С НДС",AE587*1.12,AE587)</f>
        <v>0</v>
      </c>
      <c r="AG587" s="43"/>
      <c r="AH587" s="44"/>
      <c r="AI587" s="44" t="n">
        <f aca="false">AG587*AH587</f>
        <v>0</v>
      </c>
      <c r="AJ587" s="44" t="n">
        <f aca="false">IF(X587="С НДС",AI587*1.12,AI587)</f>
        <v>0</v>
      </c>
      <c r="AK587" s="43"/>
      <c r="AL587" s="44"/>
      <c r="AM587" s="44" t="n">
        <f aca="false">AK587*AL587</f>
        <v>0</v>
      </c>
      <c r="AN587" s="44" t="n">
        <f aca="false">IF(X587="С НДС",AM587*1.12,AM587)</f>
        <v>0</v>
      </c>
      <c r="AO587" s="43"/>
      <c r="AP587" s="44"/>
      <c r="AQ587" s="44" t="n">
        <f aca="false">AO587*AP587</f>
        <v>0</v>
      </c>
      <c r="AR587" s="44" t="n">
        <f aca="false">IF(X587="С НДС",AQ587*1.12,AQ587)</f>
        <v>0</v>
      </c>
      <c r="AS587" s="43"/>
      <c r="AT587" s="44"/>
      <c r="AU587" s="44" t="n">
        <f aca="false">AS587*AT587</f>
        <v>0</v>
      </c>
      <c r="AV587" s="44" t="n">
        <f aca="false">IF(X587="С НДС",AU587*1.12,AU587)</f>
        <v>0</v>
      </c>
      <c r="AW587" s="44"/>
      <c r="AX587" s="44" t="n">
        <f aca="false">SUM(AU587,AQ587,AM587,AH587,AE587,AA587,AH587,AI587)</f>
        <v>0</v>
      </c>
      <c r="AY587" s="44" t="n">
        <f aca="false">IF(X587="С НДС",AX587*1.12,AX587)</f>
        <v>0</v>
      </c>
      <c r="AZ587" s="39"/>
      <c r="BA587" s="39"/>
      <c r="BB587" s="39"/>
      <c r="BC587" s="20"/>
      <c r="BD587" s="39"/>
      <c r="BE587" s="39"/>
      <c r="BF587" s="20"/>
      <c r="BG587" s="39"/>
      <c r="BH587" s="39"/>
      <c r="BI587" s="20"/>
      <c r="BJ587" s="45"/>
      <c r="BK587" s="45"/>
    </row>
    <row r="588" customFormat="false" ht="15" hidden="false" customHeight="false" outlineLevel="0" collapsed="false">
      <c r="B588" s="39"/>
      <c r="C588" s="39"/>
      <c r="D588" s="40"/>
      <c r="E588" s="40"/>
      <c r="F588" s="39"/>
      <c r="G588" s="21"/>
      <c r="H588" s="39"/>
      <c r="I588" s="41"/>
      <c r="J588" s="39"/>
      <c r="K588" s="39"/>
      <c r="L588" s="39"/>
      <c r="M588" s="39"/>
      <c r="N588" s="39"/>
      <c r="O588" s="40"/>
      <c r="P588" s="39"/>
      <c r="Q588" s="39"/>
      <c r="R588" s="39"/>
      <c r="S588" s="39"/>
      <c r="T588" s="42"/>
      <c r="U588" s="41"/>
      <c r="V588" s="41"/>
      <c r="W588" s="39"/>
      <c r="X588" s="39"/>
      <c r="Y588" s="43"/>
      <c r="Z588" s="44"/>
      <c r="AA588" s="44" t="n">
        <f aca="false">Y588*Z588</f>
        <v>0</v>
      </c>
      <c r="AB588" s="44" t="n">
        <f aca="false">IF(X588="С НДС",AA588*1.12,AA588)</f>
        <v>0</v>
      </c>
      <c r="AC588" s="43"/>
      <c r="AD588" s="44"/>
      <c r="AE588" s="44" t="n">
        <f aca="false">AC588*AD588</f>
        <v>0</v>
      </c>
      <c r="AF588" s="44" t="n">
        <f aca="false">IF(X588="С НДС",AE588*1.12,AE588)</f>
        <v>0</v>
      </c>
      <c r="AG588" s="43"/>
      <c r="AH588" s="44"/>
      <c r="AI588" s="44" t="n">
        <f aca="false">AG588*AH588</f>
        <v>0</v>
      </c>
      <c r="AJ588" s="44" t="n">
        <f aca="false">IF(X588="С НДС",AI588*1.12,AI588)</f>
        <v>0</v>
      </c>
      <c r="AK588" s="43"/>
      <c r="AL588" s="44"/>
      <c r="AM588" s="44" t="n">
        <f aca="false">AK588*AL588</f>
        <v>0</v>
      </c>
      <c r="AN588" s="44" t="n">
        <f aca="false">IF(X588="С НДС",AM588*1.12,AM588)</f>
        <v>0</v>
      </c>
      <c r="AO588" s="43"/>
      <c r="AP588" s="44"/>
      <c r="AQ588" s="44" t="n">
        <f aca="false">AO588*AP588</f>
        <v>0</v>
      </c>
      <c r="AR588" s="44" t="n">
        <f aca="false">IF(X588="С НДС",AQ588*1.12,AQ588)</f>
        <v>0</v>
      </c>
      <c r="AS588" s="43"/>
      <c r="AT588" s="44"/>
      <c r="AU588" s="44" t="n">
        <f aca="false">AS588*AT588</f>
        <v>0</v>
      </c>
      <c r="AV588" s="44" t="n">
        <f aca="false">IF(X588="С НДС",AU588*1.12,AU588)</f>
        <v>0</v>
      </c>
      <c r="AW588" s="44"/>
      <c r="AX588" s="44" t="n">
        <f aca="false">SUM(AU588,AQ588,AM588,AH588,AE588,AA588,AH588,AI588)</f>
        <v>0</v>
      </c>
      <c r="AY588" s="44" t="n">
        <f aca="false">IF(X588="С НДС",AX588*1.12,AX588)</f>
        <v>0</v>
      </c>
      <c r="AZ588" s="39"/>
      <c r="BA588" s="39"/>
      <c r="BB588" s="39"/>
      <c r="BC588" s="20"/>
      <c r="BD588" s="39"/>
      <c r="BE588" s="39"/>
      <c r="BF588" s="20"/>
      <c r="BG588" s="39"/>
      <c r="BH588" s="39"/>
      <c r="BI588" s="20"/>
      <c r="BJ588" s="45"/>
      <c r="BK588" s="45"/>
    </row>
    <row r="589" customFormat="false" ht="15" hidden="false" customHeight="false" outlineLevel="0" collapsed="false">
      <c r="B589" s="39"/>
      <c r="C589" s="39"/>
      <c r="D589" s="40"/>
      <c r="E589" s="40"/>
      <c r="F589" s="39"/>
      <c r="G589" s="21"/>
      <c r="H589" s="39"/>
      <c r="I589" s="41"/>
      <c r="J589" s="39"/>
      <c r="K589" s="39"/>
      <c r="L589" s="39"/>
      <c r="M589" s="39"/>
      <c r="N589" s="39"/>
      <c r="O589" s="40"/>
      <c r="P589" s="39"/>
      <c r="Q589" s="39"/>
      <c r="R589" s="39"/>
      <c r="S589" s="39"/>
      <c r="T589" s="42"/>
      <c r="U589" s="41"/>
      <c r="V589" s="41"/>
      <c r="W589" s="39"/>
      <c r="X589" s="39"/>
      <c r="Y589" s="43"/>
      <c r="Z589" s="44"/>
      <c r="AA589" s="44" t="n">
        <f aca="false">Y589*Z589</f>
        <v>0</v>
      </c>
      <c r="AB589" s="44" t="n">
        <f aca="false">IF(X589="С НДС",AA589*1.12,AA589)</f>
        <v>0</v>
      </c>
      <c r="AC589" s="43"/>
      <c r="AD589" s="44"/>
      <c r="AE589" s="44" t="n">
        <f aca="false">AC589*AD589</f>
        <v>0</v>
      </c>
      <c r="AF589" s="44" t="n">
        <f aca="false">IF(X589="С НДС",AE589*1.12,AE589)</f>
        <v>0</v>
      </c>
      <c r="AG589" s="43"/>
      <c r="AH589" s="44"/>
      <c r="AI589" s="44" t="n">
        <f aca="false">AG589*AH589</f>
        <v>0</v>
      </c>
      <c r="AJ589" s="44" t="n">
        <f aca="false">IF(X589="С НДС",AI589*1.12,AI589)</f>
        <v>0</v>
      </c>
      <c r="AK589" s="43"/>
      <c r="AL589" s="44"/>
      <c r="AM589" s="44" t="n">
        <f aca="false">AK589*AL589</f>
        <v>0</v>
      </c>
      <c r="AN589" s="44" t="n">
        <f aca="false">IF(X589="С НДС",AM589*1.12,AM589)</f>
        <v>0</v>
      </c>
      <c r="AO589" s="43"/>
      <c r="AP589" s="44"/>
      <c r="AQ589" s="44" t="n">
        <f aca="false">AO589*AP589</f>
        <v>0</v>
      </c>
      <c r="AR589" s="44" t="n">
        <f aca="false">IF(X589="С НДС",AQ589*1.12,AQ589)</f>
        <v>0</v>
      </c>
      <c r="AS589" s="43"/>
      <c r="AT589" s="44"/>
      <c r="AU589" s="44" t="n">
        <f aca="false">AS589*AT589</f>
        <v>0</v>
      </c>
      <c r="AV589" s="44" t="n">
        <f aca="false">IF(X589="С НДС",AU589*1.12,AU589)</f>
        <v>0</v>
      </c>
      <c r="AW589" s="44"/>
      <c r="AX589" s="44" t="n">
        <f aca="false">SUM(AU589,AQ589,AM589,AH589,AE589,AA589,AH589,AI589)</f>
        <v>0</v>
      </c>
      <c r="AY589" s="44" t="n">
        <f aca="false">IF(X589="С НДС",AX589*1.12,AX589)</f>
        <v>0</v>
      </c>
      <c r="AZ589" s="39"/>
      <c r="BA589" s="39"/>
      <c r="BB589" s="39"/>
      <c r="BC589" s="20"/>
      <c r="BD589" s="39"/>
      <c r="BE589" s="39"/>
      <c r="BF589" s="20"/>
      <c r="BG589" s="39"/>
      <c r="BH589" s="39"/>
      <c r="BI589" s="20"/>
      <c r="BJ589" s="45"/>
      <c r="BK589" s="45"/>
    </row>
    <row r="590" customFormat="false" ht="15" hidden="false" customHeight="false" outlineLevel="0" collapsed="false">
      <c r="B590" s="39"/>
      <c r="C590" s="39"/>
      <c r="D590" s="40"/>
      <c r="E590" s="40"/>
      <c r="F590" s="39"/>
      <c r="G590" s="21"/>
      <c r="H590" s="39"/>
      <c r="I590" s="41"/>
      <c r="J590" s="39"/>
      <c r="K590" s="39"/>
      <c r="L590" s="39"/>
      <c r="M590" s="39"/>
      <c r="N590" s="39"/>
      <c r="O590" s="40"/>
      <c r="P590" s="39"/>
      <c r="Q590" s="39"/>
      <c r="R590" s="39"/>
      <c r="S590" s="39"/>
      <c r="T590" s="42"/>
      <c r="U590" s="41"/>
      <c r="V590" s="41"/>
      <c r="W590" s="39"/>
      <c r="X590" s="39"/>
      <c r="Y590" s="43"/>
      <c r="Z590" s="44"/>
      <c r="AA590" s="44" t="n">
        <f aca="false">Y590*Z590</f>
        <v>0</v>
      </c>
      <c r="AB590" s="44" t="n">
        <f aca="false">IF(X590="С НДС",AA590*1.12,AA590)</f>
        <v>0</v>
      </c>
      <c r="AC590" s="43"/>
      <c r="AD590" s="44"/>
      <c r="AE590" s="44" t="n">
        <f aca="false">AC590*AD590</f>
        <v>0</v>
      </c>
      <c r="AF590" s="44" t="n">
        <f aca="false">IF(X590="С НДС",AE590*1.12,AE590)</f>
        <v>0</v>
      </c>
      <c r="AG590" s="43"/>
      <c r="AH590" s="44"/>
      <c r="AI590" s="44" t="n">
        <f aca="false">AG590*AH590</f>
        <v>0</v>
      </c>
      <c r="AJ590" s="44" t="n">
        <f aca="false">IF(X590="С НДС",AI590*1.12,AI590)</f>
        <v>0</v>
      </c>
      <c r="AK590" s="43"/>
      <c r="AL590" s="44"/>
      <c r="AM590" s="44" t="n">
        <f aca="false">AK590*AL590</f>
        <v>0</v>
      </c>
      <c r="AN590" s="44" t="n">
        <f aca="false">IF(X590="С НДС",AM590*1.12,AM590)</f>
        <v>0</v>
      </c>
      <c r="AO590" s="43"/>
      <c r="AP590" s="44"/>
      <c r="AQ590" s="44" t="n">
        <f aca="false">AO590*AP590</f>
        <v>0</v>
      </c>
      <c r="AR590" s="44" t="n">
        <f aca="false">IF(X590="С НДС",AQ590*1.12,AQ590)</f>
        <v>0</v>
      </c>
      <c r="AS590" s="43"/>
      <c r="AT590" s="44"/>
      <c r="AU590" s="44" t="n">
        <f aca="false">AS590*AT590</f>
        <v>0</v>
      </c>
      <c r="AV590" s="44" t="n">
        <f aca="false">IF(X590="С НДС",AU590*1.12,AU590)</f>
        <v>0</v>
      </c>
      <c r="AW590" s="44"/>
      <c r="AX590" s="44" t="n">
        <f aca="false">SUM(AU590,AQ590,AM590,AH590,AE590,AA590,AH590,AI590)</f>
        <v>0</v>
      </c>
      <c r="AY590" s="44" t="n">
        <f aca="false">IF(X590="С НДС",AX590*1.12,AX590)</f>
        <v>0</v>
      </c>
      <c r="AZ590" s="39"/>
      <c r="BA590" s="39"/>
      <c r="BB590" s="39"/>
      <c r="BC590" s="20"/>
      <c r="BD590" s="39"/>
      <c r="BE590" s="39"/>
      <c r="BF590" s="20"/>
      <c r="BG590" s="39"/>
      <c r="BH590" s="39"/>
      <c r="BI590" s="20"/>
      <c r="BJ590" s="45"/>
      <c r="BK590" s="45"/>
    </row>
    <row r="591" customFormat="false" ht="15" hidden="false" customHeight="false" outlineLevel="0" collapsed="false">
      <c r="B591" s="39"/>
      <c r="C591" s="39"/>
      <c r="D591" s="40"/>
      <c r="E591" s="40"/>
      <c r="F591" s="39"/>
      <c r="G591" s="21"/>
      <c r="H591" s="39"/>
      <c r="I591" s="41"/>
      <c r="J591" s="39"/>
      <c r="K591" s="39"/>
      <c r="L591" s="39"/>
      <c r="M591" s="39"/>
      <c r="N591" s="39"/>
      <c r="O591" s="40"/>
      <c r="P591" s="39"/>
      <c r="Q591" s="39"/>
      <c r="R591" s="39"/>
      <c r="S591" s="39"/>
      <c r="T591" s="42"/>
      <c r="U591" s="41"/>
      <c r="V591" s="41"/>
      <c r="W591" s="39"/>
      <c r="X591" s="39"/>
      <c r="Y591" s="43"/>
      <c r="Z591" s="44"/>
      <c r="AA591" s="44" t="n">
        <f aca="false">Y591*Z591</f>
        <v>0</v>
      </c>
      <c r="AB591" s="44" t="n">
        <f aca="false">IF(X591="С НДС",AA591*1.12,AA591)</f>
        <v>0</v>
      </c>
      <c r="AC591" s="43"/>
      <c r="AD591" s="44"/>
      <c r="AE591" s="44" t="n">
        <f aca="false">AC591*AD591</f>
        <v>0</v>
      </c>
      <c r="AF591" s="44" t="n">
        <f aca="false">IF(X591="С НДС",AE591*1.12,AE591)</f>
        <v>0</v>
      </c>
      <c r="AG591" s="43"/>
      <c r="AH591" s="44"/>
      <c r="AI591" s="44" t="n">
        <f aca="false">AG591*AH591</f>
        <v>0</v>
      </c>
      <c r="AJ591" s="44" t="n">
        <f aca="false">IF(X591="С НДС",AI591*1.12,AI591)</f>
        <v>0</v>
      </c>
      <c r="AK591" s="43"/>
      <c r="AL591" s="44"/>
      <c r="AM591" s="44" t="n">
        <f aca="false">AK591*AL591</f>
        <v>0</v>
      </c>
      <c r="AN591" s="44" t="n">
        <f aca="false">IF(X591="С НДС",AM591*1.12,AM591)</f>
        <v>0</v>
      </c>
      <c r="AO591" s="43"/>
      <c r="AP591" s="44"/>
      <c r="AQ591" s="44" t="n">
        <f aca="false">AO591*AP591</f>
        <v>0</v>
      </c>
      <c r="AR591" s="44" t="n">
        <f aca="false">IF(X591="С НДС",AQ591*1.12,AQ591)</f>
        <v>0</v>
      </c>
      <c r="AS591" s="43"/>
      <c r="AT591" s="44"/>
      <c r="AU591" s="44" t="n">
        <f aca="false">AS591*AT591</f>
        <v>0</v>
      </c>
      <c r="AV591" s="44" t="n">
        <f aca="false">IF(X591="С НДС",AU591*1.12,AU591)</f>
        <v>0</v>
      </c>
      <c r="AW591" s="44"/>
      <c r="AX591" s="44" t="n">
        <f aca="false">SUM(AU591,AQ591,AM591,AH591,AE591,AA591,AH591,AI591)</f>
        <v>0</v>
      </c>
      <c r="AY591" s="44" t="n">
        <f aca="false">IF(X591="С НДС",AX591*1.12,AX591)</f>
        <v>0</v>
      </c>
      <c r="AZ591" s="39"/>
      <c r="BA591" s="39"/>
      <c r="BB591" s="39"/>
      <c r="BC591" s="20"/>
      <c r="BD591" s="39"/>
      <c r="BE591" s="39"/>
      <c r="BF591" s="20"/>
      <c r="BG591" s="39"/>
      <c r="BH591" s="39"/>
      <c r="BI591" s="20"/>
      <c r="BJ591" s="45"/>
      <c r="BK591" s="45"/>
    </row>
    <row r="592" customFormat="false" ht="15" hidden="false" customHeight="false" outlineLevel="0" collapsed="false">
      <c r="B592" s="39"/>
      <c r="C592" s="39"/>
      <c r="D592" s="40"/>
      <c r="E592" s="40"/>
      <c r="F592" s="39"/>
      <c r="G592" s="21"/>
      <c r="H592" s="39"/>
      <c r="I592" s="41"/>
      <c r="J592" s="39"/>
      <c r="K592" s="39"/>
      <c r="L592" s="39"/>
      <c r="M592" s="39"/>
      <c r="N592" s="39"/>
      <c r="O592" s="40"/>
      <c r="P592" s="39"/>
      <c r="Q592" s="39"/>
      <c r="R592" s="39"/>
      <c r="S592" s="39"/>
      <c r="T592" s="42"/>
      <c r="U592" s="41"/>
      <c r="V592" s="41"/>
      <c r="W592" s="39"/>
      <c r="X592" s="39"/>
      <c r="Y592" s="43"/>
      <c r="Z592" s="44"/>
      <c r="AA592" s="44" t="n">
        <f aca="false">Y592*Z592</f>
        <v>0</v>
      </c>
      <c r="AB592" s="44" t="n">
        <f aca="false">IF(X592="С НДС",AA592*1.12,AA592)</f>
        <v>0</v>
      </c>
      <c r="AC592" s="43"/>
      <c r="AD592" s="44"/>
      <c r="AE592" s="44" t="n">
        <f aca="false">AC592*AD592</f>
        <v>0</v>
      </c>
      <c r="AF592" s="44" t="n">
        <f aca="false">IF(X592="С НДС",AE592*1.12,AE592)</f>
        <v>0</v>
      </c>
      <c r="AG592" s="43"/>
      <c r="AH592" s="44"/>
      <c r="AI592" s="44" t="n">
        <f aca="false">AG592*AH592</f>
        <v>0</v>
      </c>
      <c r="AJ592" s="44" t="n">
        <f aca="false">IF(X592="С НДС",AI592*1.12,AI592)</f>
        <v>0</v>
      </c>
      <c r="AK592" s="43"/>
      <c r="AL592" s="44"/>
      <c r="AM592" s="44" t="n">
        <f aca="false">AK592*AL592</f>
        <v>0</v>
      </c>
      <c r="AN592" s="44" t="n">
        <f aca="false">IF(X592="С НДС",AM592*1.12,AM592)</f>
        <v>0</v>
      </c>
      <c r="AO592" s="43"/>
      <c r="AP592" s="44"/>
      <c r="AQ592" s="44" t="n">
        <f aca="false">AO592*AP592</f>
        <v>0</v>
      </c>
      <c r="AR592" s="44" t="n">
        <f aca="false">IF(X592="С НДС",AQ592*1.12,AQ592)</f>
        <v>0</v>
      </c>
      <c r="AS592" s="43"/>
      <c r="AT592" s="44"/>
      <c r="AU592" s="44" t="n">
        <f aca="false">AS592*AT592</f>
        <v>0</v>
      </c>
      <c r="AV592" s="44" t="n">
        <f aca="false">IF(X592="С НДС",AU592*1.12,AU592)</f>
        <v>0</v>
      </c>
      <c r="AW592" s="44"/>
      <c r="AX592" s="44" t="n">
        <f aca="false">SUM(AU592,AQ592,AM592,AH592,AE592,AA592,AH592,AI592)</f>
        <v>0</v>
      </c>
      <c r="AY592" s="44" t="n">
        <f aca="false">IF(X592="С НДС",AX592*1.12,AX592)</f>
        <v>0</v>
      </c>
      <c r="AZ592" s="39"/>
      <c r="BA592" s="39"/>
      <c r="BB592" s="39"/>
      <c r="BC592" s="20"/>
      <c r="BD592" s="39"/>
      <c r="BE592" s="39"/>
      <c r="BF592" s="20"/>
      <c r="BG592" s="39"/>
      <c r="BH592" s="39"/>
      <c r="BI592" s="20"/>
      <c r="BJ592" s="45"/>
      <c r="BK592" s="45"/>
    </row>
    <row r="593" customFormat="false" ht="15" hidden="false" customHeight="false" outlineLevel="0" collapsed="false">
      <c r="B593" s="39"/>
      <c r="C593" s="39"/>
      <c r="D593" s="40"/>
      <c r="E593" s="40"/>
      <c r="F593" s="39"/>
      <c r="G593" s="21"/>
      <c r="H593" s="39"/>
      <c r="I593" s="41"/>
      <c r="J593" s="39"/>
      <c r="K593" s="39"/>
      <c r="L593" s="39"/>
      <c r="M593" s="39"/>
      <c r="N593" s="39"/>
      <c r="O593" s="40"/>
      <c r="P593" s="39"/>
      <c r="Q593" s="39"/>
      <c r="R593" s="39"/>
      <c r="S593" s="39"/>
      <c r="T593" s="42"/>
      <c r="U593" s="41"/>
      <c r="V593" s="41"/>
      <c r="W593" s="39"/>
      <c r="X593" s="39"/>
      <c r="Y593" s="43"/>
      <c r="Z593" s="44"/>
      <c r="AA593" s="44" t="n">
        <f aca="false">Y593*Z593</f>
        <v>0</v>
      </c>
      <c r="AB593" s="44" t="n">
        <f aca="false">IF(X593="С НДС",AA593*1.12,AA593)</f>
        <v>0</v>
      </c>
      <c r="AC593" s="43"/>
      <c r="AD593" s="44"/>
      <c r="AE593" s="44" t="n">
        <f aca="false">AC593*AD593</f>
        <v>0</v>
      </c>
      <c r="AF593" s="44" t="n">
        <f aca="false">IF(X593="С НДС",AE593*1.12,AE593)</f>
        <v>0</v>
      </c>
      <c r="AG593" s="43"/>
      <c r="AH593" s="44"/>
      <c r="AI593" s="44" t="n">
        <f aca="false">AG593*AH593</f>
        <v>0</v>
      </c>
      <c r="AJ593" s="44" t="n">
        <f aca="false">IF(X593="С НДС",AI593*1.12,AI593)</f>
        <v>0</v>
      </c>
      <c r="AK593" s="43"/>
      <c r="AL593" s="44"/>
      <c r="AM593" s="44" t="n">
        <f aca="false">AK593*AL593</f>
        <v>0</v>
      </c>
      <c r="AN593" s="44" t="n">
        <f aca="false">IF(X593="С НДС",AM593*1.12,AM593)</f>
        <v>0</v>
      </c>
      <c r="AO593" s="43"/>
      <c r="AP593" s="44"/>
      <c r="AQ593" s="44" t="n">
        <f aca="false">AO593*AP593</f>
        <v>0</v>
      </c>
      <c r="AR593" s="44" t="n">
        <f aca="false">IF(X593="С НДС",AQ593*1.12,AQ593)</f>
        <v>0</v>
      </c>
      <c r="AS593" s="43"/>
      <c r="AT593" s="44"/>
      <c r="AU593" s="44" t="n">
        <f aca="false">AS593*AT593</f>
        <v>0</v>
      </c>
      <c r="AV593" s="44" t="n">
        <f aca="false">IF(X593="С НДС",AU593*1.12,AU593)</f>
        <v>0</v>
      </c>
      <c r="AW593" s="44"/>
      <c r="AX593" s="44" t="n">
        <f aca="false">SUM(AU593,AQ593,AM593,AH593,AE593,AA593,AH593,AI593)</f>
        <v>0</v>
      </c>
      <c r="AY593" s="44" t="n">
        <f aca="false">IF(X593="С НДС",AX593*1.12,AX593)</f>
        <v>0</v>
      </c>
      <c r="AZ593" s="39"/>
      <c r="BA593" s="39"/>
      <c r="BB593" s="39"/>
      <c r="BC593" s="20"/>
      <c r="BD593" s="39"/>
      <c r="BE593" s="39"/>
      <c r="BF593" s="20"/>
      <c r="BG593" s="39"/>
      <c r="BH593" s="39"/>
      <c r="BI593" s="20"/>
      <c r="BJ593" s="45"/>
      <c r="BK593" s="45"/>
    </row>
    <row r="594" customFormat="false" ht="15" hidden="false" customHeight="false" outlineLevel="0" collapsed="false">
      <c r="B594" s="39"/>
      <c r="C594" s="39"/>
      <c r="D594" s="40"/>
      <c r="E594" s="40"/>
      <c r="F594" s="39"/>
      <c r="G594" s="21"/>
      <c r="H594" s="39"/>
      <c r="I594" s="41"/>
      <c r="J594" s="39"/>
      <c r="K594" s="39"/>
      <c r="L594" s="39"/>
      <c r="M594" s="39"/>
      <c r="N594" s="39"/>
      <c r="O594" s="40"/>
      <c r="P594" s="39"/>
      <c r="Q594" s="39"/>
      <c r="R594" s="39"/>
      <c r="S594" s="39"/>
      <c r="T594" s="42"/>
      <c r="U594" s="41"/>
      <c r="V594" s="41"/>
      <c r="W594" s="39"/>
      <c r="X594" s="39"/>
      <c r="Y594" s="43"/>
      <c r="Z594" s="44"/>
      <c r="AA594" s="44" t="n">
        <f aca="false">Y594*Z594</f>
        <v>0</v>
      </c>
      <c r="AB594" s="44" t="n">
        <f aca="false">IF(X594="С НДС",AA594*1.12,AA594)</f>
        <v>0</v>
      </c>
      <c r="AC594" s="43"/>
      <c r="AD594" s="44"/>
      <c r="AE594" s="44" t="n">
        <f aca="false">AC594*AD594</f>
        <v>0</v>
      </c>
      <c r="AF594" s="44" t="n">
        <f aca="false">IF(X594="С НДС",AE594*1.12,AE594)</f>
        <v>0</v>
      </c>
      <c r="AG594" s="43"/>
      <c r="AH594" s="44"/>
      <c r="AI594" s="44" t="n">
        <f aca="false">AG594*AH594</f>
        <v>0</v>
      </c>
      <c r="AJ594" s="44" t="n">
        <f aca="false">IF(X594="С НДС",AI594*1.12,AI594)</f>
        <v>0</v>
      </c>
      <c r="AK594" s="43"/>
      <c r="AL594" s="44"/>
      <c r="AM594" s="44" t="n">
        <f aca="false">AK594*AL594</f>
        <v>0</v>
      </c>
      <c r="AN594" s="44" t="n">
        <f aca="false">IF(X594="С НДС",AM594*1.12,AM594)</f>
        <v>0</v>
      </c>
      <c r="AO594" s="43"/>
      <c r="AP594" s="44"/>
      <c r="AQ594" s="44" t="n">
        <f aca="false">AO594*AP594</f>
        <v>0</v>
      </c>
      <c r="AR594" s="44" t="n">
        <f aca="false">IF(X594="С НДС",AQ594*1.12,AQ594)</f>
        <v>0</v>
      </c>
      <c r="AS594" s="43"/>
      <c r="AT594" s="44"/>
      <c r="AU594" s="44" t="n">
        <f aca="false">AS594*AT594</f>
        <v>0</v>
      </c>
      <c r="AV594" s="44" t="n">
        <f aca="false">IF(X594="С НДС",AU594*1.12,AU594)</f>
        <v>0</v>
      </c>
      <c r="AW594" s="44"/>
      <c r="AX594" s="44" t="n">
        <f aca="false">SUM(AU594,AQ594,AM594,AH594,AE594,AA594,AH594,AI594)</f>
        <v>0</v>
      </c>
      <c r="AY594" s="44" t="n">
        <f aca="false">IF(X594="С НДС",AX594*1.12,AX594)</f>
        <v>0</v>
      </c>
      <c r="AZ594" s="39"/>
      <c r="BA594" s="39"/>
      <c r="BB594" s="39"/>
      <c r="BC594" s="20"/>
      <c r="BD594" s="39"/>
      <c r="BE594" s="39"/>
      <c r="BF594" s="20"/>
      <c r="BG594" s="39"/>
      <c r="BH594" s="39"/>
      <c r="BI594" s="20"/>
      <c r="BJ594" s="45"/>
      <c r="BK594" s="45"/>
    </row>
    <row r="595" customFormat="false" ht="15" hidden="false" customHeight="false" outlineLevel="0" collapsed="false">
      <c r="B595" s="39"/>
      <c r="C595" s="39"/>
      <c r="D595" s="40"/>
      <c r="E595" s="40"/>
      <c r="F595" s="39"/>
      <c r="G595" s="21"/>
      <c r="H595" s="39"/>
      <c r="I595" s="41"/>
      <c r="J595" s="39"/>
      <c r="K595" s="39"/>
      <c r="L595" s="39"/>
      <c r="M595" s="39"/>
      <c r="N595" s="39"/>
      <c r="O595" s="40"/>
      <c r="P595" s="39"/>
      <c r="Q595" s="39"/>
      <c r="R595" s="39"/>
      <c r="S595" s="39"/>
      <c r="T595" s="42"/>
      <c r="U595" s="41"/>
      <c r="V595" s="41"/>
      <c r="W595" s="39"/>
      <c r="X595" s="39"/>
      <c r="Y595" s="43"/>
      <c r="Z595" s="44"/>
      <c r="AA595" s="44" t="n">
        <f aca="false">Y595*Z595</f>
        <v>0</v>
      </c>
      <c r="AB595" s="44" t="n">
        <f aca="false">IF(X595="С НДС",AA595*1.12,AA595)</f>
        <v>0</v>
      </c>
      <c r="AC595" s="43"/>
      <c r="AD595" s="44"/>
      <c r="AE595" s="44" t="n">
        <f aca="false">AC595*AD595</f>
        <v>0</v>
      </c>
      <c r="AF595" s="44" t="n">
        <f aca="false">IF(X595="С НДС",AE595*1.12,AE595)</f>
        <v>0</v>
      </c>
      <c r="AG595" s="43"/>
      <c r="AH595" s="44"/>
      <c r="AI595" s="44" t="n">
        <f aca="false">AG595*AH595</f>
        <v>0</v>
      </c>
      <c r="AJ595" s="44" t="n">
        <f aca="false">IF(X595="С НДС",AI595*1.12,AI595)</f>
        <v>0</v>
      </c>
      <c r="AK595" s="43"/>
      <c r="AL595" s="44"/>
      <c r="AM595" s="44" t="n">
        <f aca="false">AK595*AL595</f>
        <v>0</v>
      </c>
      <c r="AN595" s="44" t="n">
        <f aca="false">IF(X595="С НДС",AM595*1.12,AM595)</f>
        <v>0</v>
      </c>
      <c r="AO595" s="43"/>
      <c r="AP595" s="44"/>
      <c r="AQ595" s="44" t="n">
        <f aca="false">AO595*AP595</f>
        <v>0</v>
      </c>
      <c r="AR595" s="44" t="n">
        <f aca="false">IF(X595="С НДС",AQ595*1.12,AQ595)</f>
        <v>0</v>
      </c>
      <c r="AS595" s="43"/>
      <c r="AT595" s="44"/>
      <c r="AU595" s="44" t="n">
        <f aca="false">AS595*AT595</f>
        <v>0</v>
      </c>
      <c r="AV595" s="44" t="n">
        <f aca="false">IF(X595="С НДС",AU595*1.12,AU595)</f>
        <v>0</v>
      </c>
      <c r="AW595" s="44"/>
      <c r="AX595" s="44" t="n">
        <f aca="false">SUM(AU595,AQ595,AM595,AH595,AE595,AA595,AH595,AI595)</f>
        <v>0</v>
      </c>
      <c r="AY595" s="44" t="n">
        <f aca="false">IF(X595="С НДС",AX595*1.12,AX595)</f>
        <v>0</v>
      </c>
      <c r="AZ595" s="39"/>
      <c r="BA595" s="39"/>
      <c r="BB595" s="39"/>
      <c r="BC595" s="20"/>
      <c r="BD595" s="39"/>
      <c r="BE595" s="39"/>
      <c r="BF595" s="20"/>
      <c r="BG595" s="39"/>
      <c r="BH595" s="39"/>
      <c r="BI595" s="20"/>
      <c r="BJ595" s="45"/>
      <c r="BK595" s="45"/>
    </row>
    <row r="596" customFormat="false" ht="15" hidden="false" customHeight="false" outlineLevel="0" collapsed="false">
      <c r="B596" s="39"/>
      <c r="C596" s="39"/>
      <c r="D596" s="40"/>
      <c r="E596" s="40"/>
      <c r="F596" s="39"/>
      <c r="G596" s="21"/>
      <c r="H596" s="39"/>
      <c r="I596" s="41"/>
      <c r="J596" s="39"/>
      <c r="K596" s="39"/>
      <c r="L596" s="39"/>
      <c r="M596" s="39"/>
      <c r="N596" s="39"/>
      <c r="O596" s="40"/>
      <c r="P596" s="39"/>
      <c r="Q596" s="39"/>
      <c r="R596" s="39"/>
      <c r="S596" s="39"/>
      <c r="T596" s="42"/>
      <c r="U596" s="41"/>
      <c r="V596" s="41"/>
      <c r="W596" s="39"/>
      <c r="X596" s="39"/>
      <c r="Y596" s="43"/>
      <c r="Z596" s="44"/>
      <c r="AA596" s="44" t="n">
        <f aca="false">Y596*Z596</f>
        <v>0</v>
      </c>
      <c r="AB596" s="44" t="n">
        <f aca="false">IF(X596="С НДС",AA596*1.12,AA596)</f>
        <v>0</v>
      </c>
      <c r="AC596" s="43"/>
      <c r="AD596" s="44"/>
      <c r="AE596" s="44" t="n">
        <f aca="false">AC596*AD596</f>
        <v>0</v>
      </c>
      <c r="AF596" s="44" t="n">
        <f aca="false">IF(X596="С НДС",AE596*1.12,AE596)</f>
        <v>0</v>
      </c>
      <c r="AG596" s="43"/>
      <c r="AH596" s="44"/>
      <c r="AI596" s="44" t="n">
        <f aca="false">AG596*AH596</f>
        <v>0</v>
      </c>
      <c r="AJ596" s="44" t="n">
        <f aca="false">IF(X596="С НДС",AI596*1.12,AI596)</f>
        <v>0</v>
      </c>
      <c r="AK596" s="43"/>
      <c r="AL596" s="44"/>
      <c r="AM596" s="44" t="n">
        <f aca="false">AK596*AL596</f>
        <v>0</v>
      </c>
      <c r="AN596" s="44" t="n">
        <f aca="false">IF(X596="С НДС",AM596*1.12,AM596)</f>
        <v>0</v>
      </c>
      <c r="AO596" s="43"/>
      <c r="AP596" s="44"/>
      <c r="AQ596" s="44" t="n">
        <f aca="false">AO596*AP596</f>
        <v>0</v>
      </c>
      <c r="AR596" s="44" t="n">
        <f aca="false">IF(X596="С НДС",AQ596*1.12,AQ596)</f>
        <v>0</v>
      </c>
      <c r="AS596" s="43"/>
      <c r="AT596" s="44"/>
      <c r="AU596" s="44" t="n">
        <f aca="false">AS596*AT596</f>
        <v>0</v>
      </c>
      <c r="AV596" s="44" t="n">
        <f aca="false">IF(X596="С НДС",AU596*1.12,AU596)</f>
        <v>0</v>
      </c>
      <c r="AW596" s="44"/>
      <c r="AX596" s="44" t="n">
        <f aca="false">SUM(AU596,AQ596,AM596,AH596,AE596,AA596,AH596,AI596)</f>
        <v>0</v>
      </c>
      <c r="AY596" s="44" t="n">
        <f aca="false">IF(X596="С НДС",AX596*1.12,AX596)</f>
        <v>0</v>
      </c>
      <c r="AZ596" s="39"/>
      <c r="BA596" s="39"/>
      <c r="BB596" s="39"/>
      <c r="BC596" s="20"/>
      <c r="BD596" s="39"/>
      <c r="BE596" s="39"/>
      <c r="BF596" s="20"/>
      <c r="BG596" s="39"/>
      <c r="BH596" s="39"/>
      <c r="BI596" s="20"/>
      <c r="BJ596" s="45"/>
      <c r="BK596" s="45"/>
    </row>
    <row r="597" customFormat="false" ht="15" hidden="false" customHeight="false" outlineLevel="0" collapsed="false">
      <c r="B597" s="39"/>
      <c r="C597" s="39"/>
      <c r="D597" s="40"/>
      <c r="E597" s="40"/>
      <c r="F597" s="39"/>
      <c r="G597" s="21"/>
      <c r="H597" s="39"/>
      <c r="I597" s="41"/>
      <c r="J597" s="39"/>
      <c r="K597" s="39"/>
      <c r="L597" s="39"/>
      <c r="M597" s="39"/>
      <c r="N597" s="39"/>
      <c r="O597" s="40"/>
      <c r="P597" s="39"/>
      <c r="Q597" s="39"/>
      <c r="R597" s="39"/>
      <c r="S597" s="39"/>
      <c r="T597" s="42"/>
      <c r="U597" s="41"/>
      <c r="V597" s="41"/>
      <c r="W597" s="39"/>
      <c r="X597" s="39"/>
      <c r="Y597" s="43"/>
      <c r="Z597" s="44"/>
      <c r="AA597" s="44" t="n">
        <f aca="false">Y597*Z597</f>
        <v>0</v>
      </c>
      <c r="AB597" s="44" t="n">
        <f aca="false">IF(X597="С НДС",AA597*1.12,AA597)</f>
        <v>0</v>
      </c>
      <c r="AC597" s="43"/>
      <c r="AD597" s="44"/>
      <c r="AE597" s="44" t="n">
        <f aca="false">AC597*AD597</f>
        <v>0</v>
      </c>
      <c r="AF597" s="44" t="n">
        <f aca="false">IF(X597="С НДС",AE597*1.12,AE597)</f>
        <v>0</v>
      </c>
      <c r="AG597" s="43"/>
      <c r="AH597" s="44"/>
      <c r="AI597" s="44" t="n">
        <f aca="false">AG597*AH597</f>
        <v>0</v>
      </c>
      <c r="AJ597" s="44" t="n">
        <f aca="false">IF(X597="С НДС",AI597*1.12,AI597)</f>
        <v>0</v>
      </c>
      <c r="AK597" s="43"/>
      <c r="AL597" s="44"/>
      <c r="AM597" s="44" t="n">
        <f aca="false">AK597*AL597</f>
        <v>0</v>
      </c>
      <c r="AN597" s="44" t="n">
        <f aca="false">IF(X597="С НДС",AM597*1.12,AM597)</f>
        <v>0</v>
      </c>
      <c r="AO597" s="43"/>
      <c r="AP597" s="44"/>
      <c r="AQ597" s="44" t="n">
        <f aca="false">AO597*AP597</f>
        <v>0</v>
      </c>
      <c r="AR597" s="44" t="n">
        <f aca="false">IF(X597="С НДС",AQ597*1.12,AQ597)</f>
        <v>0</v>
      </c>
      <c r="AS597" s="43"/>
      <c r="AT597" s="44"/>
      <c r="AU597" s="44" t="n">
        <f aca="false">AS597*AT597</f>
        <v>0</v>
      </c>
      <c r="AV597" s="44" t="n">
        <f aca="false">IF(X597="С НДС",AU597*1.12,AU597)</f>
        <v>0</v>
      </c>
      <c r="AW597" s="44"/>
      <c r="AX597" s="44" t="n">
        <f aca="false">SUM(AU597,AQ597,AM597,AH597,AE597,AA597,AH597,AI597)</f>
        <v>0</v>
      </c>
      <c r="AY597" s="44" t="n">
        <f aca="false">IF(X597="С НДС",AX597*1.12,AX597)</f>
        <v>0</v>
      </c>
      <c r="AZ597" s="39"/>
      <c r="BA597" s="39"/>
      <c r="BB597" s="39"/>
      <c r="BC597" s="20"/>
      <c r="BD597" s="39"/>
      <c r="BE597" s="39"/>
      <c r="BF597" s="20"/>
      <c r="BG597" s="39"/>
      <c r="BH597" s="39"/>
      <c r="BI597" s="20"/>
      <c r="BJ597" s="45"/>
      <c r="BK597" s="45"/>
    </row>
    <row r="598" customFormat="false" ht="15" hidden="false" customHeight="false" outlineLevel="0" collapsed="false">
      <c r="B598" s="39"/>
      <c r="C598" s="39"/>
      <c r="D598" s="40"/>
      <c r="E598" s="40"/>
      <c r="F598" s="39"/>
      <c r="G598" s="21"/>
      <c r="H598" s="39"/>
      <c r="I598" s="41"/>
      <c r="J598" s="39"/>
      <c r="K598" s="39"/>
      <c r="L598" s="39"/>
      <c r="M598" s="39"/>
      <c r="N598" s="39"/>
      <c r="O598" s="40"/>
      <c r="P598" s="39"/>
      <c r="Q598" s="39"/>
      <c r="R598" s="39"/>
      <c r="S598" s="39"/>
      <c r="T598" s="42"/>
      <c r="U598" s="41"/>
      <c r="V598" s="41"/>
      <c r="W598" s="39"/>
      <c r="X598" s="39"/>
      <c r="Y598" s="43"/>
      <c r="Z598" s="44"/>
      <c r="AA598" s="44" t="n">
        <f aca="false">Y598*Z598</f>
        <v>0</v>
      </c>
      <c r="AB598" s="44" t="n">
        <f aca="false">IF(X598="С НДС",AA598*1.12,AA598)</f>
        <v>0</v>
      </c>
      <c r="AC598" s="43"/>
      <c r="AD598" s="44"/>
      <c r="AE598" s="44" t="n">
        <f aca="false">AC598*AD598</f>
        <v>0</v>
      </c>
      <c r="AF598" s="44" t="n">
        <f aca="false">IF(X598="С НДС",AE598*1.12,AE598)</f>
        <v>0</v>
      </c>
      <c r="AG598" s="43"/>
      <c r="AH598" s="44"/>
      <c r="AI598" s="44" t="n">
        <f aca="false">AG598*AH598</f>
        <v>0</v>
      </c>
      <c r="AJ598" s="44" t="n">
        <f aca="false">IF(X598="С НДС",AI598*1.12,AI598)</f>
        <v>0</v>
      </c>
      <c r="AK598" s="43"/>
      <c r="AL598" s="44"/>
      <c r="AM598" s="44" t="n">
        <f aca="false">AK598*AL598</f>
        <v>0</v>
      </c>
      <c r="AN598" s="44" t="n">
        <f aca="false">IF(X598="С НДС",AM598*1.12,AM598)</f>
        <v>0</v>
      </c>
      <c r="AO598" s="43"/>
      <c r="AP598" s="44"/>
      <c r="AQ598" s="44" t="n">
        <f aca="false">AO598*AP598</f>
        <v>0</v>
      </c>
      <c r="AR598" s="44" t="n">
        <f aca="false">IF(X598="С НДС",AQ598*1.12,AQ598)</f>
        <v>0</v>
      </c>
      <c r="AS598" s="43"/>
      <c r="AT598" s="44"/>
      <c r="AU598" s="44" t="n">
        <f aca="false">AS598*AT598</f>
        <v>0</v>
      </c>
      <c r="AV598" s="44" t="n">
        <f aca="false">IF(X598="С НДС",AU598*1.12,AU598)</f>
        <v>0</v>
      </c>
      <c r="AW598" s="44"/>
      <c r="AX598" s="44" t="n">
        <f aca="false">SUM(AU598,AQ598,AM598,AH598,AE598,AA598,AH598,AI598)</f>
        <v>0</v>
      </c>
      <c r="AY598" s="44" t="n">
        <f aca="false">IF(X598="С НДС",AX598*1.12,AX598)</f>
        <v>0</v>
      </c>
      <c r="AZ598" s="39"/>
      <c r="BA598" s="39"/>
      <c r="BB598" s="39"/>
      <c r="BC598" s="20"/>
      <c r="BD598" s="39"/>
      <c r="BE598" s="39"/>
      <c r="BF598" s="20"/>
      <c r="BG598" s="39"/>
      <c r="BH598" s="39"/>
      <c r="BI598" s="20"/>
      <c r="BJ598" s="45"/>
      <c r="BK598" s="45"/>
    </row>
    <row r="599" customFormat="false" ht="15" hidden="false" customHeight="false" outlineLevel="0" collapsed="false">
      <c r="B599" s="39"/>
      <c r="C599" s="39"/>
      <c r="D599" s="40"/>
      <c r="E599" s="40"/>
      <c r="F599" s="39"/>
      <c r="G599" s="21"/>
      <c r="H599" s="39"/>
      <c r="I599" s="41"/>
      <c r="J599" s="39"/>
      <c r="K599" s="39"/>
      <c r="L599" s="39"/>
      <c r="M599" s="39"/>
      <c r="N599" s="39"/>
      <c r="O599" s="40"/>
      <c r="P599" s="39"/>
      <c r="Q599" s="39"/>
      <c r="R599" s="39"/>
      <c r="S599" s="39"/>
      <c r="T599" s="42"/>
      <c r="U599" s="41"/>
      <c r="V599" s="41"/>
      <c r="W599" s="39"/>
      <c r="X599" s="39"/>
      <c r="Y599" s="43"/>
      <c r="Z599" s="44"/>
      <c r="AA599" s="44" t="n">
        <f aca="false">Y599*Z599</f>
        <v>0</v>
      </c>
      <c r="AB599" s="44" t="n">
        <f aca="false">IF(X599="С НДС",AA599*1.12,AA599)</f>
        <v>0</v>
      </c>
      <c r="AC599" s="43"/>
      <c r="AD599" s="44"/>
      <c r="AE599" s="44" t="n">
        <f aca="false">AC599*AD599</f>
        <v>0</v>
      </c>
      <c r="AF599" s="44" t="n">
        <f aca="false">IF(X599="С НДС",AE599*1.12,AE599)</f>
        <v>0</v>
      </c>
      <c r="AG599" s="43"/>
      <c r="AH599" s="44"/>
      <c r="AI599" s="44" t="n">
        <f aca="false">AG599*AH599</f>
        <v>0</v>
      </c>
      <c r="AJ599" s="44" t="n">
        <f aca="false">IF(X599="С НДС",AI599*1.12,AI599)</f>
        <v>0</v>
      </c>
      <c r="AK599" s="43"/>
      <c r="AL599" s="44"/>
      <c r="AM599" s="44" t="n">
        <f aca="false">AK599*AL599</f>
        <v>0</v>
      </c>
      <c r="AN599" s="44" t="n">
        <f aca="false">IF(X599="С НДС",AM599*1.12,AM599)</f>
        <v>0</v>
      </c>
      <c r="AO599" s="43"/>
      <c r="AP599" s="44"/>
      <c r="AQ599" s="44" t="n">
        <f aca="false">AO599*AP599</f>
        <v>0</v>
      </c>
      <c r="AR599" s="44" t="n">
        <f aca="false">IF(X599="С НДС",AQ599*1.12,AQ599)</f>
        <v>0</v>
      </c>
      <c r="AS599" s="43"/>
      <c r="AT599" s="44"/>
      <c r="AU599" s="44" t="n">
        <f aca="false">AS599*AT599</f>
        <v>0</v>
      </c>
      <c r="AV599" s="44" t="n">
        <f aca="false">IF(X599="С НДС",AU599*1.12,AU599)</f>
        <v>0</v>
      </c>
      <c r="AW599" s="44"/>
      <c r="AX599" s="44" t="n">
        <f aca="false">SUM(AU599,AQ599,AM599,AH599,AE599,AA599,AH599,AI599)</f>
        <v>0</v>
      </c>
      <c r="AY599" s="44" t="n">
        <f aca="false">IF(X599="С НДС",AX599*1.12,AX599)</f>
        <v>0</v>
      </c>
      <c r="AZ599" s="39"/>
      <c r="BA599" s="39"/>
      <c r="BB599" s="39"/>
      <c r="BC599" s="20"/>
      <c r="BD599" s="39"/>
      <c r="BE599" s="39"/>
      <c r="BF599" s="20"/>
      <c r="BG599" s="39"/>
      <c r="BH599" s="39"/>
      <c r="BI599" s="20"/>
      <c r="BJ599" s="45"/>
      <c r="BK599" s="45"/>
    </row>
    <row r="600" customFormat="false" ht="15" hidden="false" customHeight="false" outlineLevel="0" collapsed="false">
      <c r="B600" s="39"/>
      <c r="C600" s="39"/>
      <c r="D600" s="40"/>
      <c r="E600" s="40"/>
      <c r="F600" s="39"/>
      <c r="G600" s="21"/>
      <c r="H600" s="39"/>
      <c r="I600" s="41"/>
      <c r="J600" s="39"/>
      <c r="K600" s="39"/>
      <c r="L600" s="39"/>
      <c r="M600" s="39"/>
      <c r="N600" s="39"/>
      <c r="O600" s="40"/>
      <c r="P600" s="39"/>
      <c r="Q600" s="39"/>
      <c r="R600" s="39"/>
      <c r="S600" s="39"/>
      <c r="T600" s="42"/>
      <c r="U600" s="41"/>
      <c r="V600" s="41"/>
      <c r="W600" s="39"/>
      <c r="X600" s="39"/>
      <c r="Y600" s="43"/>
      <c r="Z600" s="44"/>
      <c r="AA600" s="44" t="n">
        <f aca="false">Y600*Z600</f>
        <v>0</v>
      </c>
      <c r="AB600" s="44" t="n">
        <f aca="false">IF(X600="С НДС",AA600*1.12,AA600)</f>
        <v>0</v>
      </c>
      <c r="AC600" s="43"/>
      <c r="AD600" s="44"/>
      <c r="AE600" s="44" t="n">
        <f aca="false">AC600*AD600</f>
        <v>0</v>
      </c>
      <c r="AF600" s="44" t="n">
        <f aca="false">IF(X600="С НДС",AE600*1.12,AE600)</f>
        <v>0</v>
      </c>
      <c r="AG600" s="43"/>
      <c r="AH600" s="44"/>
      <c r="AI600" s="44" t="n">
        <f aca="false">AG600*AH600</f>
        <v>0</v>
      </c>
      <c r="AJ600" s="44" t="n">
        <f aca="false">IF(X600="С НДС",AI600*1.12,AI600)</f>
        <v>0</v>
      </c>
      <c r="AK600" s="43"/>
      <c r="AL600" s="44"/>
      <c r="AM600" s="44" t="n">
        <f aca="false">AK600*AL600</f>
        <v>0</v>
      </c>
      <c r="AN600" s="44" t="n">
        <f aca="false">IF(X600="С НДС",AM600*1.12,AM600)</f>
        <v>0</v>
      </c>
      <c r="AO600" s="43"/>
      <c r="AP600" s="44"/>
      <c r="AQ600" s="44" t="n">
        <f aca="false">AO600*AP600</f>
        <v>0</v>
      </c>
      <c r="AR600" s="44" t="n">
        <f aca="false">IF(X600="С НДС",AQ600*1.12,AQ600)</f>
        <v>0</v>
      </c>
      <c r="AS600" s="43"/>
      <c r="AT600" s="44"/>
      <c r="AU600" s="44" t="n">
        <f aca="false">AS600*AT600</f>
        <v>0</v>
      </c>
      <c r="AV600" s="44" t="n">
        <f aca="false">IF(X600="С НДС",AU600*1.12,AU600)</f>
        <v>0</v>
      </c>
      <c r="AW600" s="44"/>
      <c r="AX600" s="44" t="n">
        <f aca="false">SUM(AU600,AQ600,AM600,AH600,AE600,AA600,AH600,AI600)</f>
        <v>0</v>
      </c>
      <c r="AY600" s="44" t="n">
        <f aca="false">IF(X600="С НДС",AX600*1.12,AX600)</f>
        <v>0</v>
      </c>
      <c r="AZ600" s="39"/>
      <c r="BA600" s="39"/>
      <c r="BB600" s="39"/>
      <c r="BC600" s="20"/>
      <c r="BD600" s="39"/>
      <c r="BE600" s="39"/>
      <c r="BF600" s="20"/>
      <c r="BG600" s="39"/>
      <c r="BH600" s="39"/>
      <c r="BI600" s="20"/>
      <c r="BJ600" s="45"/>
      <c r="BK600" s="45"/>
    </row>
    <row r="601" customFormat="false" ht="15" hidden="false" customHeight="false" outlineLevel="0" collapsed="false">
      <c r="B601" s="39"/>
      <c r="C601" s="39"/>
      <c r="D601" s="40"/>
      <c r="E601" s="40"/>
      <c r="F601" s="39"/>
      <c r="G601" s="21"/>
      <c r="H601" s="39"/>
      <c r="I601" s="41"/>
      <c r="J601" s="39"/>
      <c r="K601" s="39"/>
      <c r="L601" s="39"/>
      <c r="M601" s="39"/>
      <c r="N601" s="39"/>
      <c r="O601" s="40"/>
      <c r="P601" s="39"/>
      <c r="Q601" s="39"/>
      <c r="R601" s="39"/>
      <c r="S601" s="39"/>
      <c r="T601" s="42"/>
      <c r="U601" s="41"/>
      <c r="V601" s="41"/>
      <c r="W601" s="39"/>
      <c r="X601" s="39"/>
      <c r="Y601" s="43"/>
      <c r="Z601" s="44"/>
      <c r="AA601" s="44" t="n">
        <f aca="false">Y601*Z601</f>
        <v>0</v>
      </c>
      <c r="AB601" s="44" t="n">
        <f aca="false">IF(X601="С НДС",AA601*1.12,AA601)</f>
        <v>0</v>
      </c>
      <c r="AC601" s="43"/>
      <c r="AD601" s="44"/>
      <c r="AE601" s="44" t="n">
        <f aca="false">AC601*AD601</f>
        <v>0</v>
      </c>
      <c r="AF601" s="44" t="n">
        <f aca="false">IF(X601="С НДС",AE601*1.12,AE601)</f>
        <v>0</v>
      </c>
      <c r="AG601" s="43"/>
      <c r="AH601" s="44"/>
      <c r="AI601" s="44" t="n">
        <f aca="false">AG601*AH601</f>
        <v>0</v>
      </c>
      <c r="AJ601" s="44" t="n">
        <f aca="false">IF(X601="С НДС",AI601*1.12,AI601)</f>
        <v>0</v>
      </c>
      <c r="AK601" s="43"/>
      <c r="AL601" s="44"/>
      <c r="AM601" s="44" t="n">
        <f aca="false">AK601*AL601</f>
        <v>0</v>
      </c>
      <c r="AN601" s="44" t="n">
        <f aca="false">IF(X601="С НДС",AM601*1.12,AM601)</f>
        <v>0</v>
      </c>
      <c r="AO601" s="43"/>
      <c r="AP601" s="44"/>
      <c r="AQ601" s="44" t="n">
        <f aca="false">AO601*AP601</f>
        <v>0</v>
      </c>
      <c r="AR601" s="44" t="n">
        <f aca="false">IF(X601="С НДС",AQ601*1.12,AQ601)</f>
        <v>0</v>
      </c>
      <c r="AS601" s="43"/>
      <c r="AT601" s="44"/>
      <c r="AU601" s="44" t="n">
        <f aca="false">AS601*AT601</f>
        <v>0</v>
      </c>
      <c r="AV601" s="44" t="n">
        <f aca="false">IF(X601="С НДС",AU601*1.12,AU601)</f>
        <v>0</v>
      </c>
      <c r="AW601" s="44"/>
      <c r="AX601" s="44" t="n">
        <f aca="false">SUM(AU601,AQ601,AM601,AH601,AE601,AA601,AH601,AI601)</f>
        <v>0</v>
      </c>
      <c r="AY601" s="44" t="n">
        <f aca="false">IF(X601="С НДС",AX601*1.12,AX601)</f>
        <v>0</v>
      </c>
      <c r="AZ601" s="39"/>
      <c r="BA601" s="39"/>
      <c r="BB601" s="39"/>
      <c r="BC601" s="20"/>
      <c r="BD601" s="39"/>
      <c r="BE601" s="39"/>
      <c r="BF601" s="20"/>
      <c r="BG601" s="39"/>
      <c r="BH601" s="39"/>
      <c r="BI601" s="20"/>
      <c r="BJ601" s="45"/>
      <c r="BK601" s="45"/>
    </row>
    <row r="602" customFormat="false" ht="15" hidden="false" customHeight="false" outlineLevel="0" collapsed="false">
      <c r="B602" s="39"/>
      <c r="C602" s="39"/>
      <c r="D602" s="40"/>
      <c r="E602" s="40"/>
      <c r="F602" s="39"/>
      <c r="G602" s="21"/>
      <c r="H602" s="39"/>
      <c r="I602" s="41"/>
      <c r="J602" s="39"/>
      <c r="K602" s="39"/>
      <c r="L602" s="39"/>
      <c r="M602" s="39"/>
      <c r="N602" s="39"/>
      <c r="O602" s="40"/>
      <c r="P602" s="39"/>
      <c r="Q602" s="39"/>
      <c r="R602" s="39"/>
      <c r="S602" s="39"/>
      <c r="T602" s="42"/>
      <c r="U602" s="41"/>
      <c r="V602" s="41"/>
      <c r="W602" s="39"/>
      <c r="X602" s="39"/>
      <c r="Y602" s="43"/>
      <c r="Z602" s="44"/>
      <c r="AA602" s="44" t="n">
        <f aca="false">Y602*Z602</f>
        <v>0</v>
      </c>
      <c r="AB602" s="44" t="n">
        <f aca="false">IF(X602="С НДС",AA602*1.12,AA602)</f>
        <v>0</v>
      </c>
      <c r="AC602" s="43"/>
      <c r="AD602" s="44"/>
      <c r="AE602" s="44" t="n">
        <f aca="false">AC602*AD602</f>
        <v>0</v>
      </c>
      <c r="AF602" s="44" t="n">
        <f aca="false">IF(X602="С НДС",AE602*1.12,AE602)</f>
        <v>0</v>
      </c>
      <c r="AG602" s="43"/>
      <c r="AH602" s="44"/>
      <c r="AI602" s="44" t="n">
        <f aca="false">AG602*AH602</f>
        <v>0</v>
      </c>
      <c r="AJ602" s="44" t="n">
        <f aca="false">IF(X602="С НДС",AI602*1.12,AI602)</f>
        <v>0</v>
      </c>
      <c r="AK602" s="43"/>
      <c r="AL602" s="44"/>
      <c r="AM602" s="44" t="n">
        <f aca="false">AK602*AL602</f>
        <v>0</v>
      </c>
      <c r="AN602" s="44" t="n">
        <f aca="false">IF(X602="С НДС",AM602*1.12,AM602)</f>
        <v>0</v>
      </c>
      <c r="AO602" s="43"/>
      <c r="AP602" s="44"/>
      <c r="AQ602" s="44" t="n">
        <f aca="false">AO602*AP602</f>
        <v>0</v>
      </c>
      <c r="AR602" s="44" t="n">
        <f aca="false">IF(X602="С НДС",AQ602*1.12,AQ602)</f>
        <v>0</v>
      </c>
      <c r="AS602" s="43"/>
      <c r="AT602" s="44"/>
      <c r="AU602" s="44" t="n">
        <f aca="false">AS602*AT602</f>
        <v>0</v>
      </c>
      <c r="AV602" s="44" t="n">
        <f aca="false">IF(X602="С НДС",AU602*1.12,AU602)</f>
        <v>0</v>
      </c>
      <c r="AW602" s="44"/>
      <c r="AX602" s="44" t="n">
        <f aca="false">SUM(AU602,AQ602,AM602,AH602,AE602,AA602,AH602,AI602)</f>
        <v>0</v>
      </c>
      <c r="AY602" s="44" t="n">
        <f aca="false">IF(X602="С НДС",AX602*1.12,AX602)</f>
        <v>0</v>
      </c>
      <c r="AZ602" s="39"/>
      <c r="BA602" s="39"/>
      <c r="BB602" s="39"/>
      <c r="BC602" s="20"/>
      <c r="BD602" s="39"/>
      <c r="BE602" s="39"/>
      <c r="BF602" s="20"/>
      <c r="BG602" s="39"/>
      <c r="BH602" s="39"/>
      <c r="BI602" s="20"/>
      <c r="BJ602" s="45"/>
      <c r="BK602" s="45"/>
    </row>
    <row r="603" customFormat="false" ht="15" hidden="false" customHeight="false" outlineLevel="0" collapsed="false">
      <c r="B603" s="39"/>
      <c r="C603" s="39"/>
      <c r="D603" s="40"/>
      <c r="E603" s="40"/>
      <c r="F603" s="39"/>
      <c r="G603" s="21"/>
      <c r="H603" s="39"/>
      <c r="I603" s="41"/>
      <c r="J603" s="39"/>
      <c r="K603" s="39"/>
      <c r="L603" s="39"/>
      <c r="M603" s="39"/>
      <c r="N603" s="39"/>
      <c r="O603" s="40"/>
      <c r="P603" s="39"/>
      <c r="Q603" s="39"/>
      <c r="R603" s="39"/>
      <c r="S603" s="39"/>
      <c r="T603" s="42"/>
      <c r="U603" s="41"/>
      <c r="V603" s="41"/>
      <c r="W603" s="39"/>
      <c r="X603" s="39"/>
      <c r="Y603" s="43"/>
      <c r="Z603" s="44"/>
      <c r="AA603" s="44" t="n">
        <f aca="false">Y603*Z603</f>
        <v>0</v>
      </c>
      <c r="AB603" s="44" t="n">
        <f aca="false">IF(X603="С НДС",AA603*1.12,AA603)</f>
        <v>0</v>
      </c>
      <c r="AC603" s="43"/>
      <c r="AD603" s="44"/>
      <c r="AE603" s="44" t="n">
        <f aca="false">AC603*AD603</f>
        <v>0</v>
      </c>
      <c r="AF603" s="44" t="n">
        <f aca="false">IF(X603="С НДС",AE603*1.12,AE603)</f>
        <v>0</v>
      </c>
      <c r="AG603" s="43"/>
      <c r="AH603" s="44"/>
      <c r="AI603" s="44" t="n">
        <f aca="false">AG603*AH603</f>
        <v>0</v>
      </c>
      <c r="AJ603" s="44" t="n">
        <f aca="false">IF(X603="С НДС",AI603*1.12,AI603)</f>
        <v>0</v>
      </c>
      <c r="AK603" s="43"/>
      <c r="AL603" s="44"/>
      <c r="AM603" s="44" t="n">
        <f aca="false">AK603*AL603</f>
        <v>0</v>
      </c>
      <c r="AN603" s="44" t="n">
        <f aca="false">IF(X603="С НДС",AM603*1.12,AM603)</f>
        <v>0</v>
      </c>
      <c r="AO603" s="43"/>
      <c r="AP603" s="44"/>
      <c r="AQ603" s="44" t="n">
        <f aca="false">AO603*AP603</f>
        <v>0</v>
      </c>
      <c r="AR603" s="44" t="n">
        <f aca="false">IF(X603="С НДС",AQ603*1.12,AQ603)</f>
        <v>0</v>
      </c>
      <c r="AS603" s="43"/>
      <c r="AT603" s="44"/>
      <c r="AU603" s="44" t="n">
        <f aca="false">AS603*AT603</f>
        <v>0</v>
      </c>
      <c r="AV603" s="44" t="n">
        <f aca="false">IF(X603="С НДС",AU603*1.12,AU603)</f>
        <v>0</v>
      </c>
      <c r="AW603" s="44"/>
      <c r="AX603" s="44" t="n">
        <f aca="false">SUM(AU603,AQ603,AM603,AH603,AE603,AA603,AH603,AI603)</f>
        <v>0</v>
      </c>
      <c r="AY603" s="44" t="n">
        <f aca="false">IF(X603="С НДС",AX603*1.12,AX603)</f>
        <v>0</v>
      </c>
      <c r="AZ603" s="39"/>
      <c r="BA603" s="39"/>
      <c r="BB603" s="39"/>
      <c r="BC603" s="20"/>
      <c r="BD603" s="39"/>
      <c r="BE603" s="39"/>
      <c r="BF603" s="20"/>
      <c r="BG603" s="39"/>
      <c r="BH603" s="39"/>
      <c r="BI603" s="20"/>
      <c r="BJ603" s="45"/>
      <c r="BK603" s="45"/>
    </row>
    <row r="604" customFormat="false" ht="15" hidden="false" customHeight="false" outlineLevel="0" collapsed="false">
      <c r="B604" s="39"/>
      <c r="C604" s="39"/>
      <c r="D604" s="40"/>
      <c r="E604" s="40"/>
      <c r="F604" s="39"/>
      <c r="G604" s="21"/>
      <c r="H604" s="39"/>
      <c r="I604" s="41"/>
      <c r="J604" s="39"/>
      <c r="K604" s="39"/>
      <c r="L604" s="39"/>
      <c r="M604" s="39"/>
      <c r="N604" s="39"/>
      <c r="O604" s="40"/>
      <c r="P604" s="39"/>
      <c r="Q604" s="39"/>
      <c r="R604" s="39"/>
      <c r="S604" s="39"/>
      <c r="T604" s="42"/>
      <c r="U604" s="41"/>
      <c r="V604" s="41"/>
      <c r="W604" s="39"/>
      <c r="X604" s="39"/>
      <c r="Y604" s="43"/>
      <c r="Z604" s="44"/>
      <c r="AA604" s="44" t="n">
        <f aca="false">Y604*Z604</f>
        <v>0</v>
      </c>
      <c r="AB604" s="44" t="n">
        <f aca="false">IF(X604="С НДС",AA604*1.12,AA604)</f>
        <v>0</v>
      </c>
      <c r="AC604" s="43"/>
      <c r="AD604" s="44"/>
      <c r="AE604" s="44" t="n">
        <f aca="false">AC604*AD604</f>
        <v>0</v>
      </c>
      <c r="AF604" s="44" t="n">
        <f aca="false">IF(X604="С НДС",AE604*1.12,AE604)</f>
        <v>0</v>
      </c>
      <c r="AG604" s="43"/>
      <c r="AH604" s="44"/>
      <c r="AI604" s="44" t="n">
        <f aca="false">AG604*AH604</f>
        <v>0</v>
      </c>
      <c r="AJ604" s="44" t="n">
        <f aca="false">IF(X604="С НДС",AI604*1.12,AI604)</f>
        <v>0</v>
      </c>
      <c r="AK604" s="43"/>
      <c r="AL604" s="44"/>
      <c r="AM604" s="44" t="n">
        <f aca="false">AK604*AL604</f>
        <v>0</v>
      </c>
      <c r="AN604" s="44" t="n">
        <f aca="false">IF(X604="С НДС",AM604*1.12,AM604)</f>
        <v>0</v>
      </c>
      <c r="AO604" s="43"/>
      <c r="AP604" s="44"/>
      <c r="AQ604" s="44" t="n">
        <f aca="false">AO604*AP604</f>
        <v>0</v>
      </c>
      <c r="AR604" s="44" t="n">
        <f aca="false">IF(X604="С НДС",AQ604*1.12,AQ604)</f>
        <v>0</v>
      </c>
      <c r="AS604" s="43"/>
      <c r="AT604" s="44"/>
      <c r="AU604" s="44" t="n">
        <f aca="false">AS604*AT604</f>
        <v>0</v>
      </c>
      <c r="AV604" s="44" t="n">
        <f aca="false">IF(X604="С НДС",AU604*1.12,AU604)</f>
        <v>0</v>
      </c>
      <c r="AW604" s="44"/>
      <c r="AX604" s="44" t="n">
        <f aca="false">SUM(AU604,AQ604,AM604,AH604,AE604,AA604,AH604,AI604)</f>
        <v>0</v>
      </c>
      <c r="AY604" s="44" t="n">
        <f aca="false">IF(X604="С НДС",AX604*1.12,AX604)</f>
        <v>0</v>
      </c>
      <c r="AZ604" s="39"/>
      <c r="BA604" s="39"/>
      <c r="BB604" s="39"/>
      <c r="BC604" s="20"/>
      <c r="BD604" s="39"/>
      <c r="BE604" s="39"/>
      <c r="BF604" s="20"/>
      <c r="BG604" s="39"/>
      <c r="BH604" s="39"/>
      <c r="BI604" s="20"/>
      <c r="BJ604" s="45"/>
      <c r="BK604" s="45"/>
    </row>
    <row r="605" customFormat="false" ht="15" hidden="false" customHeight="false" outlineLevel="0" collapsed="false">
      <c r="B605" s="39"/>
      <c r="C605" s="39"/>
      <c r="D605" s="40"/>
      <c r="E605" s="40"/>
      <c r="F605" s="39"/>
      <c r="G605" s="21"/>
      <c r="H605" s="39"/>
      <c r="I605" s="41"/>
      <c r="J605" s="39"/>
      <c r="K605" s="39"/>
      <c r="L605" s="39"/>
      <c r="M605" s="39"/>
      <c r="N605" s="39"/>
      <c r="O605" s="40"/>
      <c r="P605" s="39"/>
      <c r="Q605" s="39"/>
      <c r="R605" s="39"/>
      <c r="S605" s="39"/>
      <c r="T605" s="42"/>
      <c r="U605" s="41"/>
      <c r="V605" s="41"/>
      <c r="W605" s="39"/>
      <c r="X605" s="39"/>
      <c r="Y605" s="43"/>
      <c r="Z605" s="44"/>
      <c r="AA605" s="44" t="n">
        <f aca="false">Y605*Z605</f>
        <v>0</v>
      </c>
      <c r="AB605" s="44" t="n">
        <f aca="false">IF(X605="С НДС",AA605*1.12,AA605)</f>
        <v>0</v>
      </c>
      <c r="AC605" s="43"/>
      <c r="AD605" s="44"/>
      <c r="AE605" s="44" t="n">
        <f aca="false">AC605*AD605</f>
        <v>0</v>
      </c>
      <c r="AF605" s="44" t="n">
        <f aca="false">IF(X605="С НДС",AE605*1.12,AE605)</f>
        <v>0</v>
      </c>
      <c r="AG605" s="43"/>
      <c r="AH605" s="44"/>
      <c r="AI605" s="44" t="n">
        <f aca="false">AG605*AH605</f>
        <v>0</v>
      </c>
      <c r="AJ605" s="44" t="n">
        <f aca="false">IF(X605="С НДС",AI605*1.12,AI605)</f>
        <v>0</v>
      </c>
      <c r="AK605" s="43"/>
      <c r="AL605" s="44"/>
      <c r="AM605" s="44" t="n">
        <f aca="false">AK605*AL605</f>
        <v>0</v>
      </c>
      <c r="AN605" s="44" t="n">
        <f aca="false">IF(X605="С НДС",AM605*1.12,AM605)</f>
        <v>0</v>
      </c>
      <c r="AO605" s="43"/>
      <c r="AP605" s="44"/>
      <c r="AQ605" s="44" t="n">
        <f aca="false">AO605*AP605</f>
        <v>0</v>
      </c>
      <c r="AR605" s="44" t="n">
        <f aca="false">IF(X605="С НДС",AQ605*1.12,AQ605)</f>
        <v>0</v>
      </c>
      <c r="AS605" s="43"/>
      <c r="AT605" s="44"/>
      <c r="AU605" s="44" t="n">
        <f aca="false">AS605*AT605</f>
        <v>0</v>
      </c>
      <c r="AV605" s="44" t="n">
        <f aca="false">IF(X605="С НДС",AU605*1.12,AU605)</f>
        <v>0</v>
      </c>
      <c r="AW605" s="44"/>
      <c r="AX605" s="44" t="n">
        <f aca="false">SUM(AU605,AQ605,AM605,AH605,AE605,AA605,AH605,AI605)</f>
        <v>0</v>
      </c>
      <c r="AY605" s="44" t="n">
        <f aca="false">IF(X605="С НДС",AX605*1.12,AX605)</f>
        <v>0</v>
      </c>
      <c r="AZ605" s="39"/>
      <c r="BA605" s="39"/>
      <c r="BB605" s="39"/>
      <c r="BC605" s="20"/>
      <c r="BD605" s="39"/>
      <c r="BE605" s="39"/>
      <c r="BF605" s="20"/>
      <c r="BG605" s="39"/>
      <c r="BH605" s="39"/>
      <c r="BI605" s="20"/>
      <c r="BJ605" s="45"/>
      <c r="BK605" s="45"/>
    </row>
    <row r="606" customFormat="false" ht="15" hidden="false" customHeight="false" outlineLevel="0" collapsed="false">
      <c r="B606" s="39"/>
      <c r="C606" s="39"/>
      <c r="D606" s="40"/>
      <c r="E606" s="40"/>
      <c r="F606" s="39"/>
      <c r="G606" s="21"/>
      <c r="H606" s="39"/>
      <c r="I606" s="41"/>
      <c r="J606" s="39"/>
      <c r="K606" s="39"/>
      <c r="L606" s="39"/>
      <c r="M606" s="39"/>
      <c r="N606" s="39"/>
      <c r="O606" s="40"/>
      <c r="P606" s="39"/>
      <c r="Q606" s="39"/>
      <c r="R606" s="39"/>
      <c r="S606" s="39"/>
      <c r="T606" s="42"/>
      <c r="U606" s="41"/>
      <c r="V606" s="41"/>
      <c r="W606" s="39"/>
      <c r="X606" s="39"/>
      <c r="Y606" s="43"/>
      <c r="Z606" s="44"/>
      <c r="AA606" s="44" t="n">
        <f aca="false">Y606*Z606</f>
        <v>0</v>
      </c>
      <c r="AB606" s="44" t="n">
        <f aca="false">IF(X606="С НДС",AA606*1.12,AA606)</f>
        <v>0</v>
      </c>
      <c r="AC606" s="43"/>
      <c r="AD606" s="44"/>
      <c r="AE606" s="44" t="n">
        <f aca="false">AC606*AD606</f>
        <v>0</v>
      </c>
      <c r="AF606" s="44" t="n">
        <f aca="false">IF(X606="С НДС",AE606*1.12,AE606)</f>
        <v>0</v>
      </c>
      <c r="AG606" s="43"/>
      <c r="AH606" s="44"/>
      <c r="AI606" s="44" t="n">
        <f aca="false">AG606*AH606</f>
        <v>0</v>
      </c>
      <c r="AJ606" s="44" t="n">
        <f aca="false">IF(X606="С НДС",AI606*1.12,AI606)</f>
        <v>0</v>
      </c>
      <c r="AK606" s="43"/>
      <c r="AL606" s="44"/>
      <c r="AM606" s="44" t="n">
        <f aca="false">AK606*AL606</f>
        <v>0</v>
      </c>
      <c r="AN606" s="44" t="n">
        <f aca="false">IF(X606="С НДС",AM606*1.12,AM606)</f>
        <v>0</v>
      </c>
      <c r="AO606" s="43"/>
      <c r="AP606" s="44"/>
      <c r="AQ606" s="44" t="n">
        <f aca="false">AO606*AP606</f>
        <v>0</v>
      </c>
      <c r="AR606" s="44" t="n">
        <f aca="false">IF(X606="С НДС",AQ606*1.12,AQ606)</f>
        <v>0</v>
      </c>
      <c r="AS606" s="43"/>
      <c r="AT606" s="44"/>
      <c r="AU606" s="44" t="n">
        <f aca="false">AS606*AT606</f>
        <v>0</v>
      </c>
      <c r="AV606" s="44" t="n">
        <f aca="false">IF(X606="С НДС",AU606*1.12,AU606)</f>
        <v>0</v>
      </c>
      <c r="AW606" s="44"/>
      <c r="AX606" s="44" t="n">
        <f aca="false">SUM(AU606,AQ606,AM606,AH606,AE606,AA606,AH606,AI606)</f>
        <v>0</v>
      </c>
      <c r="AY606" s="44" t="n">
        <f aca="false">IF(X606="С НДС",AX606*1.12,AX606)</f>
        <v>0</v>
      </c>
      <c r="AZ606" s="39"/>
      <c r="BA606" s="39"/>
      <c r="BB606" s="39"/>
      <c r="BC606" s="20"/>
      <c r="BD606" s="39"/>
      <c r="BE606" s="39"/>
      <c r="BF606" s="20"/>
      <c r="BG606" s="39"/>
      <c r="BH606" s="39"/>
      <c r="BI606" s="20"/>
      <c r="BJ606" s="45"/>
      <c r="BK606" s="45"/>
    </row>
    <row r="607" customFormat="false" ht="15" hidden="false" customHeight="false" outlineLevel="0" collapsed="false">
      <c r="B607" s="39"/>
      <c r="C607" s="39"/>
      <c r="D607" s="40"/>
      <c r="E607" s="40"/>
      <c r="F607" s="39"/>
      <c r="G607" s="21"/>
      <c r="H607" s="39"/>
      <c r="I607" s="41"/>
      <c r="J607" s="39"/>
      <c r="K607" s="39"/>
      <c r="L607" s="39"/>
      <c r="M607" s="39"/>
      <c r="N607" s="39"/>
      <c r="O607" s="40"/>
      <c r="P607" s="39"/>
      <c r="Q607" s="39"/>
      <c r="R607" s="39"/>
      <c r="S607" s="39"/>
      <c r="T607" s="42"/>
      <c r="U607" s="41"/>
      <c r="V607" s="41"/>
      <c r="W607" s="39"/>
      <c r="X607" s="39"/>
      <c r="Y607" s="43"/>
      <c r="Z607" s="44"/>
      <c r="AA607" s="44" t="n">
        <f aca="false">Y607*Z607</f>
        <v>0</v>
      </c>
      <c r="AB607" s="44" t="n">
        <f aca="false">IF(X607="С НДС",AA607*1.12,AA607)</f>
        <v>0</v>
      </c>
      <c r="AC607" s="43"/>
      <c r="AD607" s="44"/>
      <c r="AE607" s="44" t="n">
        <f aca="false">AC607*AD607</f>
        <v>0</v>
      </c>
      <c r="AF607" s="44" t="n">
        <f aca="false">IF(X607="С НДС",AE607*1.12,AE607)</f>
        <v>0</v>
      </c>
      <c r="AG607" s="43"/>
      <c r="AH607" s="44"/>
      <c r="AI607" s="44" t="n">
        <f aca="false">AG607*AH607</f>
        <v>0</v>
      </c>
      <c r="AJ607" s="44" t="n">
        <f aca="false">IF(X607="С НДС",AI607*1.12,AI607)</f>
        <v>0</v>
      </c>
      <c r="AK607" s="43"/>
      <c r="AL607" s="44"/>
      <c r="AM607" s="44" t="n">
        <f aca="false">AK607*AL607</f>
        <v>0</v>
      </c>
      <c r="AN607" s="44" t="n">
        <f aca="false">IF(X607="С НДС",AM607*1.12,AM607)</f>
        <v>0</v>
      </c>
      <c r="AO607" s="43"/>
      <c r="AP607" s="44"/>
      <c r="AQ607" s="44" t="n">
        <f aca="false">AO607*AP607</f>
        <v>0</v>
      </c>
      <c r="AR607" s="44" t="n">
        <f aca="false">IF(X607="С НДС",AQ607*1.12,AQ607)</f>
        <v>0</v>
      </c>
      <c r="AS607" s="43"/>
      <c r="AT607" s="44"/>
      <c r="AU607" s="44" t="n">
        <f aca="false">AS607*AT607</f>
        <v>0</v>
      </c>
      <c r="AV607" s="44" t="n">
        <f aca="false">IF(X607="С НДС",AU607*1.12,AU607)</f>
        <v>0</v>
      </c>
      <c r="AW607" s="44"/>
      <c r="AX607" s="44" t="n">
        <f aca="false">SUM(AU607,AQ607,AM607,AH607,AE607,AA607,AH607,AI607)</f>
        <v>0</v>
      </c>
      <c r="AY607" s="44" t="n">
        <f aca="false">IF(X607="С НДС",AX607*1.12,AX607)</f>
        <v>0</v>
      </c>
      <c r="AZ607" s="39"/>
      <c r="BA607" s="39"/>
      <c r="BB607" s="39"/>
      <c r="BC607" s="20"/>
      <c r="BD607" s="39"/>
      <c r="BE607" s="39"/>
      <c r="BF607" s="20"/>
      <c r="BG607" s="39"/>
      <c r="BH607" s="39"/>
      <c r="BI607" s="20"/>
      <c r="BJ607" s="45"/>
      <c r="BK607" s="45"/>
    </row>
    <row r="608" customFormat="false" ht="15" hidden="false" customHeight="false" outlineLevel="0" collapsed="false">
      <c r="B608" s="39"/>
      <c r="C608" s="39"/>
      <c r="D608" s="40"/>
      <c r="E608" s="40"/>
      <c r="F608" s="39"/>
      <c r="G608" s="21"/>
      <c r="H608" s="39"/>
      <c r="I608" s="41"/>
      <c r="J608" s="39"/>
      <c r="K608" s="39"/>
      <c r="L608" s="39"/>
      <c r="M608" s="39"/>
      <c r="N608" s="39"/>
      <c r="O608" s="40"/>
      <c r="P608" s="39"/>
      <c r="Q608" s="39"/>
      <c r="R608" s="39"/>
      <c r="S608" s="39"/>
      <c r="T608" s="42"/>
      <c r="U608" s="41"/>
      <c r="V608" s="41"/>
      <c r="W608" s="39"/>
      <c r="X608" s="39"/>
      <c r="Y608" s="43"/>
      <c r="Z608" s="44"/>
      <c r="AA608" s="44" t="n">
        <f aca="false">Y608*Z608</f>
        <v>0</v>
      </c>
      <c r="AB608" s="44" t="n">
        <f aca="false">IF(X608="С НДС",AA608*1.12,AA608)</f>
        <v>0</v>
      </c>
      <c r="AC608" s="43"/>
      <c r="AD608" s="44"/>
      <c r="AE608" s="44" t="n">
        <f aca="false">AC608*AD608</f>
        <v>0</v>
      </c>
      <c r="AF608" s="44" t="n">
        <f aca="false">IF(X608="С НДС",AE608*1.12,AE608)</f>
        <v>0</v>
      </c>
      <c r="AG608" s="43"/>
      <c r="AH608" s="44"/>
      <c r="AI608" s="44" t="n">
        <f aca="false">AG608*AH608</f>
        <v>0</v>
      </c>
      <c r="AJ608" s="44" t="n">
        <f aca="false">IF(X608="С НДС",AI608*1.12,AI608)</f>
        <v>0</v>
      </c>
      <c r="AK608" s="43"/>
      <c r="AL608" s="44"/>
      <c r="AM608" s="44" t="n">
        <f aca="false">AK608*AL608</f>
        <v>0</v>
      </c>
      <c r="AN608" s="44" t="n">
        <f aca="false">IF(X608="С НДС",AM608*1.12,AM608)</f>
        <v>0</v>
      </c>
      <c r="AO608" s="43"/>
      <c r="AP608" s="44"/>
      <c r="AQ608" s="44" t="n">
        <f aca="false">AO608*AP608</f>
        <v>0</v>
      </c>
      <c r="AR608" s="44" t="n">
        <f aca="false">IF(X608="С НДС",AQ608*1.12,AQ608)</f>
        <v>0</v>
      </c>
      <c r="AS608" s="43"/>
      <c r="AT608" s="44"/>
      <c r="AU608" s="44" t="n">
        <f aca="false">AS608*AT608</f>
        <v>0</v>
      </c>
      <c r="AV608" s="44" t="n">
        <f aca="false">IF(X608="С НДС",AU608*1.12,AU608)</f>
        <v>0</v>
      </c>
      <c r="AW608" s="44"/>
      <c r="AX608" s="44" t="n">
        <f aca="false">SUM(AU608,AQ608,AM608,AH608,AE608,AA608,AH608,AI608)</f>
        <v>0</v>
      </c>
      <c r="AY608" s="44" t="n">
        <f aca="false">IF(X608="С НДС",AX608*1.12,AX608)</f>
        <v>0</v>
      </c>
      <c r="AZ608" s="39"/>
      <c r="BA608" s="39"/>
      <c r="BB608" s="39"/>
      <c r="BC608" s="20"/>
      <c r="BD608" s="39"/>
      <c r="BE608" s="39"/>
      <c r="BF608" s="20"/>
      <c r="BG608" s="39"/>
      <c r="BH608" s="39"/>
      <c r="BI608" s="20"/>
      <c r="BJ608" s="45"/>
      <c r="BK608" s="45"/>
    </row>
    <row r="609" customFormat="false" ht="15" hidden="false" customHeight="false" outlineLevel="0" collapsed="false">
      <c r="B609" s="39"/>
      <c r="C609" s="39"/>
      <c r="D609" s="40"/>
      <c r="E609" s="40"/>
      <c r="F609" s="39"/>
      <c r="G609" s="21"/>
      <c r="H609" s="39"/>
      <c r="I609" s="41"/>
      <c r="J609" s="39"/>
      <c r="K609" s="39"/>
      <c r="L609" s="39"/>
      <c r="M609" s="39"/>
      <c r="N609" s="39"/>
      <c r="O609" s="40"/>
      <c r="P609" s="39"/>
      <c r="Q609" s="39"/>
      <c r="R609" s="39"/>
      <c r="S609" s="39"/>
      <c r="T609" s="42"/>
      <c r="U609" s="41"/>
      <c r="V609" s="41"/>
      <c r="W609" s="39"/>
      <c r="X609" s="39"/>
      <c r="Y609" s="43"/>
      <c r="Z609" s="44"/>
      <c r="AA609" s="44" t="n">
        <f aca="false">Y609*Z609</f>
        <v>0</v>
      </c>
      <c r="AB609" s="44" t="n">
        <f aca="false">IF(X609="С НДС",AA609*1.12,AA609)</f>
        <v>0</v>
      </c>
      <c r="AC609" s="43"/>
      <c r="AD609" s="44"/>
      <c r="AE609" s="44" t="n">
        <f aca="false">AC609*AD609</f>
        <v>0</v>
      </c>
      <c r="AF609" s="44" t="n">
        <f aca="false">IF(X609="С НДС",AE609*1.12,AE609)</f>
        <v>0</v>
      </c>
      <c r="AG609" s="43"/>
      <c r="AH609" s="44"/>
      <c r="AI609" s="44" t="n">
        <f aca="false">AG609*AH609</f>
        <v>0</v>
      </c>
      <c r="AJ609" s="44" t="n">
        <f aca="false">IF(X609="С НДС",AI609*1.12,AI609)</f>
        <v>0</v>
      </c>
      <c r="AK609" s="43"/>
      <c r="AL609" s="44"/>
      <c r="AM609" s="44" t="n">
        <f aca="false">AK609*AL609</f>
        <v>0</v>
      </c>
      <c r="AN609" s="44" t="n">
        <f aca="false">IF(X609="С НДС",AM609*1.12,AM609)</f>
        <v>0</v>
      </c>
      <c r="AO609" s="43"/>
      <c r="AP609" s="44"/>
      <c r="AQ609" s="44" t="n">
        <f aca="false">AO609*AP609</f>
        <v>0</v>
      </c>
      <c r="AR609" s="44" t="n">
        <f aca="false">IF(X609="С НДС",AQ609*1.12,AQ609)</f>
        <v>0</v>
      </c>
      <c r="AS609" s="43"/>
      <c r="AT609" s="44"/>
      <c r="AU609" s="44" t="n">
        <f aca="false">AS609*AT609</f>
        <v>0</v>
      </c>
      <c r="AV609" s="44" t="n">
        <f aca="false">IF(X609="С НДС",AU609*1.12,AU609)</f>
        <v>0</v>
      </c>
      <c r="AW609" s="44"/>
      <c r="AX609" s="44" t="n">
        <f aca="false">SUM(AU609,AQ609,AM609,AH609,AE609,AA609,AH609,AI609)</f>
        <v>0</v>
      </c>
      <c r="AY609" s="44" t="n">
        <f aca="false">IF(X609="С НДС",AX609*1.12,AX609)</f>
        <v>0</v>
      </c>
      <c r="AZ609" s="39"/>
      <c r="BA609" s="39"/>
      <c r="BB609" s="39"/>
      <c r="BC609" s="20"/>
      <c r="BD609" s="39"/>
      <c r="BE609" s="39"/>
      <c r="BF609" s="20"/>
      <c r="BG609" s="39"/>
      <c r="BH609" s="39"/>
      <c r="BI609" s="20"/>
      <c r="BJ609" s="45"/>
      <c r="BK609" s="45"/>
    </row>
    <row r="610" customFormat="false" ht="15" hidden="false" customHeight="false" outlineLevel="0" collapsed="false">
      <c r="B610" s="39"/>
      <c r="C610" s="39"/>
      <c r="D610" s="40"/>
      <c r="E610" s="40"/>
      <c r="F610" s="39"/>
      <c r="G610" s="21"/>
      <c r="H610" s="39"/>
      <c r="I610" s="41"/>
      <c r="J610" s="39"/>
      <c r="K610" s="39"/>
      <c r="L610" s="39"/>
      <c r="M610" s="39"/>
      <c r="N610" s="39"/>
      <c r="O610" s="40"/>
      <c r="P610" s="39"/>
      <c r="Q610" s="39"/>
      <c r="R610" s="39"/>
      <c r="S610" s="39"/>
      <c r="T610" s="42"/>
      <c r="U610" s="41"/>
      <c r="V610" s="41"/>
      <c r="W610" s="39"/>
      <c r="X610" s="39"/>
      <c r="Y610" s="43"/>
      <c r="Z610" s="44"/>
      <c r="AA610" s="44" t="n">
        <f aca="false">Y610*Z610</f>
        <v>0</v>
      </c>
      <c r="AB610" s="44" t="n">
        <f aca="false">IF(X610="С НДС",AA610*1.12,AA610)</f>
        <v>0</v>
      </c>
      <c r="AC610" s="43"/>
      <c r="AD610" s="44"/>
      <c r="AE610" s="44" t="n">
        <f aca="false">AC610*AD610</f>
        <v>0</v>
      </c>
      <c r="AF610" s="44" t="n">
        <f aca="false">IF(X610="С НДС",AE610*1.12,AE610)</f>
        <v>0</v>
      </c>
      <c r="AG610" s="43"/>
      <c r="AH610" s="44"/>
      <c r="AI610" s="44" t="n">
        <f aca="false">AG610*AH610</f>
        <v>0</v>
      </c>
      <c r="AJ610" s="44" t="n">
        <f aca="false">IF(X610="С НДС",AI610*1.12,AI610)</f>
        <v>0</v>
      </c>
      <c r="AK610" s="43"/>
      <c r="AL610" s="44"/>
      <c r="AM610" s="44" t="n">
        <f aca="false">AK610*AL610</f>
        <v>0</v>
      </c>
      <c r="AN610" s="44" t="n">
        <f aca="false">IF(X610="С НДС",AM610*1.12,AM610)</f>
        <v>0</v>
      </c>
      <c r="AO610" s="43"/>
      <c r="AP610" s="44"/>
      <c r="AQ610" s="44" t="n">
        <f aca="false">AO610*AP610</f>
        <v>0</v>
      </c>
      <c r="AR610" s="44" t="n">
        <f aca="false">IF(X610="С НДС",AQ610*1.12,AQ610)</f>
        <v>0</v>
      </c>
      <c r="AS610" s="43"/>
      <c r="AT610" s="44"/>
      <c r="AU610" s="44" t="n">
        <f aca="false">AS610*AT610</f>
        <v>0</v>
      </c>
      <c r="AV610" s="44" t="n">
        <f aca="false">IF(X610="С НДС",AU610*1.12,AU610)</f>
        <v>0</v>
      </c>
      <c r="AW610" s="44"/>
      <c r="AX610" s="44" t="n">
        <f aca="false">SUM(AU610,AQ610,AM610,AH610,AE610,AA610,AH610,AI610)</f>
        <v>0</v>
      </c>
      <c r="AY610" s="44" t="n">
        <f aca="false">IF(X610="С НДС",AX610*1.12,AX610)</f>
        <v>0</v>
      </c>
      <c r="AZ610" s="39"/>
      <c r="BA610" s="39"/>
      <c r="BB610" s="39"/>
      <c r="BC610" s="20"/>
      <c r="BD610" s="39"/>
      <c r="BE610" s="39"/>
      <c r="BF610" s="20"/>
      <c r="BG610" s="39"/>
      <c r="BH610" s="39"/>
      <c r="BI610" s="20"/>
      <c r="BJ610" s="45"/>
      <c r="BK610" s="45"/>
    </row>
    <row r="611" customFormat="false" ht="15" hidden="false" customHeight="false" outlineLevel="0" collapsed="false">
      <c r="B611" s="39"/>
      <c r="C611" s="39"/>
      <c r="D611" s="40"/>
      <c r="E611" s="40"/>
      <c r="F611" s="39"/>
      <c r="G611" s="21"/>
      <c r="H611" s="39"/>
      <c r="I611" s="41"/>
      <c r="J611" s="39"/>
      <c r="K611" s="39"/>
      <c r="L611" s="39"/>
      <c r="M611" s="39"/>
      <c r="N611" s="39"/>
      <c r="O611" s="40"/>
      <c r="P611" s="39"/>
      <c r="Q611" s="39"/>
      <c r="R611" s="39"/>
      <c r="S611" s="39"/>
      <c r="T611" s="42"/>
      <c r="U611" s="41"/>
      <c r="V611" s="41"/>
      <c r="W611" s="39"/>
      <c r="X611" s="39"/>
      <c r="Y611" s="43"/>
      <c r="Z611" s="44"/>
      <c r="AA611" s="44" t="n">
        <f aca="false">Y611*Z611</f>
        <v>0</v>
      </c>
      <c r="AB611" s="44" t="n">
        <f aca="false">IF(X611="С НДС",AA611*1.12,AA611)</f>
        <v>0</v>
      </c>
      <c r="AC611" s="43"/>
      <c r="AD611" s="44"/>
      <c r="AE611" s="44" t="n">
        <f aca="false">AC611*AD611</f>
        <v>0</v>
      </c>
      <c r="AF611" s="44" t="n">
        <f aca="false">IF(X611="С НДС",AE611*1.12,AE611)</f>
        <v>0</v>
      </c>
      <c r="AG611" s="43"/>
      <c r="AH611" s="44"/>
      <c r="AI611" s="44" t="n">
        <f aca="false">AG611*AH611</f>
        <v>0</v>
      </c>
      <c r="AJ611" s="44" t="n">
        <f aca="false">IF(X611="С НДС",AI611*1.12,AI611)</f>
        <v>0</v>
      </c>
      <c r="AK611" s="43"/>
      <c r="AL611" s="44"/>
      <c r="AM611" s="44" t="n">
        <f aca="false">AK611*AL611</f>
        <v>0</v>
      </c>
      <c r="AN611" s="44" t="n">
        <f aca="false">IF(X611="С НДС",AM611*1.12,AM611)</f>
        <v>0</v>
      </c>
      <c r="AO611" s="43"/>
      <c r="AP611" s="44"/>
      <c r="AQ611" s="44" t="n">
        <f aca="false">AO611*AP611</f>
        <v>0</v>
      </c>
      <c r="AR611" s="44" t="n">
        <f aca="false">IF(X611="С НДС",AQ611*1.12,AQ611)</f>
        <v>0</v>
      </c>
      <c r="AS611" s="43"/>
      <c r="AT611" s="44"/>
      <c r="AU611" s="44" t="n">
        <f aca="false">AS611*AT611</f>
        <v>0</v>
      </c>
      <c r="AV611" s="44" t="n">
        <f aca="false">IF(X611="С НДС",AU611*1.12,AU611)</f>
        <v>0</v>
      </c>
      <c r="AW611" s="44"/>
      <c r="AX611" s="44" t="n">
        <f aca="false">SUM(AU611,AQ611,AM611,AH611,AE611,AA611,AH611,AI611)</f>
        <v>0</v>
      </c>
      <c r="AY611" s="44" t="n">
        <f aca="false">IF(X611="С НДС",AX611*1.12,AX611)</f>
        <v>0</v>
      </c>
      <c r="AZ611" s="39"/>
      <c r="BA611" s="39"/>
      <c r="BB611" s="39"/>
      <c r="BC611" s="20"/>
      <c r="BD611" s="39"/>
      <c r="BE611" s="39"/>
      <c r="BF611" s="20"/>
      <c r="BG611" s="39"/>
      <c r="BH611" s="39"/>
      <c r="BI611" s="20"/>
      <c r="BJ611" s="45"/>
      <c r="BK611" s="45"/>
    </row>
    <row r="612" customFormat="false" ht="15" hidden="false" customHeight="false" outlineLevel="0" collapsed="false">
      <c r="B612" s="39"/>
      <c r="C612" s="39"/>
      <c r="D612" s="40"/>
      <c r="E612" s="40"/>
      <c r="F612" s="39"/>
      <c r="G612" s="21"/>
      <c r="H612" s="39"/>
      <c r="I612" s="41"/>
      <c r="J612" s="39"/>
      <c r="K612" s="39"/>
      <c r="L612" s="39"/>
      <c r="M612" s="39"/>
      <c r="N612" s="39"/>
      <c r="O612" s="40"/>
      <c r="P612" s="39"/>
      <c r="Q612" s="39"/>
      <c r="R612" s="39"/>
      <c r="S612" s="39"/>
      <c r="T612" s="42"/>
      <c r="U612" s="41"/>
      <c r="V612" s="41"/>
      <c r="W612" s="39"/>
      <c r="X612" s="39"/>
      <c r="Y612" s="43"/>
      <c r="Z612" s="44"/>
      <c r="AA612" s="44" t="n">
        <f aca="false">Y612*Z612</f>
        <v>0</v>
      </c>
      <c r="AB612" s="44" t="n">
        <f aca="false">IF(X612="С НДС",AA612*1.12,AA612)</f>
        <v>0</v>
      </c>
      <c r="AC612" s="43"/>
      <c r="AD612" s="44"/>
      <c r="AE612" s="44" t="n">
        <f aca="false">AC612*AD612</f>
        <v>0</v>
      </c>
      <c r="AF612" s="44" t="n">
        <f aca="false">IF(X612="С НДС",AE612*1.12,AE612)</f>
        <v>0</v>
      </c>
      <c r="AG612" s="43"/>
      <c r="AH612" s="44"/>
      <c r="AI612" s="44" t="n">
        <f aca="false">AG612*AH612</f>
        <v>0</v>
      </c>
      <c r="AJ612" s="44" t="n">
        <f aca="false">IF(X612="С НДС",AI612*1.12,AI612)</f>
        <v>0</v>
      </c>
      <c r="AK612" s="43"/>
      <c r="AL612" s="44"/>
      <c r="AM612" s="44" t="n">
        <f aca="false">AK612*AL612</f>
        <v>0</v>
      </c>
      <c r="AN612" s="44" t="n">
        <f aca="false">IF(X612="С НДС",AM612*1.12,AM612)</f>
        <v>0</v>
      </c>
      <c r="AO612" s="43"/>
      <c r="AP612" s="44"/>
      <c r="AQ612" s="44" t="n">
        <f aca="false">AO612*AP612</f>
        <v>0</v>
      </c>
      <c r="AR612" s="44" t="n">
        <f aca="false">IF(X612="С НДС",AQ612*1.12,AQ612)</f>
        <v>0</v>
      </c>
      <c r="AS612" s="43"/>
      <c r="AT612" s="44"/>
      <c r="AU612" s="44" t="n">
        <f aca="false">AS612*AT612</f>
        <v>0</v>
      </c>
      <c r="AV612" s="44" t="n">
        <f aca="false">IF(X612="С НДС",AU612*1.12,AU612)</f>
        <v>0</v>
      </c>
      <c r="AW612" s="44"/>
      <c r="AX612" s="44" t="n">
        <f aca="false">SUM(AU612,AQ612,AM612,AH612,AE612,AA612,AH612,AI612)</f>
        <v>0</v>
      </c>
      <c r="AY612" s="44" t="n">
        <f aca="false">IF(X612="С НДС",AX612*1.12,AX612)</f>
        <v>0</v>
      </c>
      <c r="AZ612" s="39"/>
      <c r="BA612" s="39"/>
      <c r="BB612" s="39"/>
      <c r="BC612" s="20"/>
      <c r="BD612" s="39"/>
      <c r="BE612" s="39"/>
      <c r="BF612" s="20"/>
      <c r="BG612" s="39"/>
      <c r="BH612" s="39"/>
      <c r="BI612" s="20"/>
      <c r="BJ612" s="45"/>
      <c r="BK612" s="45"/>
    </row>
    <row r="613" customFormat="false" ht="15" hidden="false" customHeight="false" outlineLevel="0" collapsed="false">
      <c r="B613" s="39"/>
      <c r="C613" s="39"/>
      <c r="D613" s="40"/>
      <c r="E613" s="40"/>
      <c r="F613" s="39"/>
      <c r="G613" s="21"/>
      <c r="H613" s="39"/>
      <c r="I613" s="41"/>
      <c r="J613" s="39"/>
      <c r="K613" s="39"/>
      <c r="L613" s="39"/>
      <c r="M613" s="39"/>
      <c r="N613" s="39"/>
      <c r="O613" s="40"/>
      <c r="P613" s="39"/>
      <c r="Q613" s="39"/>
      <c r="R613" s="39"/>
      <c r="S613" s="39"/>
      <c r="T613" s="42"/>
      <c r="U613" s="41"/>
      <c r="V613" s="41"/>
      <c r="W613" s="39"/>
      <c r="X613" s="39"/>
      <c r="Y613" s="43"/>
      <c r="Z613" s="44"/>
      <c r="AA613" s="44" t="n">
        <f aca="false">Y613*Z613</f>
        <v>0</v>
      </c>
      <c r="AB613" s="44" t="n">
        <f aca="false">IF(X613="С НДС",AA613*1.12,AA613)</f>
        <v>0</v>
      </c>
      <c r="AC613" s="43"/>
      <c r="AD613" s="44"/>
      <c r="AE613" s="44" t="n">
        <f aca="false">AC613*AD613</f>
        <v>0</v>
      </c>
      <c r="AF613" s="44" t="n">
        <f aca="false">IF(X613="С НДС",AE613*1.12,AE613)</f>
        <v>0</v>
      </c>
      <c r="AG613" s="43"/>
      <c r="AH613" s="44"/>
      <c r="AI613" s="44" t="n">
        <f aca="false">AG613*AH613</f>
        <v>0</v>
      </c>
      <c r="AJ613" s="44" t="n">
        <f aca="false">IF(X613="С НДС",AI613*1.12,AI613)</f>
        <v>0</v>
      </c>
      <c r="AK613" s="43"/>
      <c r="AL613" s="44"/>
      <c r="AM613" s="44" t="n">
        <f aca="false">AK613*AL613</f>
        <v>0</v>
      </c>
      <c r="AN613" s="44" t="n">
        <f aca="false">IF(X613="С НДС",AM613*1.12,AM613)</f>
        <v>0</v>
      </c>
      <c r="AO613" s="43"/>
      <c r="AP613" s="44"/>
      <c r="AQ613" s="44" t="n">
        <f aca="false">AO613*AP613</f>
        <v>0</v>
      </c>
      <c r="AR613" s="44" t="n">
        <f aca="false">IF(X613="С НДС",AQ613*1.12,AQ613)</f>
        <v>0</v>
      </c>
      <c r="AS613" s="43"/>
      <c r="AT613" s="44"/>
      <c r="AU613" s="44" t="n">
        <f aca="false">AS613*AT613</f>
        <v>0</v>
      </c>
      <c r="AV613" s="44" t="n">
        <f aca="false">IF(X613="С НДС",AU613*1.12,AU613)</f>
        <v>0</v>
      </c>
      <c r="AW613" s="44"/>
      <c r="AX613" s="44" t="n">
        <f aca="false">SUM(AU613,AQ613,AM613,AH613,AE613,AA613,AH613,AI613)</f>
        <v>0</v>
      </c>
      <c r="AY613" s="44" t="n">
        <f aca="false">IF(X613="С НДС",AX613*1.12,AX613)</f>
        <v>0</v>
      </c>
      <c r="AZ613" s="39"/>
      <c r="BA613" s="39"/>
      <c r="BB613" s="39"/>
      <c r="BC613" s="20"/>
      <c r="BD613" s="39"/>
      <c r="BE613" s="39"/>
      <c r="BF613" s="20"/>
      <c r="BG613" s="39"/>
      <c r="BH613" s="39"/>
      <c r="BI613" s="20"/>
      <c r="BJ613" s="45"/>
      <c r="BK613" s="45"/>
    </row>
    <row r="614" customFormat="false" ht="15" hidden="false" customHeight="false" outlineLevel="0" collapsed="false">
      <c r="B614" s="39"/>
      <c r="C614" s="39"/>
      <c r="D614" s="40"/>
      <c r="E614" s="40"/>
      <c r="F614" s="39"/>
      <c r="G614" s="21"/>
      <c r="H614" s="39"/>
      <c r="I614" s="41"/>
      <c r="J614" s="39"/>
      <c r="K614" s="39"/>
      <c r="L614" s="39"/>
      <c r="M614" s="39"/>
      <c r="N614" s="39"/>
      <c r="O614" s="40"/>
      <c r="P614" s="39"/>
      <c r="Q614" s="39"/>
      <c r="R614" s="39"/>
      <c r="S614" s="39"/>
      <c r="T614" s="42"/>
      <c r="U614" s="41"/>
      <c r="V614" s="41"/>
      <c r="W614" s="39"/>
      <c r="X614" s="39"/>
      <c r="Y614" s="43"/>
      <c r="Z614" s="44"/>
      <c r="AA614" s="44" t="n">
        <f aca="false">Y614*Z614</f>
        <v>0</v>
      </c>
      <c r="AB614" s="44" t="n">
        <f aca="false">IF(X614="С НДС",AA614*1.12,AA614)</f>
        <v>0</v>
      </c>
      <c r="AC614" s="43"/>
      <c r="AD614" s="44"/>
      <c r="AE614" s="44" t="n">
        <f aca="false">AC614*AD614</f>
        <v>0</v>
      </c>
      <c r="AF614" s="44" t="n">
        <f aca="false">IF(X614="С НДС",AE614*1.12,AE614)</f>
        <v>0</v>
      </c>
      <c r="AG614" s="43"/>
      <c r="AH614" s="44"/>
      <c r="AI614" s="44" t="n">
        <f aca="false">AG614*AH614</f>
        <v>0</v>
      </c>
      <c r="AJ614" s="44" t="n">
        <f aca="false">IF(X614="С НДС",AI614*1.12,AI614)</f>
        <v>0</v>
      </c>
      <c r="AK614" s="43"/>
      <c r="AL614" s="44"/>
      <c r="AM614" s="44" t="n">
        <f aca="false">AK614*AL614</f>
        <v>0</v>
      </c>
      <c r="AN614" s="44" t="n">
        <f aca="false">IF(X614="С НДС",AM614*1.12,AM614)</f>
        <v>0</v>
      </c>
      <c r="AO614" s="43"/>
      <c r="AP614" s="44"/>
      <c r="AQ614" s="44" t="n">
        <f aca="false">AO614*AP614</f>
        <v>0</v>
      </c>
      <c r="AR614" s="44" t="n">
        <f aca="false">IF(X614="С НДС",AQ614*1.12,AQ614)</f>
        <v>0</v>
      </c>
      <c r="AS614" s="43"/>
      <c r="AT614" s="44"/>
      <c r="AU614" s="44" t="n">
        <f aca="false">AS614*AT614</f>
        <v>0</v>
      </c>
      <c r="AV614" s="44" t="n">
        <f aca="false">IF(X614="С НДС",AU614*1.12,AU614)</f>
        <v>0</v>
      </c>
      <c r="AW614" s="44"/>
      <c r="AX614" s="44" t="n">
        <f aca="false">SUM(AU614,AQ614,AM614,AH614,AE614,AA614,AH614,AI614)</f>
        <v>0</v>
      </c>
      <c r="AY614" s="44" t="n">
        <f aca="false">IF(X614="С НДС",AX614*1.12,AX614)</f>
        <v>0</v>
      </c>
      <c r="AZ614" s="39"/>
      <c r="BA614" s="39"/>
      <c r="BB614" s="39"/>
      <c r="BC614" s="20"/>
      <c r="BD614" s="39"/>
      <c r="BE614" s="39"/>
      <c r="BF614" s="20"/>
      <c r="BG614" s="39"/>
      <c r="BH614" s="39"/>
      <c r="BI614" s="20"/>
      <c r="BJ614" s="45"/>
      <c r="BK614" s="45"/>
    </row>
    <row r="615" customFormat="false" ht="15" hidden="false" customHeight="false" outlineLevel="0" collapsed="false">
      <c r="B615" s="39"/>
      <c r="C615" s="39"/>
      <c r="D615" s="40"/>
      <c r="E615" s="40"/>
      <c r="F615" s="39"/>
      <c r="G615" s="21"/>
      <c r="H615" s="39"/>
      <c r="I615" s="41"/>
      <c r="J615" s="39"/>
      <c r="K615" s="39"/>
      <c r="L615" s="39"/>
      <c r="M615" s="39"/>
      <c r="N615" s="39"/>
      <c r="O615" s="40"/>
      <c r="P615" s="39"/>
      <c r="Q615" s="39"/>
      <c r="R615" s="39"/>
      <c r="S615" s="39"/>
      <c r="T615" s="42"/>
      <c r="U615" s="41"/>
      <c r="V615" s="41"/>
      <c r="W615" s="39"/>
      <c r="X615" s="39"/>
      <c r="Y615" s="43"/>
      <c r="Z615" s="44"/>
      <c r="AA615" s="44" t="n">
        <f aca="false">Y615*Z615</f>
        <v>0</v>
      </c>
      <c r="AB615" s="44" t="n">
        <f aca="false">IF(X615="С НДС",AA615*1.12,AA615)</f>
        <v>0</v>
      </c>
      <c r="AC615" s="43"/>
      <c r="AD615" s="44"/>
      <c r="AE615" s="44" t="n">
        <f aca="false">AC615*AD615</f>
        <v>0</v>
      </c>
      <c r="AF615" s="44" t="n">
        <f aca="false">IF(X615="С НДС",AE615*1.12,AE615)</f>
        <v>0</v>
      </c>
      <c r="AG615" s="43"/>
      <c r="AH615" s="44"/>
      <c r="AI615" s="44" t="n">
        <f aca="false">AG615*AH615</f>
        <v>0</v>
      </c>
      <c r="AJ615" s="44" t="n">
        <f aca="false">IF(X615="С НДС",AI615*1.12,AI615)</f>
        <v>0</v>
      </c>
      <c r="AK615" s="43"/>
      <c r="AL615" s="44"/>
      <c r="AM615" s="44" t="n">
        <f aca="false">AK615*AL615</f>
        <v>0</v>
      </c>
      <c r="AN615" s="44" t="n">
        <f aca="false">IF(X615="С НДС",AM615*1.12,AM615)</f>
        <v>0</v>
      </c>
      <c r="AO615" s="43"/>
      <c r="AP615" s="44"/>
      <c r="AQ615" s="44" t="n">
        <f aca="false">AO615*AP615</f>
        <v>0</v>
      </c>
      <c r="AR615" s="44" t="n">
        <f aca="false">IF(X615="С НДС",AQ615*1.12,AQ615)</f>
        <v>0</v>
      </c>
      <c r="AS615" s="43"/>
      <c r="AT615" s="44"/>
      <c r="AU615" s="44" t="n">
        <f aca="false">AS615*AT615</f>
        <v>0</v>
      </c>
      <c r="AV615" s="44" t="n">
        <f aca="false">IF(X615="С НДС",AU615*1.12,AU615)</f>
        <v>0</v>
      </c>
      <c r="AW615" s="44"/>
      <c r="AX615" s="44" t="n">
        <f aca="false">SUM(AU615,AQ615,AM615,AH615,AE615,AA615,AH615,AI615)</f>
        <v>0</v>
      </c>
      <c r="AY615" s="44" t="n">
        <f aca="false">IF(X615="С НДС",AX615*1.12,AX615)</f>
        <v>0</v>
      </c>
      <c r="AZ615" s="39"/>
      <c r="BA615" s="39"/>
      <c r="BB615" s="39"/>
      <c r="BC615" s="20"/>
      <c r="BD615" s="39"/>
      <c r="BE615" s="39"/>
      <c r="BF615" s="20"/>
      <c r="BG615" s="39"/>
      <c r="BH615" s="39"/>
      <c r="BI615" s="20"/>
      <c r="BJ615" s="45"/>
      <c r="BK615" s="45"/>
    </row>
    <row r="616" customFormat="false" ht="15" hidden="false" customHeight="false" outlineLevel="0" collapsed="false">
      <c r="B616" s="39"/>
      <c r="C616" s="39"/>
      <c r="D616" s="40"/>
      <c r="E616" s="40"/>
      <c r="F616" s="39"/>
      <c r="G616" s="21"/>
      <c r="H616" s="39"/>
      <c r="I616" s="41"/>
      <c r="J616" s="39"/>
      <c r="K616" s="39"/>
      <c r="L616" s="39"/>
      <c r="M616" s="39"/>
      <c r="N616" s="39"/>
      <c r="O616" s="40"/>
      <c r="P616" s="39"/>
      <c r="Q616" s="39"/>
      <c r="R616" s="39"/>
      <c r="S616" s="39"/>
      <c r="T616" s="42"/>
      <c r="U616" s="41"/>
      <c r="V616" s="41"/>
      <c r="W616" s="39"/>
      <c r="X616" s="39"/>
      <c r="Y616" s="43"/>
      <c r="Z616" s="44"/>
      <c r="AA616" s="44" t="n">
        <f aca="false">Y616*Z616</f>
        <v>0</v>
      </c>
      <c r="AB616" s="44" t="n">
        <f aca="false">IF(X616="С НДС",AA616*1.12,AA616)</f>
        <v>0</v>
      </c>
      <c r="AC616" s="43"/>
      <c r="AD616" s="44"/>
      <c r="AE616" s="44" t="n">
        <f aca="false">AC616*AD616</f>
        <v>0</v>
      </c>
      <c r="AF616" s="44" t="n">
        <f aca="false">IF(X616="С НДС",AE616*1.12,AE616)</f>
        <v>0</v>
      </c>
      <c r="AG616" s="43"/>
      <c r="AH616" s="44"/>
      <c r="AI616" s="44" t="n">
        <f aca="false">AG616*AH616</f>
        <v>0</v>
      </c>
      <c r="AJ616" s="44" t="n">
        <f aca="false">IF(X616="С НДС",AI616*1.12,AI616)</f>
        <v>0</v>
      </c>
      <c r="AK616" s="43"/>
      <c r="AL616" s="44"/>
      <c r="AM616" s="44" t="n">
        <f aca="false">AK616*AL616</f>
        <v>0</v>
      </c>
      <c r="AN616" s="44" t="n">
        <f aca="false">IF(X616="С НДС",AM616*1.12,AM616)</f>
        <v>0</v>
      </c>
      <c r="AO616" s="43"/>
      <c r="AP616" s="44"/>
      <c r="AQ616" s="44" t="n">
        <f aca="false">AO616*AP616</f>
        <v>0</v>
      </c>
      <c r="AR616" s="44" t="n">
        <f aca="false">IF(X616="С НДС",AQ616*1.12,AQ616)</f>
        <v>0</v>
      </c>
      <c r="AS616" s="43"/>
      <c r="AT616" s="44"/>
      <c r="AU616" s="44" t="n">
        <f aca="false">AS616*AT616</f>
        <v>0</v>
      </c>
      <c r="AV616" s="44" t="n">
        <f aca="false">IF(X616="С НДС",AU616*1.12,AU616)</f>
        <v>0</v>
      </c>
      <c r="AW616" s="44"/>
      <c r="AX616" s="44" t="n">
        <f aca="false">SUM(AU616,AQ616,AM616,AH616,AE616,AA616,AH616,AI616)</f>
        <v>0</v>
      </c>
      <c r="AY616" s="44" t="n">
        <f aca="false">IF(X616="С НДС",AX616*1.12,AX616)</f>
        <v>0</v>
      </c>
      <c r="AZ616" s="39"/>
      <c r="BA616" s="39"/>
      <c r="BB616" s="39"/>
      <c r="BC616" s="20"/>
      <c r="BD616" s="39"/>
      <c r="BE616" s="39"/>
      <c r="BF616" s="20"/>
      <c r="BG616" s="39"/>
      <c r="BH616" s="39"/>
      <c r="BI616" s="20"/>
      <c r="BJ616" s="45"/>
      <c r="BK616" s="45"/>
    </row>
    <row r="617" customFormat="false" ht="15" hidden="false" customHeight="false" outlineLevel="0" collapsed="false">
      <c r="B617" s="39"/>
      <c r="C617" s="39"/>
      <c r="D617" s="40"/>
      <c r="E617" s="40"/>
      <c r="F617" s="39"/>
      <c r="G617" s="21"/>
      <c r="H617" s="39"/>
      <c r="I617" s="41"/>
      <c r="J617" s="39"/>
      <c r="K617" s="39"/>
      <c r="L617" s="39"/>
      <c r="M617" s="39"/>
      <c r="N617" s="39"/>
      <c r="O617" s="40"/>
      <c r="P617" s="39"/>
      <c r="Q617" s="39"/>
      <c r="R617" s="39"/>
      <c r="S617" s="39"/>
      <c r="T617" s="42"/>
      <c r="U617" s="41"/>
      <c r="V617" s="41"/>
      <c r="W617" s="39"/>
      <c r="X617" s="39"/>
      <c r="Y617" s="43"/>
      <c r="Z617" s="44"/>
      <c r="AA617" s="44" t="n">
        <f aca="false">Y617*Z617</f>
        <v>0</v>
      </c>
      <c r="AB617" s="44" t="n">
        <f aca="false">IF(X617="С НДС",AA617*1.12,AA617)</f>
        <v>0</v>
      </c>
      <c r="AC617" s="43"/>
      <c r="AD617" s="44"/>
      <c r="AE617" s="44" t="n">
        <f aca="false">AC617*AD617</f>
        <v>0</v>
      </c>
      <c r="AF617" s="44" t="n">
        <f aca="false">IF(X617="С НДС",AE617*1.12,AE617)</f>
        <v>0</v>
      </c>
      <c r="AG617" s="43"/>
      <c r="AH617" s="44"/>
      <c r="AI617" s="44" t="n">
        <f aca="false">AG617*AH617</f>
        <v>0</v>
      </c>
      <c r="AJ617" s="44" t="n">
        <f aca="false">IF(X617="С НДС",AI617*1.12,AI617)</f>
        <v>0</v>
      </c>
      <c r="AK617" s="43"/>
      <c r="AL617" s="44"/>
      <c r="AM617" s="44" t="n">
        <f aca="false">AK617*AL617</f>
        <v>0</v>
      </c>
      <c r="AN617" s="44" t="n">
        <f aca="false">IF(X617="С НДС",AM617*1.12,AM617)</f>
        <v>0</v>
      </c>
      <c r="AO617" s="43"/>
      <c r="AP617" s="44"/>
      <c r="AQ617" s="44" t="n">
        <f aca="false">AO617*AP617</f>
        <v>0</v>
      </c>
      <c r="AR617" s="44" t="n">
        <f aca="false">IF(X617="С НДС",AQ617*1.12,AQ617)</f>
        <v>0</v>
      </c>
      <c r="AS617" s="43"/>
      <c r="AT617" s="44"/>
      <c r="AU617" s="44" t="n">
        <f aca="false">AS617*AT617</f>
        <v>0</v>
      </c>
      <c r="AV617" s="44" t="n">
        <f aca="false">IF(X617="С НДС",AU617*1.12,AU617)</f>
        <v>0</v>
      </c>
      <c r="AW617" s="44"/>
      <c r="AX617" s="44" t="n">
        <f aca="false">SUM(AU617,AQ617,AM617,AH617,AE617,AA617,AH617,AI617)</f>
        <v>0</v>
      </c>
      <c r="AY617" s="44" t="n">
        <f aca="false">IF(X617="С НДС",AX617*1.12,AX617)</f>
        <v>0</v>
      </c>
      <c r="AZ617" s="39"/>
      <c r="BA617" s="39"/>
      <c r="BB617" s="39"/>
      <c r="BC617" s="20"/>
      <c r="BD617" s="39"/>
      <c r="BE617" s="39"/>
      <c r="BF617" s="20"/>
      <c r="BG617" s="39"/>
      <c r="BH617" s="39"/>
      <c r="BI617" s="20"/>
      <c r="BJ617" s="45"/>
      <c r="BK617" s="45"/>
    </row>
    <row r="618" customFormat="false" ht="15" hidden="false" customHeight="false" outlineLevel="0" collapsed="false">
      <c r="B618" s="39"/>
      <c r="C618" s="39"/>
      <c r="D618" s="40"/>
      <c r="E618" s="40"/>
      <c r="F618" s="39"/>
      <c r="G618" s="21"/>
      <c r="H618" s="39"/>
      <c r="I618" s="41"/>
      <c r="J618" s="39"/>
      <c r="K618" s="39"/>
      <c r="L618" s="39"/>
      <c r="M618" s="39"/>
      <c r="N618" s="39"/>
      <c r="O618" s="40"/>
      <c r="P618" s="39"/>
      <c r="Q618" s="39"/>
      <c r="R618" s="39"/>
      <c r="S618" s="39"/>
      <c r="T618" s="42"/>
      <c r="U618" s="41"/>
      <c r="V618" s="41"/>
      <c r="W618" s="39"/>
      <c r="X618" s="39"/>
      <c r="Y618" s="43"/>
      <c r="Z618" s="44"/>
      <c r="AA618" s="44" t="n">
        <f aca="false">Y618*Z618</f>
        <v>0</v>
      </c>
      <c r="AB618" s="44" t="n">
        <f aca="false">IF(X618="С НДС",AA618*1.12,AA618)</f>
        <v>0</v>
      </c>
      <c r="AC618" s="43"/>
      <c r="AD618" s="44"/>
      <c r="AE618" s="44" t="n">
        <f aca="false">AC618*AD618</f>
        <v>0</v>
      </c>
      <c r="AF618" s="44" t="n">
        <f aca="false">IF(X618="С НДС",AE618*1.12,AE618)</f>
        <v>0</v>
      </c>
      <c r="AG618" s="43"/>
      <c r="AH618" s="44"/>
      <c r="AI618" s="44" t="n">
        <f aca="false">AG618*AH618</f>
        <v>0</v>
      </c>
      <c r="AJ618" s="44" t="n">
        <f aca="false">IF(X618="С НДС",AI618*1.12,AI618)</f>
        <v>0</v>
      </c>
      <c r="AK618" s="43"/>
      <c r="AL618" s="44"/>
      <c r="AM618" s="44" t="n">
        <f aca="false">AK618*AL618</f>
        <v>0</v>
      </c>
      <c r="AN618" s="44" t="n">
        <f aca="false">IF(X618="С НДС",AM618*1.12,AM618)</f>
        <v>0</v>
      </c>
      <c r="AO618" s="43"/>
      <c r="AP618" s="44"/>
      <c r="AQ618" s="44" t="n">
        <f aca="false">AO618*AP618</f>
        <v>0</v>
      </c>
      <c r="AR618" s="44" t="n">
        <f aca="false">IF(X618="С НДС",AQ618*1.12,AQ618)</f>
        <v>0</v>
      </c>
      <c r="AS618" s="43"/>
      <c r="AT618" s="44"/>
      <c r="AU618" s="44" t="n">
        <f aca="false">AS618*AT618</f>
        <v>0</v>
      </c>
      <c r="AV618" s="44" t="n">
        <f aca="false">IF(X618="С НДС",AU618*1.12,AU618)</f>
        <v>0</v>
      </c>
      <c r="AW618" s="44"/>
      <c r="AX618" s="44" t="n">
        <f aca="false">SUM(AU618,AQ618,AM618,AH618,AE618,AA618,AH618,AI618)</f>
        <v>0</v>
      </c>
      <c r="AY618" s="44" t="n">
        <f aca="false">IF(X618="С НДС",AX618*1.12,AX618)</f>
        <v>0</v>
      </c>
      <c r="AZ618" s="39"/>
      <c r="BA618" s="39"/>
      <c r="BB618" s="39"/>
      <c r="BC618" s="20"/>
      <c r="BD618" s="39"/>
      <c r="BE618" s="39"/>
      <c r="BF618" s="20"/>
      <c r="BG618" s="39"/>
      <c r="BH618" s="39"/>
      <c r="BI618" s="20"/>
      <c r="BJ618" s="45"/>
      <c r="BK618" s="45"/>
    </row>
    <row r="619" customFormat="false" ht="15" hidden="false" customHeight="false" outlineLevel="0" collapsed="false">
      <c r="B619" s="39"/>
      <c r="C619" s="39"/>
      <c r="D619" s="40"/>
      <c r="E619" s="40"/>
      <c r="F619" s="39"/>
      <c r="G619" s="21"/>
      <c r="H619" s="39"/>
      <c r="I619" s="41"/>
      <c r="J619" s="39"/>
      <c r="K619" s="39"/>
      <c r="L619" s="39"/>
      <c r="M619" s="39"/>
      <c r="N619" s="39"/>
      <c r="O619" s="40"/>
      <c r="P619" s="39"/>
      <c r="Q619" s="39"/>
      <c r="R619" s="39"/>
      <c r="S619" s="39"/>
      <c r="T619" s="42"/>
      <c r="U619" s="41"/>
      <c r="V619" s="41"/>
      <c r="W619" s="39"/>
      <c r="X619" s="39"/>
      <c r="Y619" s="43"/>
      <c r="Z619" s="44"/>
      <c r="AA619" s="44" t="n">
        <f aca="false">Y619*Z619</f>
        <v>0</v>
      </c>
      <c r="AB619" s="44" t="n">
        <f aca="false">IF(X619="С НДС",AA619*1.12,AA619)</f>
        <v>0</v>
      </c>
      <c r="AC619" s="43"/>
      <c r="AD619" s="44"/>
      <c r="AE619" s="44" t="n">
        <f aca="false">AC619*AD619</f>
        <v>0</v>
      </c>
      <c r="AF619" s="44" t="n">
        <f aca="false">IF(X619="С НДС",AE619*1.12,AE619)</f>
        <v>0</v>
      </c>
      <c r="AG619" s="43"/>
      <c r="AH619" s="44"/>
      <c r="AI619" s="44" t="n">
        <f aca="false">AG619*AH619</f>
        <v>0</v>
      </c>
      <c r="AJ619" s="44" t="n">
        <f aca="false">IF(X619="С НДС",AI619*1.12,AI619)</f>
        <v>0</v>
      </c>
      <c r="AK619" s="43"/>
      <c r="AL619" s="44"/>
      <c r="AM619" s="44" t="n">
        <f aca="false">AK619*AL619</f>
        <v>0</v>
      </c>
      <c r="AN619" s="44" t="n">
        <f aca="false">IF(X619="С НДС",AM619*1.12,AM619)</f>
        <v>0</v>
      </c>
      <c r="AO619" s="43"/>
      <c r="AP619" s="44"/>
      <c r="AQ619" s="44" t="n">
        <f aca="false">AO619*AP619</f>
        <v>0</v>
      </c>
      <c r="AR619" s="44" t="n">
        <f aca="false">IF(X619="С НДС",AQ619*1.12,AQ619)</f>
        <v>0</v>
      </c>
      <c r="AS619" s="43"/>
      <c r="AT619" s="44"/>
      <c r="AU619" s="44" t="n">
        <f aca="false">AS619*AT619</f>
        <v>0</v>
      </c>
      <c r="AV619" s="44" t="n">
        <f aca="false">IF(X619="С НДС",AU619*1.12,AU619)</f>
        <v>0</v>
      </c>
      <c r="AW619" s="44"/>
      <c r="AX619" s="44" t="n">
        <f aca="false">SUM(AU619,AQ619,AM619,AH619,AE619,AA619,AH619,AI619)</f>
        <v>0</v>
      </c>
      <c r="AY619" s="44" t="n">
        <f aca="false">IF(X619="С НДС",AX619*1.12,AX619)</f>
        <v>0</v>
      </c>
      <c r="AZ619" s="39"/>
      <c r="BA619" s="39"/>
      <c r="BB619" s="39"/>
      <c r="BC619" s="20"/>
      <c r="BD619" s="39"/>
      <c r="BE619" s="39"/>
      <c r="BF619" s="20"/>
      <c r="BG619" s="39"/>
      <c r="BH619" s="39"/>
      <c r="BI619" s="20"/>
      <c r="BJ619" s="45"/>
      <c r="BK619" s="45"/>
    </row>
    <row r="620" customFormat="false" ht="15" hidden="false" customHeight="false" outlineLevel="0" collapsed="false">
      <c r="B620" s="39"/>
      <c r="C620" s="39"/>
      <c r="D620" s="40"/>
      <c r="E620" s="40"/>
      <c r="F620" s="39"/>
      <c r="G620" s="21"/>
      <c r="H620" s="39"/>
      <c r="I620" s="41"/>
      <c r="J620" s="39"/>
      <c r="K620" s="39"/>
      <c r="L620" s="39"/>
      <c r="M620" s="39"/>
      <c r="N620" s="39"/>
      <c r="O620" s="40"/>
      <c r="P620" s="39"/>
      <c r="Q620" s="39"/>
      <c r="R620" s="39"/>
      <c r="S620" s="39"/>
      <c r="T620" s="42"/>
      <c r="U620" s="41"/>
      <c r="V620" s="41"/>
      <c r="W620" s="39"/>
      <c r="X620" s="39"/>
      <c r="Y620" s="43"/>
      <c r="Z620" s="44"/>
      <c r="AA620" s="44" t="n">
        <f aca="false">Y620*Z620</f>
        <v>0</v>
      </c>
      <c r="AB620" s="44" t="n">
        <f aca="false">IF(X620="С НДС",AA620*1.12,AA620)</f>
        <v>0</v>
      </c>
      <c r="AC620" s="43"/>
      <c r="AD620" s="44"/>
      <c r="AE620" s="44" t="n">
        <f aca="false">AC620*AD620</f>
        <v>0</v>
      </c>
      <c r="AF620" s="44" t="n">
        <f aca="false">IF(X620="С НДС",AE620*1.12,AE620)</f>
        <v>0</v>
      </c>
      <c r="AG620" s="43"/>
      <c r="AH620" s="44"/>
      <c r="AI620" s="44" t="n">
        <f aca="false">AG620*AH620</f>
        <v>0</v>
      </c>
      <c r="AJ620" s="44" t="n">
        <f aca="false">IF(X620="С НДС",AI620*1.12,AI620)</f>
        <v>0</v>
      </c>
      <c r="AK620" s="43"/>
      <c r="AL620" s="44"/>
      <c r="AM620" s="44" t="n">
        <f aca="false">AK620*AL620</f>
        <v>0</v>
      </c>
      <c r="AN620" s="44" t="n">
        <f aca="false">IF(X620="С НДС",AM620*1.12,AM620)</f>
        <v>0</v>
      </c>
      <c r="AO620" s="43"/>
      <c r="AP620" s="44"/>
      <c r="AQ620" s="44" t="n">
        <f aca="false">AO620*AP620</f>
        <v>0</v>
      </c>
      <c r="AR620" s="44" t="n">
        <f aca="false">IF(X620="С НДС",AQ620*1.12,AQ620)</f>
        <v>0</v>
      </c>
      <c r="AS620" s="43"/>
      <c r="AT620" s="44"/>
      <c r="AU620" s="44" t="n">
        <f aca="false">AS620*AT620</f>
        <v>0</v>
      </c>
      <c r="AV620" s="44" t="n">
        <f aca="false">IF(X620="С НДС",AU620*1.12,AU620)</f>
        <v>0</v>
      </c>
      <c r="AW620" s="44"/>
      <c r="AX620" s="44" t="n">
        <f aca="false">SUM(AU620,AQ620,AM620,AH620,AE620,AA620,AH620,AI620)</f>
        <v>0</v>
      </c>
      <c r="AY620" s="44" t="n">
        <f aca="false">IF(X620="С НДС",AX620*1.12,AX620)</f>
        <v>0</v>
      </c>
      <c r="AZ620" s="39"/>
      <c r="BA620" s="39"/>
      <c r="BB620" s="39"/>
      <c r="BC620" s="20"/>
      <c r="BD620" s="39"/>
      <c r="BE620" s="39"/>
      <c r="BF620" s="20"/>
      <c r="BG620" s="39"/>
      <c r="BH620" s="39"/>
      <c r="BI620" s="20"/>
      <c r="BJ620" s="45"/>
      <c r="BK620" s="45"/>
    </row>
    <row r="621" customFormat="false" ht="15" hidden="false" customHeight="false" outlineLevel="0" collapsed="false">
      <c r="B621" s="39"/>
      <c r="C621" s="39"/>
      <c r="D621" s="40"/>
      <c r="E621" s="40"/>
      <c r="F621" s="39"/>
      <c r="G621" s="21"/>
      <c r="H621" s="39"/>
      <c r="I621" s="41"/>
      <c r="J621" s="39"/>
      <c r="K621" s="39"/>
      <c r="L621" s="39"/>
      <c r="M621" s="39"/>
      <c r="N621" s="39"/>
      <c r="O621" s="40"/>
      <c r="P621" s="39"/>
      <c r="Q621" s="39"/>
      <c r="R621" s="39"/>
      <c r="S621" s="39"/>
      <c r="T621" s="42"/>
      <c r="U621" s="41"/>
      <c r="V621" s="41"/>
      <c r="W621" s="39"/>
      <c r="X621" s="39"/>
      <c r="Y621" s="43"/>
      <c r="Z621" s="44"/>
      <c r="AA621" s="44" t="n">
        <f aca="false">Y621*Z621</f>
        <v>0</v>
      </c>
      <c r="AB621" s="44" t="n">
        <f aca="false">IF(X621="С НДС",AA621*1.12,AA621)</f>
        <v>0</v>
      </c>
      <c r="AC621" s="43"/>
      <c r="AD621" s="44"/>
      <c r="AE621" s="44" t="n">
        <f aca="false">AC621*AD621</f>
        <v>0</v>
      </c>
      <c r="AF621" s="44" t="n">
        <f aca="false">IF(X621="С НДС",AE621*1.12,AE621)</f>
        <v>0</v>
      </c>
      <c r="AG621" s="43"/>
      <c r="AH621" s="44"/>
      <c r="AI621" s="44" t="n">
        <f aca="false">AG621*AH621</f>
        <v>0</v>
      </c>
      <c r="AJ621" s="44" t="n">
        <f aca="false">IF(X621="С НДС",AI621*1.12,AI621)</f>
        <v>0</v>
      </c>
      <c r="AK621" s="43"/>
      <c r="AL621" s="44"/>
      <c r="AM621" s="44" t="n">
        <f aca="false">AK621*AL621</f>
        <v>0</v>
      </c>
      <c r="AN621" s="44" t="n">
        <f aca="false">IF(X621="С НДС",AM621*1.12,AM621)</f>
        <v>0</v>
      </c>
      <c r="AO621" s="43"/>
      <c r="AP621" s="44"/>
      <c r="AQ621" s="44" t="n">
        <f aca="false">AO621*AP621</f>
        <v>0</v>
      </c>
      <c r="AR621" s="44" t="n">
        <f aca="false">IF(X621="С НДС",AQ621*1.12,AQ621)</f>
        <v>0</v>
      </c>
      <c r="AS621" s="43"/>
      <c r="AT621" s="44"/>
      <c r="AU621" s="44" t="n">
        <f aca="false">AS621*AT621</f>
        <v>0</v>
      </c>
      <c r="AV621" s="44" t="n">
        <f aca="false">IF(X621="С НДС",AU621*1.12,AU621)</f>
        <v>0</v>
      </c>
      <c r="AW621" s="44"/>
      <c r="AX621" s="44" t="n">
        <f aca="false">SUM(AU621,AQ621,AM621,AH621,AE621,AA621,AH621,AI621)</f>
        <v>0</v>
      </c>
      <c r="AY621" s="44" t="n">
        <f aca="false">IF(X621="С НДС",AX621*1.12,AX621)</f>
        <v>0</v>
      </c>
      <c r="AZ621" s="39"/>
      <c r="BA621" s="39"/>
      <c r="BB621" s="39"/>
      <c r="BC621" s="20"/>
      <c r="BD621" s="39"/>
      <c r="BE621" s="39"/>
      <c r="BF621" s="20"/>
      <c r="BG621" s="39"/>
      <c r="BH621" s="39"/>
      <c r="BI621" s="20"/>
      <c r="BJ621" s="45"/>
      <c r="BK621" s="45"/>
    </row>
    <row r="622" customFormat="false" ht="15" hidden="false" customHeight="false" outlineLevel="0" collapsed="false">
      <c r="B622" s="39"/>
      <c r="C622" s="39"/>
      <c r="D622" s="40"/>
      <c r="E622" s="40"/>
      <c r="F622" s="39"/>
      <c r="G622" s="21"/>
      <c r="H622" s="39"/>
      <c r="I622" s="41"/>
      <c r="J622" s="39"/>
      <c r="K622" s="39"/>
      <c r="L622" s="39"/>
      <c r="M622" s="39"/>
      <c r="N622" s="39"/>
      <c r="O622" s="40"/>
      <c r="P622" s="39"/>
      <c r="Q622" s="39"/>
      <c r="R622" s="39"/>
      <c r="S622" s="39"/>
      <c r="T622" s="42"/>
      <c r="U622" s="41"/>
      <c r="V622" s="41"/>
      <c r="W622" s="39"/>
      <c r="X622" s="39"/>
      <c r="Y622" s="43"/>
      <c r="Z622" s="44"/>
      <c r="AA622" s="44" t="n">
        <f aca="false">Y622*Z622</f>
        <v>0</v>
      </c>
      <c r="AB622" s="44" t="n">
        <f aca="false">IF(X622="С НДС",AA622*1.12,AA622)</f>
        <v>0</v>
      </c>
      <c r="AC622" s="43"/>
      <c r="AD622" s="44"/>
      <c r="AE622" s="44" t="n">
        <f aca="false">AC622*AD622</f>
        <v>0</v>
      </c>
      <c r="AF622" s="44" t="n">
        <f aca="false">IF(X622="С НДС",AE622*1.12,AE622)</f>
        <v>0</v>
      </c>
      <c r="AG622" s="43"/>
      <c r="AH622" s="44"/>
      <c r="AI622" s="44" t="n">
        <f aca="false">AG622*AH622</f>
        <v>0</v>
      </c>
      <c r="AJ622" s="44" t="n">
        <f aca="false">IF(X622="С НДС",AI622*1.12,AI622)</f>
        <v>0</v>
      </c>
      <c r="AK622" s="43"/>
      <c r="AL622" s="44"/>
      <c r="AM622" s="44" t="n">
        <f aca="false">AK622*AL622</f>
        <v>0</v>
      </c>
      <c r="AN622" s="44" t="n">
        <f aca="false">IF(X622="С НДС",AM622*1.12,AM622)</f>
        <v>0</v>
      </c>
      <c r="AO622" s="43"/>
      <c r="AP622" s="44"/>
      <c r="AQ622" s="44" t="n">
        <f aca="false">AO622*AP622</f>
        <v>0</v>
      </c>
      <c r="AR622" s="44" t="n">
        <f aca="false">IF(X622="С НДС",AQ622*1.12,AQ622)</f>
        <v>0</v>
      </c>
      <c r="AS622" s="43"/>
      <c r="AT622" s="44"/>
      <c r="AU622" s="44" t="n">
        <f aca="false">AS622*AT622</f>
        <v>0</v>
      </c>
      <c r="AV622" s="44" t="n">
        <f aca="false">IF(X622="С НДС",AU622*1.12,AU622)</f>
        <v>0</v>
      </c>
      <c r="AW622" s="44"/>
      <c r="AX622" s="44" t="n">
        <f aca="false">SUM(AU622,AQ622,AM622,AH622,AE622,AA622,AH622,AI622)</f>
        <v>0</v>
      </c>
      <c r="AY622" s="44" t="n">
        <f aca="false">IF(X622="С НДС",AX622*1.12,AX622)</f>
        <v>0</v>
      </c>
      <c r="AZ622" s="39"/>
      <c r="BA622" s="39"/>
      <c r="BB622" s="39"/>
      <c r="BC622" s="20"/>
      <c r="BD622" s="39"/>
      <c r="BE622" s="39"/>
      <c r="BF622" s="20"/>
      <c r="BG622" s="39"/>
      <c r="BH622" s="39"/>
      <c r="BI622" s="20"/>
      <c r="BJ622" s="45"/>
      <c r="BK622" s="45"/>
    </row>
    <row r="623" customFormat="false" ht="15" hidden="false" customHeight="false" outlineLevel="0" collapsed="false">
      <c r="B623" s="39"/>
      <c r="C623" s="39"/>
      <c r="D623" s="40"/>
      <c r="E623" s="40"/>
      <c r="F623" s="39"/>
      <c r="G623" s="21"/>
      <c r="H623" s="39"/>
      <c r="I623" s="41"/>
      <c r="J623" s="39"/>
      <c r="K623" s="39"/>
      <c r="L623" s="39"/>
      <c r="M623" s="39"/>
      <c r="N623" s="39"/>
      <c r="O623" s="40"/>
      <c r="P623" s="39"/>
      <c r="Q623" s="39"/>
      <c r="R623" s="39"/>
      <c r="S623" s="39"/>
      <c r="T623" s="42"/>
      <c r="U623" s="41"/>
      <c r="V623" s="41"/>
      <c r="W623" s="39"/>
      <c r="X623" s="39"/>
      <c r="Y623" s="43"/>
      <c r="Z623" s="44"/>
      <c r="AA623" s="44" t="n">
        <f aca="false">Y623*Z623</f>
        <v>0</v>
      </c>
      <c r="AB623" s="44" t="n">
        <f aca="false">IF(X623="С НДС",AA623*1.12,AA623)</f>
        <v>0</v>
      </c>
      <c r="AC623" s="43"/>
      <c r="AD623" s="44"/>
      <c r="AE623" s="44" t="n">
        <f aca="false">AC623*AD623</f>
        <v>0</v>
      </c>
      <c r="AF623" s="44" t="n">
        <f aca="false">IF(X623="С НДС",AE623*1.12,AE623)</f>
        <v>0</v>
      </c>
      <c r="AG623" s="43"/>
      <c r="AH623" s="44"/>
      <c r="AI623" s="44" t="n">
        <f aca="false">AG623*AH623</f>
        <v>0</v>
      </c>
      <c r="AJ623" s="44" t="n">
        <f aca="false">IF(X623="С НДС",AI623*1.12,AI623)</f>
        <v>0</v>
      </c>
      <c r="AK623" s="43"/>
      <c r="AL623" s="44"/>
      <c r="AM623" s="44" t="n">
        <f aca="false">AK623*AL623</f>
        <v>0</v>
      </c>
      <c r="AN623" s="44" t="n">
        <f aca="false">IF(X623="С НДС",AM623*1.12,AM623)</f>
        <v>0</v>
      </c>
      <c r="AO623" s="43"/>
      <c r="AP623" s="44"/>
      <c r="AQ623" s="44" t="n">
        <f aca="false">AO623*AP623</f>
        <v>0</v>
      </c>
      <c r="AR623" s="44" t="n">
        <f aca="false">IF(X623="С НДС",AQ623*1.12,AQ623)</f>
        <v>0</v>
      </c>
      <c r="AS623" s="43"/>
      <c r="AT623" s="44"/>
      <c r="AU623" s="44" t="n">
        <f aca="false">AS623*AT623</f>
        <v>0</v>
      </c>
      <c r="AV623" s="44" t="n">
        <f aca="false">IF(X623="С НДС",AU623*1.12,AU623)</f>
        <v>0</v>
      </c>
      <c r="AW623" s="44"/>
      <c r="AX623" s="44" t="n">
        <f aca="false">SUM(AU623,AQ623,AM623,AH623,AE623,AA623,AH623,AI623)</f>
        <v>0</v>
      </c>
      <c r="AY623" s="44" t="n">
        <f aca="false">IF(X623="С НДС",AX623*1.12,AX623)</f>
        <v>0</v>
      </c>
      <c r="AZ623" s="39"/>
      <c r="BA623" s="39"/>
      <c r="BB623" s="39"/>
      <c r="BC623" s="20"/>
      <c r="BD623" s="39"/>
      <c r="BE623" s="39"/>
      <c r="BF623" s="20"/>
      <c r="BG623" s="39"/>
      <c r="BH623" s="39"/>
      <c r="BI623" s="20"/>
      <c r="BJ623" s="45"/>
      <c r="BK623" s="45"/>
    </row>
    <row r="624" customFormat="false" ht="15" hidden="false" customHeight="false" outlineLevel="0" collapsed="false">
      <c r="B624" s="39"/>
      <c r="C624" s="39"/>
      <c r="D624" s="40"/>
      <c r="E624" s="40"/>
      <c r="F624" s="39"/>
      <c r="G624" s="21"/>
      <c r="H624" s="39"/>
      <c r="I624" s="41"/>
      <c r="J624" s="39"/>
      <c r="K624" s="39"/>
      <c r="L624" s="39"/>
      <c r="M624" s="39"/>
      <c r="N624" s="39"/>
      <c r="O624" s="40"/>
      <c r="P624" s="39"/>
      <c r="Q624" s="39"/>
      <c r="R624" s="39"/>
      <c r="S624" s="39"/>
      <c r="T624" s="42"/>
      <c r="U624" s="41"/>
      <c r="V624" s="41"/>
      <c r="W624" s="39"/>
      <c r="X624" s="39"/>
      <c r="Y624" s="43"/>
      <c r="Z624" s="44"/>
      <c r="AA624" s="44" t="n">
        <f aca="false">Y624*Z624</f>
        <v>0</v>
      </c>
      <c r="AB624" s="44" t="n">
        <f aca="false">IF(X624="С НДС",AA624*1.12,AA624)</f>
        <v>0</v>
      </c>
      <c r="AC624" s="43"/>
      <c r="AD624" s="44"/>
      <c r="AE624" s="44" t="n">
        <f aca="false">AC624*AD624</f>
        <v>0</v>
      </c>
      <c r="AF624" s="44" t="n">
        <f aca="false">IF(X624="С НДС",AE624*1.12,AE624)</f>
        <v>0</v>
      </c>
      <c r="AG624" s="43"/>
      <c r="AH624" s="44"/>
      <c r="AI624" s="44" t="n">
        <f aca="false">AG624*AH624</f>
        <v>0</v>
      </c>
      <c r="AJ624" s="44" t="n">
        <f aca="false">IF(X624="С НДС",AI624*1.12,AI624)</f>
        <v>0</v>
      </c>
      <c r="AK624" s="43"/>
      <c r="AL624" s="44"/>
      <c r="AM624" s="44" t="n">
        <f aca="false">AK624*AL624</f>
        <v>0</v>
      </c>
      <c r="AN624" s="44" t="n">
        <f aca="false">IF(X624="С НДС",AM624*1.12,AM624)</f>
        <v>0</v>
      </c>
      <c r="AO624" s="43"/>
      <c r="AP624" s="44"/>
      <c r="AQ624" s="44" t="n">
        <f aca="false">AO624*AP624</f>
        <v>0</v>
      </c>
      <c r="AR624" s="44" t="n">
        <f aca="false">IF(X624="С НДС",AQ624*1.12,AQ624)</f>
        <v>0</v>
      </c>
      <c r="AS624" s="43"/>
      <c r="AT624" s="44"/>
      <c r="AU624" s="44" t="n">
        <f aca="false">AS624*AT624</f>
        <v>0</v>
      </c>
      <c r="AV624" s="44" t="n">
        <f aca="false">IF(X624="С НДС",AU624*1.12,AU624)</f>
        <v>0</v>
      </c>
      <c r="AW624" s="44"/>
      <c r="AX624" s="44" t="n">
        <f aca="false">SUM(AU624,AQ624,AM624,AH624,AE624,AA624,AH624,AI624)</f>
        <v>0</v>
      </c>
      <c r="AY624" s="44" t="n">
        <f aca="false">IF(X624="С НДС",AX624*1.12,AX624)</f>
        <v>0</v>
      </c>
      <c r="AZ624" s="39"/>
      <c r="BA624" s="39"/>
      <c r="BB624" s="39"/>
      <c r="BC624" s="20"/>
      <c r="BD624" s="39"/>
      <c r="BE624" s="39"/>
      <c r="BF624" s="20"/>
      <c r="BG624" s="39"/>
      <c r="BH624" s="39"/>
      <c r="BI624" s="20"/>
      <c r="BJ624" s="45"/>
      <c r="BK624" s="45"/>
    </row>
    <row r="625" customFormat="false" ht="15" hidden="false" customHeight="false" outlineLevel="0" collapsed="false">
      <c r="B625" s="39"/>
      <c r="C625" s="39"/>
      <c r="D625" s="40"/>
      <c r="E625" s="40"/>
      <c r="F625" s="39"/>
      <c r="G625" s="21"/>
      <c r="H625" s="39"/>
      <c r="I625" s="41"/>
      <c r="J625" s="39"/>
      <c r="K625" s="39"/>
      <c r="L625" s="39"/>
      <c r="M625" s="39"/>
      <c r="N625" s="39"/>
      <c r="O625" s="40"/>
      <c r="P625" s="39"/>
      <c r="Q625" s="39"/>
      <c r="R625" s="39"/>
      <c r="S625" s="39"/>
      <c r="T625" s="42"/>
      <c r="U625" s="41"/>
      <c r="V625" s="41"/>
      <c r="W625" s="39"/>
      <c r="X625" s="39"/>
      <c r="Y625" s="43"/>
      <c r="Z625" s="44"/>
      <c r="AA625" s="44" t="n">
        <f aca="false">Y625*Z625</f>
        <v>0</v>
      </c>
      <c r="AB625" s="44" t="n">
        <f aca="false">IF(X625="С НДС",AA625*1.12,AA625)</f>
        <v>0</v>
      </c>
      <c r="AC625" s="43"/>
      <c r="AD625" s="44"/>
      <c r="AE625" s="44" t="n">
        <f aca="false">AC625*AD625</f>
        <v>0</v>
      </c>
      <c r="AF625" s="44" t="n">
        <f aca="false">IF(X625="С НДС",AE625*1.12,AE625)</f>
        <v>0</v>
      </c>
      <c r="AG625" s="43"/>
      <c r="AH625" s="44"/>
      <c r="AI625" s="44" t="n">
        <f aca="false">AG625*AH625</f>
        <v>0</v>
      </c>
      <c r="AJ625" s="44" t="n">
        <f aca="false">IF(X625="С НДС",AI625*1.12,AI625)</f>
        <v>0</v>
      </c>
      <c r="AK625" s="43"/>
      <c r="AL625" s="44"/>
      <c r="AM625" s="44" t="n">
        <f aca="false">AK625*AL625</f>
        <v>0</v>
      </c>
      <c r="AN625" s="44" t="n">
        <f aca="false">IF(X625="С НДС",AM625*1.12,AM625)</f>
        <v>0</v>
      </c>
      <c r="AO625" s="43"/>
      <c r="AP625" s="44"/>
      <c r="AQ625" s="44" t="n">
        <f aca="false">AO625*AP625</f>
        <v>0</v>
      </c>
      <c r="AR625" s="44" t="n">
        <f aca="false">IF(X625="С НДС",AQ625*1.12,AQ625)</f>
        <v>0</v>
      </c>
      <c r="AS625" s="43"/>
      <c r="AT625" s="44"/>
      <c r="AU625" s="44" t="n">
        <f aca="false">AS625*AT625</f>
        <v>0</v>
      </c>
      <c r="AV625" s="44" t="n">
        <f aca="false">IF(X625="С НДС",AU625*1.12,AU625)</f>
        <v>0</v>
      </c>
      <c r="AW625" s="44"/>
      <c r="AX625" s="44" t="n">
        <f aca="false">SUM(AU625,AQ625,AM625,AH625,AE625,AA625,AH625,AI625)</f>
        <v>0</v>
      </c>
      <c r="AY625" s="44" t="n">
        <f aca="false">IF(X625="С НДС",AX625*1.12,AX625)</f>
        <v>0</v>
      </c>
      <c r="AZ625" s="39"/>
      <c r="BA625" s="39"/>
      <c r="BB625" s="39"/>
      <c r="BC625" s="20"/>
      <c r="BD625" s="39"/>
      <c r="BE625" s="39"/>
      <c r="BF625" s="20"/>
      <c r="BG625" s="39"/>
      <c r="BH625" s="39"/>
      <c r="BI625" s="20"/>
      <c r="BJ625" s="45"/>
      <c r="BK625" s="45"/>
    </row>
    <row r="626" customFormat="false" ht="15" hidden="false" customHeight="false" outlineLevel="0" collapsed="false">
      <c r="B626" s="39"/>
      <c r="C626" s="39"/>
      <c r="D626" s="40"/>
      <c r="E626" s="40"/>
      <c r="F626" s="39"/>
      <c r="G626" s="21"/>
      <c r="H626" s="39"/>
      <c r="I626" s="41"/>
      <c r="J626" s="39"/>
      <c r="K626" s="39"/>
      <c r="L626" s="39"/>
      <c r="M626" s="39"/>
      <c r="N626" s="39"/>
      <c r="O626" s="40"/>
      <c r="P626" s="39"/>
      <c r="Q626" s="39"/>
      <c r="R626" s="39"/>
      <c r="S626" s="39"/>
      <c r="T626" s="42"/>
      <c r="U626" s="41"/>
      <c r="V626" s="41"/>
      <c r="W626" s="39"/>
      <c r="X626" s="39"/>
      <c r="Y626" s="43"/>
      <c r="Z626" s="44"/>
      <c r="AA626" s="44" t="n">
        <f aca="false">Y626*Z626</f>
        <v>0</v>
      </c>
      <c r="AB626" s="44" t="n">
        <f aca="false">IF(X626="С НДС",AA626*1.12,AA626)</f>
        <v>0</v>
      </c>
      <c r="AC626" s="43"/>
      <c r="AD626" s="44"/>
      <c r="AE626" s="44" t="n">
        <f aca="false">AC626*AD626</f>
        <v>0</v>
      </c>
      <c r="AF626" s="44" t="n">
        <f aca="false">IF(X626="С НДС",AE626*1.12,AE626)</f>
        <v>0</v>
      </c>
      <c r="AG626" s="43"/>
      <c r="AH626" s="44"/>
      <c r="AI626" s="44" t="n">
        <f aca="false">AG626*AH626</f>
        <v>0</v>
      </c>
      <c r="AJ626" s="44" t="n">
        <f aca="false">IF(X626="С НДС",AI626*1.12,AI626)</f>
        <v>0</v>
      </c>
      <c r="AK626" s="43"/>
      <c r="AL626" s="44"/>
      <c r="AM626" s="44" t="n">
        <f aca="false">AK626*AL626</f>
        <v>0</v>
      </c>
      <c r="AN626" s="44" t="n">
        <f aca="false">IF(X626="С НДС",AM626*1.12,AM626)</f>
        <v>0</v>
      </c>
      <c r="AO626" s="43"/>
      <c r="AP626" s="44"/>
      <c r="AQ626" s="44" t="n">
        <f aca="false">AO626*AP626</f>
        <v>0</v>
      </c>
      <c r="AR626" s="44" t="n">
        <f aca="false">IF(X626="С НДС",AQ626*1.12,AQ626)</f>
        <v>0</v>
      </c>
      <c r="AS626" s="43"/>
      <c r="AT626" s="44"/>
      <c r="AU626" s="44" t="n">
        <f aca="false">AS626*AT626</f>
        <v>0</v>
      </c>
      <c r="AV626" s="44" t="n">
        <f aca="false">IF(X626="С НДС",AU626*1.12,AU626)</f>
        <v>0</v>
      </c>
      <c r="AW626" s="44"/>
      <c r="AX626" s="44" t="n">
        <f aca="false">SUM(AU626,AQ626,AM626,AH626,AE626,AA626,AH626,AI626)</f>
        <v>0</v>
      </c>
      <c r="AY626" s="44" t="n">
        <f aca="false">IF(X626="С НДС",AX626*1.12,AX626)</f>
        <v>0</v>
      </c>
      <c r="AZ626" s="39"/>
      <c r="BA626" s="39"/>
      <c r="BB626" s="39"/>
      <c r="BC626" s="20"/>
      <c r="BD626" s="39"/>
      <c r="BE626" s="39"/>
      <c r="BF626" s="20"/>
      <c r="BG626" s="39"/>
      <c r="BH626" s="39"/>
      <c r="BI626" s="20"/>
      <c r="BJ626" s="45"/>
      <c r="BK626" s="45"/>
    </row>
    <row r="627" customFormat="false" ht="15" hidden="false" customHeight="false" outlineLevel="0" collapsed="false">
      <c r="B627" s="39"/>
      <c r="C627" s="39"/>
      <c r="D627" s="40"/>
      <c r="E627" s="40"/>
      <c r="F627" s="39"/>
      <c r="G627" s="21"/>
      <c r="H627" s="39"/>
      <c r="I627" s="41"/>
      <c r="J627" s="39"/>
      <c r="K627" s="39"/>
      <c r="L627" s="39"/>
      <c r="M627" s="39"/>
      <c r="N627" s="39"/>
      <c r="O627" s="40"/>
      <c r="P627" s="39"/>
      <c r="Q627" s="39"/>
      <c r="R627" s="39"/>
      <c r="S627" s="39"/>
      <c r="T627" s="42"/>
      <c r="U627" s="41"/>
      <c r="V627" s="41"/>
      <c r="W627" s="39"/>
      <c r="X627" s="39"/>
      <c r="Y627" s="43"/>
      <c r="Z627" s="44"/>
      <c r="AA627" s="44" t="n">
        <f aca="false">Y627*Z627</f>
        <v>0</v>
      </c>
      <c r="AB627" s="44" t="n">
        <f aca="false">IF(X627="С НДС",AA627*1.12,AA627)</f>
        <v>0</v>
      </c>
      <c r="AC627" s="43"/>
      <c r="AD627" s="44"/>
      <c r="AE627" s="44" t="n">
        <f aca="false">AC627*AD627</f>
        <v>0</v>
      </c>
      <c r="AF627" s="44" t="n">
        <f aca="false">IF(X627="С НДС",AE627*1.12,AE627)</f>
        <v>0</v>
      </c>
      <c r="AG627" s="43"/>
      <c r="AH627" s="44"/>
      <c r="AI627" s="44" t="n">
        <f aca="false">AG627*AH627</f>
        <v>0</v>
      </c>
      <c r="AJ627" s="44" t="n">
        <f aca="false">IF(X627="С НДС",AI627*1.12,AI627)</f>
        <v>0</v>
      </c>
      <c r="AK627" s="43"/>
      <c r="AL627" s="44"/>
      <c r="AM627" s="44" t="n">
        <f aca="false">AK627*AL627</f>
        <v>0</v>
      </c>
      <c r="AN627" s="44" t="n">
        <f aca="false">IF(X627="С НДС",AM627*1.12,AM627)</f>
        <v>0</v>
      </c>
      <c r="AO627" s="43"/>
      <c r="AP627" s="44"/>
      <c r="AQ627" s="44" t="n">
        <f aca="false">AO627*AP627</f>
        <v>0</v>
      </c>
      <c r="AR627" s="44" t="n">
        <f aca="false">IF(X627="С НДС",AQ627*1.12,AQ627)</f>
        <v>0</v>
      </c>
      <c r="AS627" s="43"/>
      <c r="AT627" s="44"/>
      <c r="AU627" s="44" t="n">
        <f aca="false">AS627*AT627</f>
        <v>0</v>
      </c>
      <c r="AV627" s="44" t="n">
        <f aca="false">IF(X627="С НДС",AU627*1.12,AU627)</f>
        <v>0</v>
      </c>
      <c r="AW627" s="44"/>
      <c r="AX627" s="44" t="n">
        <f aca="false">SUM(AU627,AQ627,AM627,AH627,AE627,AA627,AH627,AI627)</f>
        <v>0</v>
      </c>
      <c r="AY627" s="44" t="n">
        <f aca="false">IF(X627="С НДС",AX627*1.12,AX627)</f>
        <v>0</v>
      </c>
      <c r="AZ627" s="39"/>
      <c r="BA627" s="39"/>
      <c r="BB627" s="39"/>
      <c r="BC627" s="20"/>
      <c r="BD627" s="39"/>
      <c r="BE627" s="39"/>
      <c r="BF627" s="20"/>
      <c r="BG627" s="39"/>
      <c r="BH627" s="39"/>
      <c r="BI627" s="20"/>
      <c r="BJ627" s="45"/>
      <c r="BK627" s="45"/>
    </row>
    <row r="628" customFormat="false" ht="15" hidden="false" customHeight="false" outlineLevel="0" collapsed="false">
      <c r="B628" s="39"/>
      <c r="C628" s="39"/>
      <c r="D628" s="40"/>
      <c r="E628" s="40"/>
      <c r="F628" s="39"/>
      <c r="G628" s="21"/>
      <c r="H628" s="39"/>
      <c r="I628" s="41"/>
      <c r="J628" s="39"/>
      <c r="K628" s="39"/>
      <c r="L628" s="39"/>
      <c r="M628" s="39"/>
      <c r="N628" s="39"/>
      <c r="O628" s="40"/>
      <c r="P628" s="39"/>
      <c r="Q628" s="39"/>
      <c r="R628" s="39"/>
      <c r="S628" s="39"/>
      <c r="T628" s="42"/>
      <c r="U628" s="41"/>
      <c r="V628" s="41"/>
      <c r="W628" s="39"/>
      <c r="X628" s="39"/>
      <c r="Y628" s="43"/>
      <c r="Z628" s="44"/>
      <c r="AA628" s="44" t="n">
        <f aca="false">Y628*Z628</f>
        <v>0</v>
      </c>
      <c r="AB628" s="44" t="n">
        <f aca="false">IF(X628="С НДС",AA628*1.12,AA628)</f>
        <v>0</v>
      </c>
      <c r="AC628" s="43"/>
      <c r="AD628" s="44"/>
      <c r="AE628" s="44" t="n">
        <f aca="false">AC628*AD628</f>
        <v>0</v>
      </c>
      <c r="AF628" s="44" t="n">
        <f aca="false">IF(X628="С НДС",AE628*1.12,AE628)</f>
        <v>0</v>
      </c>
      <c r="AG628" s="43"/>
      <c r="AH628" s="44"/>
      <c r="AI628" s="44" t="n">
        <f aca="false">AG628*AH628</f>
        <v>0</v>
      </c>
      <c r="AJ628" s="44" t="n">
        <f aca="false">IF(X628="С НДС",AI628*1.12,AI628)</f>
        <v>0</v>
      </c>
      <c r="AK628" s="43"/>
      <c r="AL628" s="44"/>
      <c r="AM628" s="44" t="n">
        <f aca="false">AK628*AL628</f>
        <v>0</v>
      </c>
      <c r="AN628" s="44" t="n">
        <f aca="false">IF(X628="С НДС",AM628*1.12,AM628)</f>
        <v>0</v>
      </c>
      <c r="AO628" s="43"/>
      <c r="AP628" s="44"/>
      <c r="AQ628" s="44" t="n">
        <f aca="false">AO628*AP628</f>
        <v>0</v>
      </c>
      <c r="AR628" s="44" t="n">
        <f aca="false">IF(X628="С НДС",AQ628*1.12,AQ628)</f>
        <v>0</v>
      </c>
      <c r="AS628" s="43"/>
      <c r="AT628" s="44"/>
      <c r="AU628" s="44" t="n">
        <f aca="false">AS628*AT628</f>
        <v>0</v>
      </c>
      <c r="AV628" s="44" t="n">
        <f aca="false">IF(X628="С НДС",AU628*1.12,AU628)</f>
        <v>0</v>
      </c>
      <c r="AW628" s="44"/>
      <c r="AX628" s="44" t="n">
        <f aca="false">SUM(AU628,AQ628,AM628,AH628,AE628,AA628,AH628,AI628)</f>
        <v>0</v>
      </c>
      <c r="AY628" s="44" t="n">
        <f aca="false">IF(X628="С НДС",AX628*1.12,AX628)</f>
        <v>0</v>
      </c>
      <c r="AZ628" s="39"/>
      <c r="BA628" s="39"/>
      <c r="BB628" s="39"/>
      <c r="BC628" s="20"/>
      <c r="BD628" s="39"/>
      <c r="BE628" s="39"/>
      <c r="BF628" s="20"/>
      <c r="BG628" s="39"/>
      <c r="BH628" s="39"/>
      <c r="BI628" s="20"/>
      <c r="BJ628" s="45"/>
      <c r="BK628" s="45"/>
    </row>
    <row r="629" customFormat="false" ht="15" hidden="false" customHeight="false" outlineLevel="0" collapsed="false">
      <c r="B629" s="39"/>
      <c r="C629" s="39"/>
      <c r="D629" s="40"/>
      <c r="E629" s="40"/>
      <c r="F629" s="39"/>
      <c r="G629" s="21"/>
      <c r="H629" s="39"/>
      <c r="I629" s="41"/>
      <c r="J629" s="39"/>
      <c r="K629" s="39"/>
      <c r="L629" s="39"/>
      <c r="M629" s="39"/>
      <c r="N629" s="39"/>
      <c r="O629" s="40"/>
      <c r="P629" s="39"/>
      <c r="Q629" s="39"/>
      <c r="R629" s="39"/>
      <c r="S629" s="39"/>
      <c r="T629" s="42"/>
      <c r="U629" s="41"/>
      <c r="V629" s="41"/>
      <c r="W629" s="39"/>
      <c r="X629" s="39"/>
      <c r="Y629" s="43"/>
      <c r="Z629" s="44"/>
      <c r="AA629" s="44" t="n">
        <f aca="false">Y629*Z629</f>
        <v>0</v>
      </c>
      <c r="AB629" s="44" t="n">
        <f aca="false">IF(X629="С НДС",AA629*1.12,AA629)</f>
        <v>0</v>
      </c>
      <c r="AC629" s="43"/>
      <c r="AD629" s="44"/>
      <c r="AE629" s="44" t="n">
        <f aca="false">AC629*AD629</f>
        <v>0</v>
      </c>
      <c r="AF629" s="44" t="n">
        <f aca="false">IF(X629="С НДС",AE629*1.12,AE629)</f>
        <v>0</v>
      </c>
      <c r="AG629" s="43"/>
      <c r="AH629" s="44"/>
      <c r="AI629" s="44" t="n">
        <f aca="false">AG629*AH629</f>
        <v>0</v>
      </c>
      <c r="AJ629" s="44" t="n">
        <f aca="false">IF(X629="С НДС",AI629*1.12,AI629)</f>
        <v>0</v>
      </c>
      <c r="AK629" s="43"/>
      <c r="AL629" s="44"/>
      <c r="AM629" s="44" t="n">
        <f aca="false">AK629*AL629</f>
        <v>0</v>
      </c>
      <c r="AN629" s="44" t="n">
        <f aca="false">IF(X629="С НДС",AM629*1.12,AM629)</f>
        <v>0</v>
      </c>
      <c r="AO629" s="43"/>
      <c r="AP629" s="44"/>
      <c r="AQ629" s="44" t="n">
        <f aca="false">AO629*AP629</f>
        <v>0</v>
      </c>
      <c r="AR629" s="44" t="n">
        <f aca="false">IF(X629="С НДС",AQ629*1.12,AQ629)</f>
        <v>0</v>
      </c>
      <c r="AS629" s="43"/>
      <c r="AT629" s="44"/>
      <c r="AU629" s="44" t="n">
        <f aca="false">AS629*AT629</f>
        <v>0</v>
      </c>
      <c r="AV629" s="44" t="n">
        <f aca="false">IF(X629="С НДС",AU629*1.12,AU629)</f>
        <v>0</v>
      </c>
      <c r="AW629" s="44"/>
      <c r="AX629" s="44" t="n">
        <f aca="false">SUM(AU629,AQ629,AM629,AH629,AE629,AA629,AH629,AI629)</f>
        <v>0</v>
      </c>
      <c r="AY629" s="44" t="n">
        <f aca="false">IF(X629="С НДС",AX629*1.12,AX629)</f>
        <v>0</v>
      </c>
      <c r="AZ629" s="39"/>
      <c r="BA629" s="39"/>
      <c r="BB629" s="39"/>
      <c r="BC629" s="20"/>
      <c r="BD629" s="39"/>
      <c r="BE629" s="39"/>
      <c r="BF629" s="20"/>
      <c r="BG629" s="39"/>
      <c r="BH629" s="39"/>
      <c r="BI629" s="20"/>
      <c r="BJ629" s="45"/>
      <c r="BK629" s="45"/>
    </row>
    <row r="630" customFormat="false" ht="15" hidden="false" customHeight="false" outlineLevel="0" collapsed="false">
      <c r="B630" s="39"/>
      <c r="C630" s="39"/>
      <c r="D630" s="40"/>
      <c r="E630" s="40"/>
      <c r="F630" s="39"/>
      <c r="G630" s="21"/>
      <c r="H630" s="39"/>
      <c r="I630" s="41"/>
      <c r="J630" s="39"/>
      <c r="K630" s="39"/>
      <c r="L630" s="39"/>
      <c r="M630" s="39"/>
      <c r="N630" s="39"/>
      <c r="O630" s="40"/>
      <c r="P630" s="39"/>
      <c r="Q630" s="39"/>
      <c r="R630" s="39"/>
      <c r="S630" s="39"/>
      <c r="T630" s="42"/>
      <c r="U630" s="41"/>
      <c r="V630" s="41"/>
      <c r="W630" s="39"/>
      <c r="X630" s="39"/>
      <c r="Y630" s="43"/>
      <c r="Z630" s="44"/>
      <c r="AA630" s="44" t="n">
        <f aca="false">Y630*Z630</f>
        <v>0</v>
      </c>
      <c r="AB630" s="44" t="n">
        <f aca="false">IF(X630="С НДС",AA630*1.12,AA630)</f>
        <v>0</v>
      </c>
      <c r="AC630" s="43"/>
      <c r="AD630" s="44"/>
      <c r="AE630" s="44" t="n">
        <f aca="false">AC630*AD630</f>
        <v>0</v>
      </c>
      <c r="AF630" s="44" t="n">
        <f aca="false">IF(X630="С НДС",AE630*1.12,AE630)</f>
        <v>0</v>
      </c>
      <c r="AG630" s="43"/>
      <c r="AH630" s="44"/>
      <c r="AI630" s="44" t="n">
        <f aca="false">AG630*AH630</f>
        <v>0</v>
      </c>
      <c r="AJ630" s="44" t="n">
        <f aca="false">IF(X630="С НДС",AI630*1.12,AI630)</f>
        <v>0</v>
      </c>
      <c r="AK630" s="43"/>
      <c r="AL630" s="44"/>
      <c r="AM630" s="44" t="n">
        <f aca="false">AK630*AL630</f>
        <v>0</v>
      </c>
      <c r="AN630" s="44" t="n">
        <f aca="false">IF(X630="С НДС",AM630*1.12,AM630)</f>
        <v>0</v>
      </c>
      <c r="AO630" s="43"/>
      <c r="AP630" s="44"/>
      <c r="AQ630" s="44" t="n">
        <f aca="false">AO630*AP630</f>
        <v>0</v>
      </c>
      <c r="AR630" s="44" t="n">
        <f aca="false">IF(X630="С НДС",AQ630*1.12,AQ630)</f>
        <v>0</v>
      </c>
      <c r="AS630" s="43"/>
      <c r="AT630" s="44"/>
      <c r="AU630" s="44" t="n">
        <f aca="false">AS630*AT630</f>
        <v>0</v>
      </c>
      <c r="AV630" s="44" t="n">
        <f aca="false">IF(X630="С НДС",AU630*1.12,AU630)</f>
        <v>0</v>
      </c>
      <c r="AW630" s="44"/>
      <c r="AX630" s="44" t="n">
        <f aca="false">SUM(AU630,AQ630,AM630,AH630,AE630,AA630,AH630,AI630)</f>
        <v>0</v>
      </c>
      <c r="AY630" s="44" t="n">
        <f aca="false">IF(X630="С НДС",AX630*1.12,AX630)</f>
        <v>0</v>
      </c>
      <c r="AZ630" s="39"/>
      <c r="BA630" s="39"/>
      <c r="BB630" s="39"/>
      <c r="BC630" s="20"/>
      <c r="BD630" s="39"/>
      <c r="BE630" s="39"/>
      <c r="BF630" s="20"/>
      <c r="BG630" s="39"/>
      <c r="BH630" s="39"/>
      <c r="BI630" s="20"/>
      <c r="BJ630" s="45"/>
      <c r="BK630" s="45"/>
    </row>
    <row r="631" customFormat="false" ht="15" hidden="false" customHeight="false" outlineLevel="0" collapsed="false">
      <c r="B631" s="39"/>
      <c r="C631" s="39"/>
      <c r="D631" s="40"/>
      <c r="E631" s="40"/>
      <c r="F631" s="39"/>
      <c r="G631" s="21"/>
      <c r="H631" s="39"/>
      <c r="I631" s="41"/>
      <c r="J631" s="39"/>
      <c r="K631" s="39"/>
      <c r="L631" s="39"/>
      <c r="M631" s="39"/>
      <c r="N631" s="39"/>
      <c r="O631" s="40"/>
      <c r="P631" s="39"/>
      <c r="Q631" s="39"/>
      <c r="R631" s="39"/>
      <c r="S631" s="39"/>
      <c r="T631" s="42"/>
      <c r="U631" s="41"/>
      <c r="V631" s="41"/>
      <c r="W631" s="39"/>
      <c r="X631" s="39"/>
      <c r="Y631" s="43"/>
      <c r="Z631" s="44"/>
      <c r="AA631" s="44" t="n">
        <f aca="false">Y631*Z631</f>
        <v>0</v>
      </c>
      <c r="AB631" s="44" t="n">
        <f aca="false">IF(X631="С НДС",AA631*1.12,AA631)</f>
        <v>0</v>
      </c>
      <c r="AC631" s="43"/>
      <c r="AD631" s="44"/>
      <c r="AE631" s="44" t="n">
        <f aca="false">AC631*AD631</f>
        <v>0</v>
      </c>
      <c r="AF631" s="44" t="n">
        <f aca="false">IF(X631="С НДС",AE631*1.12,AE631)</f>
        <v>0</v>
      </c>
      <c r="AG631" s="43"/>
      <c r="AH631" s="44"/>
      <c r="AI631" s="44" t="n">
        <f aca="false">AG631*AH631</f>
        <v>0</v>
      </c>
      <c r="AJ631" s="44" t="n">
        <f aca="false">IF(X631="С НДС",AI631*1.12,AI631)</f>
        <v>0</v>
      </c>
      <c r="AK631" s="43"/>
      <c r="AL631" s="44"/>
      <c r="AM631" s="44" t="n">
        <f aca="false">AK631*AL631</f>
        <v>0</v>
      </c>
      <c r="AN631" s="44" t="n">
        <f aca="false">IF(X631="С НДС",AM631*1.12,AM631)</f>
        <v>0</v>
      </c>
      <c r="AO631" s="43"/>
      <c r="AP631" s="44"/>
      <c r="AQ631" s="44" t="n">
        <f aca="false">AO631*AP631</f>
        <v>0</v>
      </c>
      <c r="AR631" s="44" t="n">
        <f aca="false">IF(X631="С НДС",AQ631*1.12,AQ631)</f>
        <v>0</v>
      </c>
      <c r="AS631" s="43"/>
      <c r="AT631" s="44"/>
      <c r="AU631" s="44" t="n">
        <f aca="false">AS631*AT631</f>
        <v>0</v>
      </c>
      <c r="AV631" s="44" t="n">
        <f aca="false">IF(X631="С НДС",AU631*1.12,AU631)</f>
        <v>0</v>
      </c>
      <c r="AW631" s="44"/>
      <c r="AX631" s="44" t="n">
        <f aca="false">SUM(AU631,AQ631,AM631,AH631,AE631,AA631,AH631,AI631)</f>
        <v>0</v>
      </c>
      <c r="AY631" s="44" t="n">
        <f aca="false">IF(X631="С НДС",AX631*1.12,AX631)</f>
        <v>0</v>
      </c>
      <c r="AZ631" s="39"/>
      <c r="BA631" s="39"/>
      <c r="BB631" s="39"/>
      <c r="BC631" s="20"/>
      <c r="BD631" s="39"/>
      <c r="BE631" s="39"/>
      <c r="BF631" s="20"/>
      <c r="BG631" s="39"/>
      <c r="BH631" s="39"/>
      <c r="BI631" s="20"/>
      <c r="BJ631" s="45"/>
      <c r="BK631" s="45"/>
    </row>
    <row r="632" customFormat="false" ht="15" hidden="false" customHeight="false" outlineLevel="0" collapsed="false">
      <c r="B632" s="39"/>
      <c r="C632" s="39"/>
      <c r="D632" s="40"/>
      <c r="E632" s="40"/>
      <c r="F632" s="39"/>
      <c r="G632" s="21"/>
      <c r="H632" s="39"/>
      <c r="I632" s="41"/>
      <c r="J632" s="39"/>
      <c r="K632" s="39"/>
      <c r="L632" s="39"/>
      <c r="M632" s="39"/>
      <c r="N632" s="39"/>
      <c r="O632" s="40"/>
      <c r="P632" s="39"/>
      <c r="Q632" s="39"/>
      <c r="R632" s="39"/>
      <c r="S632" s="39"/>
      <c r="T632" s="42"/>
      <c r="U632" s="41"/>
      <c r="V632" s="41"/>
      <c r="W632" s="39"/>
      <c r="X632" s="39"/>
      <c r="Y632" s="43"/>
      <c r="Z632" s="44"/>
      <c r="AA632" s="44" t="n">
        <f aca="false">Y632*Z632</f>
        <v>0</v>
      </c>
      <c r="AB632" s="44" t="n">
        <f aca="false">IF(X632="С НДС",AA632*1.12,AA632)</f>
        <v>0</v>
      </c>
      <c r="AC632" s="43"/>
      <c r="AD632" s="44"/>
      <c r="AE632" s="44" t="n">
        <f aca="false">AC632*AD632</f>
        <v>0</v>
      </c>
      <c r="AF632" s="44" t="n">
        <f aca="false">IF(X632="С НДС",AE632*1.12,AE632)</f>
        <v>0</v>
      </c>
      <c r="AG632" s="43"/>
      <c r="AH632" s="44"/>
      <c r="AI632" s="44" t="n">
        <f aca="false">AG632*AH632</f>
        <v>0</v>
      </c>
      <c r="AJ632" s="44" t="n">
        <f aca="false">IF(X632="С НДС",AI632*1.12,AI632)</f>
        <v>0</v>
      </c>
      <c r="AK632" s="43"/>
      <c r="AL632" s="44"/>
      <c r="AM632" s="44" t="n">
        <f aca="false">AK632*AL632</f>
        <v>0</v>
      </c>
      <c r="AN632" s="44" t="n">
        <f aca="false">IF(X632="С НДС",AM632*1.12,AM632)</f>
        <v>0</v>
      </c>
      <c r="AO632" s="43"/>
      <c r="AP632" s="44"/>
      <c r="AQ632" s="44" t="n">
        <f aca="false">AO632*AP632</f>
        <v>0</v>
      </c>
      <c r="AR632" s="44" t="n">
        <f aca="false">IF(X632="С НДС",AQ632*1.12,AQ632)</f>
        <v>0</v>
      </c>
      <c r="AS632" s="43"/>
      <c r="AT632" s="44"/>
      <c r="AU632" s="44" t="n">
        <f aca="false">AS632*AT632</f>
        <v>0</v>
      </c>
      <c r="AV632" s="44" t="n">
        <f aca="false">IF(X632="С НДС",AU632*1.12,AU632)</f>
        <v>0</v>
      </c>
      <c r="AW632" s="44"/>
      <c r="AX632" s="44" t="n">
        <f aca="false">SUM(AU632,AQ632,AM632,AH632,AE632,AA632,AH632,AI632)</f>
        <v>0</v>
      </c>
      <c r="AY632" s="44" t="n">
        <f aca="false">IF(X632="С НДС",AX632*1.12,AX632)</f>
        <v>0</v>
      </c>
      <c r="AZ632" s="39"/>
      <c r="BA632" s="39"/>
      <c r="BB632" s="39"/>
      <c r="BC632" s="20"/>
      <c r="BD632" s="39"/>
      <c r="BE632" s="39"/>
      <c r="BF632" s="20"/>
      <c r="BG632" s="39"/>
      <c r="BH632" s="39"/>
      <c r="BI632" s="20"/>
      <c r="BJ632" s="45"/>
      <c r="BK632" s="45"/>
    </row>
    <row r="633" customFormat="false" ht="15" hidden="false" customHeight="false" outlineLevel="0" collapsed="false">
      <c r="B633" s="39"/>
      <c r="C633" s="39"/>
      <c r="D633" s="40"/>
      <c r="E633" s="40"/>
      <c r="F633" s="39"/>
      <c r="G633" s="21"/>
      <c r="H633" s="39"/>
      <c r="I633" s="41"/>
      <c r="J633" s="39"/>
      <c r="K633" s="39"/>
      <c r="L633" s="39"/>
      <c r="M633" s="39"/>
      <c r="N633" s="39"/>
      <c r="O633" s="40"/>
      <c r="P633" s="39"/>
      <c r="Q633" s="39"/>
      <c r="R633" s="39"/>
      <c r="S633" s="39"/>
      <c r="T633" s="42"/>
      <c r="U633" s="41"/>
      <c r="V633" s="41"/>
      <c r="W633" s="39"/>
      <c r="X633" s="39"/>
      <c r="Y633" s="43"/>
      <c r="Z633" s="44"/>
      <c r="AA633" s="44" t="n">
        <f aca="false">Y633*Z633</f>
        <v>0</v>
      </c>
      <c r="AB633" s="44" t="n">
        <f aca="false">IF(X633="С НДС",AA633*1.12,AA633)</f>
        <v>0</v>
      </c>
      <c r="AC633" s="43"/>
      <c r="AD633" s="44"/>
      <c r="AE633" s="44" t="n">
        <f aca="false">AC633*AD633</f>
        <v>0</v>
      </c>
      <c r="AF633" s="44" t="n">
        <f aca="false">IF(X633="С НДС",AE633*1.12,AE633)</f>
        <v>0</v>
      </c>
      <c r="AG633" s="43"/>
      <c r="AH633" s="44"/>
      <c r="AI633" s="44" t="n">
        <f aca="false">AG633*AH633</f>
        <v>0</v>
      </c>
      <c r="AJ633" s="44" t="n">
        <f aca="false">IF(X633="С НДС",AI633*1.12,AI633)</f>
        <v>0</v>
      </c>
      <c r="AK633" s="43"/>
      <c r="AL633" s="44"/>
      <c r="AM633" s="44" t="n">
        <f aca="false">AK633*AL633</f>
        <v>0</v>
      </c>
      <c r="AN633" s="44" t="n">
        <f aca="false">IF(X633="С НДС",AM633*1.12,AM633)</f>
        <v>0</v>
      </c>
      <c r="AO633" s="43"/>
      <c r="AP633" s="44"/>
      <c r="AQ633" s="44" t="n">
        <f aca="false">AO633*AP633</f>
        <v>0</v>
      </c>
      <c r="AR633" s="44" t="n">
        <f aca="false">IF(X633="С НДС",AQ633*1.12,AQ633)</f>
        <v>0</v>
      </c>
      <c r="AS633" s="43"/>
      <c r="AT633" s="44"/>
      <c r="AU633" s="44" t="n">
        <f aca="false">AS633*AT633</f>
        <v>0</v>
      </c>
      <c r="AV633" s="44" t="n">
        <f aca="false">IF(X633="С НДС",AU633*1.12,AU633)</f>
        <v>0</v>
      </c>
      <c r="AW633" s="44"/>
      <c r="AX633" s="44" t="n">
        <f aca="false">SUM(AU633,AQ633,AM633,AH633,AE633,AA633,AH633,AI633)</f>
        <v>0</v>
      </c>
      <c r="AY633" s="44" t="n">
        <f aca="false">IF(X633="С НДС",AX633*1.12,AX633)</f>
        <v>0</v>
      </c>
      <c r="AZ633" s="39"/>
      <c r="BA633" s="39"/>
      <c r="BB633" s="39"/>
      <c r="BC633" s="20"/>
      <c r="BD633" s="39"/>
      <c r="BE633" s="39"/>
      <c r="BF633" s="20"/>
      <c r="BG633" s="39"/>
      <c r="BH633" s="39"/>
      <c r="BI633" s="20"/>
      <c r="BJ633" s="45"/>
      <c r="BK633" s="45"/>
    </row>
    <row r="634" customFormat="false" ht="15" hidden="false" customHeight="false" outlineLevel="0" collapsed="false">
      <c r="B634" s="39"/>
      <c r="C634" s="39"/>
      <c r="D634" s="40"/>
      <c r="E634" s="40"/>
      <c r="F634" s="39"/>
      <c r="G634" s="21"/>
      <c r="H634" s="39"/>
      <c r="I634" s="41"/>
      <c r="J634" s="39"/>
      <c r="K634" s="39"/>
      <c r="L634" s="39"/>
      <c r="M634" s="39"/>
      <c r="N634" s="39"/>
      <c r="O634" s="40"/>
      <c r="P634" s="39"/>
      <c r="Q634" s="39"/>
      <c r="R634" s="39"/>
      <c r="S634" s="39"/>
      <c r="T634" s="42"/>
      <c r="U634" s="41"/>
      <c r="V634" s="41"/>
      <c r="W634" s="39"/>
      <c r="X634" s="39"/>
      <c r="Y634" s="43"/>
      <c r="Z634" s="44"/>
      <c r="AA634" s="44" t="n">
        <f aca="false">Y634*Z634</f>
        <v>0</v>
      </c>
      <c r="AB634" s="44" t="n">
        <f aca="false">IF(X634="С НДС",AA634*1.12,AA634)</f>
        <v>0</v>
      </c>
      <c r="AC634" s="43"/>
      <c r="AD634" s="44"/>
      <c r="AE634" s="44" t="n">
        <f aca="false">AC634*AD634</f>
        <v>0</v>
      </c>
      <c r="AF634" s="44" t="n">
        <f aca="false">IF(X634="С НДС",AE634*1.12,AE634)</f>
        <v>0</v>
      </c>
      <c r="AG634" s="43"/>
      <c r="AH634" s="44"/>
      <c r="AI634" s="44" t="n">
        <f aca="false">AG634*AH634</f>
        <v>0</v>
      </c>
      <c r="AJ634" s="44" t="n">
        <f aca="false">IF(X634="С НДС",AI634*1.12,AI634)</f>
        <v>0</v>
      </c>
      <c r="AK634" s="43"/>
      <c r="AL634" s="44"/>
      <c r="AM634" s="44" t="n">
        <f aca="false">AK634*AL634</f>
        <v>0</v>
      </c>
      <c r="AN634" s="44" t="n">
        <f aca="false">IF(X634="С НДС",AM634*1.12,AM634)</f>
        <v>0</v>
      </c>
      <c r="AO634" s="43"/>
      <c r="AP634" s="44"/>
      <c r="AQ634" s="44" t="n">
        <f aca="false">AO634*AP634</f>
        <v>0</v>
      </c>
      <c r="AR634" s="44" t="n">
        <f aca="false">IF(X634="С НДС",AQ634*1.12,AQ634)</f>
        <v>0</v>
      </c>
      <c r="AS634" s="43"/>
      <c r="AT634" s="44"/>
      <c r="AU634" s="44" t="n">
        <f aca="false">AS634*AT634</f>
        <v>0</v>
      </c>
      <c r="AV634" s="44" t="n">
        <f aca="false">IF(X634="С НДС",AU634*1.12,AU634)</f>
        <v>0</v>
      </c>
      <c r="AW634" s="44"/>
      <c r="AX634" s="44" t="n">
        <f aca="false">SUM(AU634,AQ634,AM634,AH634,AE634,AA634,AH634,AI634)</f>
        <v>0</v>
      </c>
      <c r="AY634" s="44" t="n">
        <f aca="false">IF(X634="С НДС",AX634*1.12,AX634)</f>
        <v>0</v>
      </c>
      <c r="AZ634" s="39"/>
      <c r="BA634" s="39"/>
      <c r="BB634" s="39"/>
      <c r="BC634" s="20"/>
      <c r="BD634" s="39"/>
      <c r="BE634" s="39"/>
      <c r="BF634" s="20"/>
      <c r="BG634" s="39"/>
      <c r="BH634" s="39"/>
      <c r="BI634" s="20"/>
      <c r="BJ634" s="45"/>
      <c r="BK634" s="45"/>
    </row>
    <row r="635" customFormat="false" ht="15" hidden="false" customHeight="false" outlineLevel="0" collapsed="false">
      <c r="B635" s="39"/>
      <c r="C635" s="39"/>
      <c r="D635" s="40"/>
      <c r="E635" s="40"/>
      <c r="F635" s="39"/>
      <c r="G635" s="21"/>
      <c r="H635" s="39"/>
      <c r="I635" s="41"/>
      <c r="J635" s="39"/>
      <c r="K635" s="39"/>
      <c r="L635" s="39"/>
      <c r="M635" s="39"/>
      <c r="N635" s="39"/>
      <c r="O635" s="40"/>
      <c r="P635" s="39"/>
      <c r="Q635" s="39"/>
      <c r="R635" s="39"/>
      <c r="S635" s="39"/>
      <c r="T635" s="42"/>
      <c r="U635" s="41"/>
      <c r="V635" s="41"/>
      <c r="W635" s="39"/>
      <c r="X635" s="39"/>
      <c r="Y635" s="43"/>
      <c r="Z635" s="44"/>
      <c r="AA635" s="44" t="n">
        <f aca="false">Y635*Z635</f>
        <v>0</v>
      </c>
      <c r="AB635" s="44" t="n">
        <f aca="false">IF(X635="С НДС",AA635*1.12,AA635)</f>
        <v>0</v>
      </c>
      <c r="AC635" s="43"/>
      <c r="AD635" s="44"/>
      <c r="AE635" s="44" t="n">
        <f aca="false">AC635*AD635</f>
        <v>0</v>
      </c>
      <c r="AF635" s="44" t="n">
        <f aca="false">IF(X635="С НДС",AE635*1.12,AE635)</f>
        <v>0</v>
      </c>
      <c r="AG635" s="43"/>
      <c r="AH635" s="44"/>
      <c r="AI635" s="44" t="n">
        <f aca="false">AG635*AH635</f>
        <v>0</v>
      </c>
      <c r="AJ635" s="44" t="n">
        <f aca="false">IF(X635="С НДС",AI635*1.12,AI635)</f>
        <v>0</v>
      </c>
      <c r="AK635" s="43"/>
      <c r="AL635" s="44"/>
      <c r="AM635" s="44" t="n">
        <f aca="false">AK635*AL635</f>
        <v>0</v>
      </c>
      <c r="AN635" s="44" t="n">
        <f aca="false">IF(X635="С НДС",AM635*1.12,AM635)</f>
        <v>0</v>
      </c>
      <c r="AO635" s="43"/>
      <c r="AP635" s="44"/>
      <c r="AQ635" s="44" t="n">
        <f aca="false">AO635*AP635</f>
        <v>0</v>
      </c>
      <c r="AR635" s="44" t="n">
        <f aca="false">IF(X635="С НДС",AQ635*1.12,AQ635)</f>
        <v>0</v>
      </c>
      <c r="AS635" s="43"/>
      <c r="AT635" s="44"/>
      <c r="AU635" s="44" t="n">
        <f aca="false">AS635*AT635</f>
        <v>0</v>
      </c>
      <c r="AV635" s="44" t="n">
        <f aca="false">IF(X635="С НДС",AU635*1.12,AU635)</f>
        <v>0</v>
      </c>
      <c r="AW635" s="44"/>
      <c r="AX635" s="44" t="n">
        <f aca="false">SUM(AU635,AQ635,AM635,AH635,AE635,AA635,AH635,AI635)</f>
        <v>0</v>
      </c>
      <c r="AY635" s="44" t="n">
        <f aca="false">IF(X635="С НДС",AX635*1.12,AX635)</f>
        <v>0</v>
      </c>
      <c r="AZ635" s="39"/>
      <c r="BA635" s="39"/>
      <c r="BB635" s="39"/>
      <c r="BC635" s="20"/>
      <c r="BD635" s="39"/>
      <c r="BE635" s="39"/>
      <c r="BF635" s="20"/>
      <c r="BG635" s="39"/>
      <c r="BH635" s="39"/>
      <c r="BI635" s="20"/>
      <c r="BJ635" s="45"/>
      <c r="BK635" s="45"/>
    </row>
    <row r="636" customFormat="false" ht="15" hidden="false" customHeight="false" outlineLevel="0" collapsed="false">
      <c r="B636" s="39"/>
      <c r="C636" s="39"/>
      <c r="D636" s="40"/>
      <c r="E636" s="40"/>
      <c r="F636" s="39"/>
      <c r="G636" s="21"/>
      <c r="H636" s="39"/>
      <c r="I636" s="41"/>
      <c r="J636" s="39"/>
      <c r="K636" s="39"/>
      <c r="L636" s="39"/>
      <c r="M636" s="39"/>
      <c r="N636" s="39"/>
      <c r="O636" s="40"/>
      <c r="P636" s="39"/>
      <c r="Q636" s="39"/>
      <c r="R636" s="39"/>
      <c r="S636" s="39"/>
      <c r="T636" s="42"/>
      <c r="U636" s="41"/>
      <c r="V636" s="41"/>
      <c r="W636" s="39"/>
      <c r="X636" s="39"/>
      <c r="Y636" s="43"/>
      <c r="Z636" s="44"/>
      <c r="AA636" s="44" t="n">
        <f aca="false">Y636*Z636</f>
        <v>0</v>
      </c>
      <c r="AB636" s="44" t="n">
        <f aca="false">IF(X636="С НДС",AA636*1.12,AA636)</f>
        <v>0</v>
      </c>
      <c r="AC636" s="43"/>
      <c r="AD636" s="44"/>
      <c r="AE636" s="44" t="n">
        <f aca="false">AC636*AD636</f>
        <v>0</v>
      </c>
      <c r="AF636" s="44" t="n">
        <f aca="false">IF(X636="С НДС",AE636*1.12,AE636)</f>
        <v>0</v>
      </c>
      <c r="AG636" s="43"/>
      <c r="AH636" s="44"/>
      <c r="AI636" s="44" t="n">
        <f aca="false">AG636*AH636</f>
        <v>0</v>
      </c>
      <c r="AJ636" s="44" t="n">
        <f aca="false">IF(X636="С НДС",AI636*1.12,AI636)</f>
        <v>0</v>
      </c>
      <c r="AK636" s="43"/>
      <c r="AL636" s="44"/>
      <c r="AM636" s="44" t="n">
        <f aca="false">AK636*AL636</f>
        <v>0</v>
      </c>
      <c r="AN636" s="44" t="n">
        <f aca="false">IF(X636="С НДС",AM636*1.12,AM636)</f>
        <v>0</v>
      </c>
      <c r="AO636" s="43"/>
      <c r="AP636" s="44"/>
      <c r="AQ636" s="44" t="n">
        <f aca="false">AO636*AP636</f>
        <v>0</v>
      </c>
      <c r="AR636" s="44" t="n">
        <f aca="false">IF(X636="С НДС",AQ636*1.12,AQ636)</f>
        <v>0</v>
      </c>
      <c r="AS636" s="43"/>
      <c r="AT636" s="44"/>
      <c r="AU636" s="44" t="n">
        <f aca="false">AS636*AT636</f>
        <v>0</v>
      </c>
      <c r="AV636" s="44" t="n">
        <f aca="false">IF(X636="С НДС",AU636*1.12,AU636)</f>
        <v>0</v>
      </c>
      <c r="AW636" s="44"/>
      <c r="AX636" s="44" t="n">
        <f aca="false">SUM(AU636,AQ636,AM636,AH636,AE636,AA636,AH636,AI636)</f>
        <v>0</v>
      </c>
      <c r="AY636" s="44" t="n">
        <f aca="false">IF(X636="С НДС",AX636*1.12,AX636)</f>
        <v>0</v>
      </c>
      <c r="AZ636" s="39"/>
      <c r="BA636" s="39"/>
      <c r="BB636" s="39"/>
      <c r="BC636" s="20"/>
      <c r="BD636" s="39"/>
      <c r="BE636" s="39"/>
      <c r="BF636" s="20"/>
      <c r="BG636" s="39"/>
      <c r="BH636" s="39"/>
      <c r="BI636" s="20"/>
      <c r="BJ636" s="45"/>
      <c r="BK636" s="45"/>
    </row>
    <row r="637" customFormat="false" ht="15" hidden="false" customHeight="false" outlineLevel="0" collapsed="false">
      <c r="B637" s="39"/>
      <c r="C637" s="39"/>
      <c r="D637" s="40"/>
      <c r="E637" s="40"/>
      <c r="F637" s="39"/>
      <c r="G637" s="21"/>
      <c r="H637" s="39"/>
      <c r="I637" s="41"/>
      <c r="J637" s="39"/>
      <c r="K637" s="39"/>
      <c r="L637" s="39"/>
      <c r="M637" s="39"/>
      <c r="N637" s="39"/>
      <c r="O637" s="40"/>
      <c r="P637" s="39"/>
      <c r="Q637" s="39"/>
      <c r="R637" s="39"/>
      <c r="S637" s="39"/>
      <c r="T637" s="42"/>
      <c r="U637" s="41"/>
      <c r="V637" s="41"/>
      <c r="W637" s="39"/>
      <c r="X637" s="39"/>
      <c r="Y637" s="43"/>
      <c r="Z637" s="44"/>
      <c r="AA637" s="44" t="n">
        <f aca="false">Y637*Z637</f>
        <v>0</v>
      </c>
      <c r="AB637" s="44" t="n">
        <f aca="false">IF(X637="С НДС",AA637*1.12,AA637)</f>
        <v>0</v>
      </c>
      <c r="AC637" s="43"/>
      <c r="AD637" s="44"/>
      <c r="AE637" s="44" t="n">
        <f aca="false">AC637*AD637</f>
        <v>0</v>
      </c>
      <c r="AF637" s="44" t="n">
        <f aca="false">IF(X637="С НДС",AE637*1.12,AE637)</f>
        <v>0</v>
      </c>
      <c r="AG637" s="43"/>
      <c r="AH637" s="44"/>
      <c r="AI637" s="44" t="n">
        <f aca="false">AG637*AH637</f>
        <v>0</v>
      </c>
      <c r="AJ637" s="44" t="n">
        <f aca="false">IF(X637="С НДС",AI637*1.12,AI637)</f>
        <v>0</v>
      </c>
      <c r="AK637" s="43"/>
      <c r="AL637" s="44"/>
      <c r="AM637" s="44" t="n">
        <f aca="false">AK637*AL637</f>
        <v>0</v>
      </c>
      <c r="AN637" s="44" t="n">
        <f aca="false">IF(X637="С НДС",AM637*1.12,AM637)</f>
        <v>0</v>
      </c>
      <c r="AO637" s="43"/>
      <c r="AP637" s="44"/>
      <c r="AQ637" s="44" t="n">
        <f aca="false">AO637*AP637</f>
        <v>0</v>
      </c>
      <c r="AR637" s="44" t="n">
        <f aca="false">IF(X637="С НДС",AQ637*1.12,AQ637)</f>
        <v>0</v>
      </c>
      <c r="AS637" s="43"/>
      <c r="AT637" s="44"/>
      <c r="AU637" s="44" t="n">
        <f aca="false">AS637*AT637</f>
        <v>0</v>
      </c>
      <c r="AV637" s="44" t="n">
        <f aca="false">IF(X637="С НДС",AU637*1.12,AU637)</f>
        <v>0</v>
      </c>
      <c r="AW637" s="44"/>
      <c r="AX637" s="44" t="n">
        <f aca="false">SUM(AU637,AQ637,AM637,AH637,AE637,AA637,AH637,AI637)</f>
        <v>0</v>
      </c>
      <c r="AY637" s="44" t="n">
        <f aca="false">IF(X637="С НДС",AX637*1.12,AX637)</f>
        <v>0</v>
      </c>
      <c r="AZ637" s="39"/>
      <c r="BA637" s="39"/>
      <c r="BB637" s="39"/>
      <c r="BC637" s="20"/>
      <c r="BD637" s="39"/>
      <c r="BE637" s="39"/>
      <c r="BF637" s="20"/>
      <c r="BG637" s="39"/>
      <c r="BH637" s="39"/>
      <c r="BI637" s="20"/>
      <c r="BJ637" s="45"/>
      <c r="BK637" s="45"/>
    </row>
    <row r="638" customFormat="false" ht="15" hidden="false" customHeight="false" outlineLevel="0" collapsed="false">
      <c r="B638" s="39"/>
      <c r="C638" s="39"/>
      <c r="D638" s="40"/>
      <c r="E638" s="40"/>
      <c r="F638" s="39"/>
      <c r="G638" s="21"/>
      <c r="H638" s="39"/>
      <c r="I638" s="41"/>
      <c r="J638" s="39"/>
      <c r="K638" s="39"/>
      <c r="L638" s="39"/>
      <c r="M638" s="39"/>
      <c r="N638" s="39"/>
      <c r="O638" s="40"/>
      <c r="P638" s="39"/>
      <c r="Q638" s="39"/>
      <c r="R638" s="39"/>
      <c r="S638" s="39"/>
      <c r="T638" s="42"/>
      <c r="U638" s="41"/>
      <c r="V638" s="41"/>
      <c r="W638" s="39"/>
      <c r="X638" s="39"/>
      <c r="Y638" s="43"/>
      <c r="Z638" s="44"/>
      <c r="AA638" s="44" t="n">
        <f aca="false">Y638*Z638</f>
        <v>0</v>
      </c>
      <c r="AB638" s="44" t="n">
        <f aca="false">IF(X638="С НДС",AA638*1.12,AA638)</f>
        <v>0</v>
      </c>
      <c r="AC638" s="43"/>
      <c r="AD638" s="44"/>
      <c r="AE638" s="44" t="n">
        <f aca="false">AC638*AD638</f>
        <v>0</v>
      </c>
      <c r="AF638" s="44" t="n">
        <f aca="false">IF(X638="С НДС",AE638*1.12,AE638)</f>
        <v>0</v>
      </c>
      <c r="AG638" s="43"/>
      <c r="AH638" s="44"/>
      <c r="AI638" s="44" t="n">
        <f aca="false">AG638*AH638</f>
        <v>0</v>
      </c>
      <c r="AJ638" s="44" t="n">
        <f aca="false">IF(X638="С НДС",AI638*1.12,AI638)</f>
        <v>0</v>
      </c>
      <c r="AK638" s="43"/>
      <c r="AL638" s="44"/>
      <c r="AM638" s="44" t="n">
        <f aca="false">AK638*AL638</f>
        <v>0</v>
      </c>
      <c r="AN638" s="44" t="n">
        <f aca="false">IF(X638="С НДС",AM638*1.12,AM638)</f>
        <v>0</v>
      </c>
      <c r="AO638" s="43"/>
      <c r="AP638" s="44"/>
      <c r="AQ638" s="44" t="n">
        <f aca="false">AO638*AP638</f>
        <v>0</v>
      </c>
      <c r="AR638" s="44" t="n">
        <f aca="false">IF(X638="С НДС",AQ638*1.12,AQ638)</f>
        <v>0</v>
      </c>
      <c r="AS638" s="43"/>
      <c r="AT638" s="44"/>
      <c r="AU638" s="44" t="n">
        <f aca="false">AS638*AT638</f>
        <v>0</v>
      </c>
      <c r="AV638" s="44" t="n">
        <f aca="false">IF(X638="С НДС",AU638*1.12,AU638)</f>
        <v>0</v>
      </c>
      <c r="AW638" s="44"/>
      <c r="AX638" s="44" t="n">
        <f aca="false">SUM(AU638,AQ638,AM638,AH638,AE638,AA638,AH638,AI638)</f>
        <v>0</v>
      </c>
      <c r="AY638" s="44" t="n">
        <f aca="false">IF(X638="С НДС",AX638*1.12,AX638)</f>
        <v>0</v>
      </c>
      <c r="AZ638" s="39"/>
      <c r="BA638" s="39"/>
      <c r="BB638" s="39"/>
      <c r="BC638" s="20"/>
      <c r="BD638" s="39"/>
      <c r="BE638" s="39"/>
      <c r="BF638" s="20"/>
      <c r="BG638" s="39"/>
      <c r="BH638" s="39"/>
      <c r="BI638" s="20"/>
      <c r="BJ638" s="45"/>
      <c r="BK638" s="45"/>
    </row>
    <row r="639" customFormat="false" ht="15" hidden="false" customHeight="false" outlineLevel="0" collapsed="false">
      <c r="B639" s="39"/>
      <c r="C639" s="39"/>
      <c r="D639" s="40"/>
      <c r="E639" s="40"/>
      <c r="F639" s="39"/>
      <c r="G639" s="21"/>
      <c r="H639" s="39"/>
      <c r="I639" s="41"/>
      <c r="J639" s="39"/>
      <c r="K639" s="39"/>
      <c r="L639" s="39"/>
      <c r="M639" s="39"/>
      <c r="N639" s="39"/>
      <c r="O639" s="40"/>
      <c r="P639" s="39"/>
      <c r="Q639" s="39"/>
      <c r="R639" s="39"/>
      <c r="S639" s="39"/>
      <c r="T639" s="42"/>
      <c r="U639" s="41"/>
      <c r="V639" s="41"/>
      <c r="W639" s="39"/>
      <c r="X639" s="39"/>
      <c r="Y639" s="43"/>
      <c r="Z639" s="44"/>
      <c r="AA639" s="44" t="n">
        <f aca="false">Y639*Z639</f>
        <v>0</v>
      </c>
      <c r="AB639" s="44" t="n">
        <f aca="false">IF(X639="С НДС",AA639*1.12,AA639)</f>
        <v>0</v>
      </c>
      <c r="AC639" s="43"/>
      <c r="AD639" s="44"/>
      <c r="AE639" s="44" t="n">
        <f aca="false">AC639*AD639</f>
        <v>0</v>
      </c>
      <c r="AF639" s="44" t="n">
        <f aca="false">IF(X639="С НДС",AE639*1.12,AE639)</f>
        <v>0</v>
      </c>
      <c r="AG639" s="43"/>
      <c r="AH639" s="44"/>
      <c r="AI639" s="44" t="n">
        <f aca="false">AG639*AH639</f>
        <v>0</v>
      </c>
      <c r="AJ639" s="44" t="n">
        <f aca="false">IF(X639="С НДС",AI639*1.12,AI639)</f>
        <v>0</v>
      </c>
      <c r="AK639" s="43"/>
      <c r="AL639" s="44"/>
      <c r="AM639" s="44" t="n">
        <f aca="false">AK639*AL639</f>
        <v>0</v>
      </c>
      <c r="AN639" s="44" t="n">
        <f aca="false">IF(X639="С НДС",AM639*1.12,AM639)</f>
        <v>0</v>
      </c>
      <c r="AO639" s="43"/>
      <c r="AP639" s="44"/>
      <c r="AQ639" s="44" t="n">
        <f aca="false">AO639*AP639</f>
        <v>0</v>
      </c>
      <c r="AR639" s="44" t="n">
        <f aca="false">IF(X639="С НДС",AQ639*1.12,AQ639)</f>
        <v>0</v>
      </c>
      <c r="AS639" s="43"/>
      <c r="AT639" s="44"/>
      <c r="AU639" s="44" t="n">
        <f aca="false">AS639*AT639</f>
        <v>0</v>
      </c>
      <c r="AV639" s="44" t="n">
        <f aca="false">IF(X639="С НДС",AU639*1.12,AU639)</f>
        <v>0</v>
      </c>
      <c r="AW639" s="44"/>
      <c r="AX639" s="44" t="n">
        <f aca="false">SUM(AU639,AQ639,AM639,AH639,AE639,AA639,AH639,AI639)</f>
        <v>0</v>
      </c>
      <c r="AY639" s="44" t="n">
        <f aca="false">IF(X639="С НДС",AX639*1.12,AX639)</f>
        <v>0</v>
      </c>
      <c r="AZ639" s="39"/>
      <c r="BA639" s="39"/>
      <c r="BB639" s="39"/>
      <c r="BC639" s="20"/>
      <c r="BD639" s="39"/>
      <c r="BE639" s="39"/>
      <c r="BF639" s="20"/>
      <c r="BG639" s="39"/>
      <c r="BH639" s="39"/>
      <c r="BI639" s="20"/>
      <c r="BJ639" s="45"/>
      <c r="BK639" s="45"/>
    </row>
    <row r="640" customFormat="false" ht="15" hidden="false" customHeight="false" outlineLevel="0" collapsed="false">
      <c r="B640" s="39"/>
      <c r="C640" s="39"/>
      <c r="D640" s="40"/>
      <c r="E640" s="40"/>
      <c r="F640" s="39"/>
      <c r="G640" s="21"/>
      <c r="H640" s="39"/>
      <c r="I640" s="41"/>
      <c r="J640" s="39"/>
      <c r="K640" s="39"/>
      <c r="L640" s="39"/>
      <c r="M640" s="39"/>
      <c r="N640" s="39"/>
      <c r="O640" s="40"/>
      <c r="P640" s="39"/>
      <c r="Q640" s="39"/>
      <c r="R640" s="39"/>
      <c r="S640" s="39"/>
      <c r="T640" s="42"/>
      <c r="U640" s="41"/>
      <c r="V640" s="41"/>
      <c r="W640" s="39"/>
      <c r="X640" s="39"/>
      <c r="Y640" s="43"/>
      <c r="Z640" s="44"/>
      <c r="AA640" s="44" t="n">
        <f aca="false">Y640*Z640</f>
        <v>0</v>
      </c>
      <c r="AB640" s="44" t="n">
        <f aca="false">IF(X640="С НДС",AA640*1.12,AA640)</f>
        <v>0</v>
      </c>
      <c r="AC640" s="43"/>
      <c r="AD640" s="44"/>
      <c r="AE640" s="44" t="n">
        <f aca="false">AC640*AD640</f>
        <v>0</v>
      </c>
      <c r="AF640" s="44" t="n">
        <f aca="false">IF(X640="С НДС",AE640*1.12,AE640)</f>
        <v>0</v>
      </c>
      <c r="AG640" s="43"/>
      <c r="AH640" s="44"/>
      <c r="AI640" s="44" t="n">
        <f aca="false">AG640*AH640</f>
        <v>0</v>
      </c>
      <c r="AJ640" s="44" t="n">
        <f aca="false">IF(X640="С НДС",AI640*1.12,AI640)</f>
        <v>0</v>
      </c>
      <c r="AK640" s="43"/>
      <c r="AL640" s="44"/>
      <c r="AM640" s="44" t="n">
        <f aca="false">AK640*AL640</f>
        <v>0</v>
      </c>
      <c r="AN640" s="44" t="n">
        <f aca="false">IF(X640="С НДС",AM640*1.12,AM640)</f>
        <v>0</v>
      </c>
      <c r="AO640" s="43"/>
      <c r="AP640" s="44"/>
      <c r="AQ640" s="44" t="n">
        <f aca="false">AO640*AP640</f>
        <v>0</v>
      </c>
      <c r="AR640" s="44" t="n">
        <f aca="false">IF(X640="С НДС",AQ640*1.12,AQ640)</f>
        <v>0</v>
      </c>
      <c r="AS640" s="43"/>
      <c r="AT640" s="44"/>
      <c r="AU640" s="44" t="n">
        <f aca="false">AS640*AT640</f>
        <v>0</v>
      </c>
      <c r="AV640" s="44" t="n">
        <f aca="false">IF(X640="С НДС",AU640*1.12,AU640)</f>
        <v>0</v>
      </c>
      <c r="AW640" s="44"/>
      <c r="AX640" s="44" t="n">
        <f aca="false">SUM(AU640,AQ640,AM640,AH640,AE640,AA640,AH640,AI640)</f>
        <v>0</v>
      </c>
      <c r="AY640" s="44" t="n">
        <f aca="false">IF(X640="С НДС",AX640*1.12,AX640)</f>
        <v>0</v>
      </c>
      <c r="AZ640" s="39"/>
      <c r="BA640" s="39"/>
      <c r="BB640" s="39"/>
      <c r="BC640" s="20"/>
      <c r="BD640" s="39"/>
      <c r="BE640" s="39"/>
      <c r="BF640" s="20"/>
      <c r="BG640" s="39"/>
      <c r="BH640" s="39"/>
      <c r="BI640" s="20"/>
      <c r="BJ640" s="45"/>
      <c r="BK640" s="45"/>
    </row>
    <row r="641" customFormat="false" ht="15" hidden="false" customHeight="false" outlineLevel="0" collapsed="false">
      <c r="B641" s="39"/>
      <c r="C641" s="39"/>
      <c r="D641" s="40"/>
      <c r="E641" s="40"/>
      <c r="F641" s="39"/>
      <c r="G641" s="21"/>
      <c r="H641" s="39"/>
      <c r="I641" s="41"/>
      <c r="J641" s="39"/>
      <c r="K641" s="39"/>
      <c r="L641" s="39"/>
      <c r="M641" s="39"/>
      <c r="N641" s="39"/>
      <c r="O641" s="40"/>
      <c r="P641" s="39"/>
      <c r="Q641" s="39"/>
      <c r="R641" s="39"/>
      <c r="S641" s="39"/>
      <c r="T641" s="42"/>
      <c r="U641" s="41"/>
      <c r="V641" s="41"/>
      <c r="W641" s="39"/>
      <c r="X641" s="39"/>
      <c r="Y641" s="43"/>
      <c r="Z641" s="44"/>
      <c r="AA641" s="44" t="n">
        <f aca="false">Y641*Z641</f>
        <v>0</v>
      </c>
      <c r="AB641" s="44" t="n">
        <f aca="false">IF(X641="С НДС",AA641*1.12,AA641)</f>
        <v>0</v>
      </c>
      <c r="AC641" s="43"/>
      <c r="AD641" s="44"/>
      <c r="AE641" s="44" t="n">
        <f aca="false">AC641*AD641</f>
        <v>0</v>
      </c>
      <c r="AF641" s="44" t="n">
        <f aca="false">IF(X641="С НДС",AE641*1.12,AE641)</f>
        <v>0</v>
      </c>
      <c r="AG641" s="43"/>
      <c r="AH641" s="44"/>
      <c r="AI641" s="44" t="n">
        <f aca="false">AG641*AH641</f>
        <v>0</v>
      </c>
      <c r="AJ641" s="44" t="n">
        <f aca="false">IF(X641="С НДС",AI641*1.12,AI641)</f>
        <v>0</v>
      </c>
      <c r="AK641" s="43"/>
      <c r="AL641" s="44"/>
      <c r="AM641" s="44" t="n">
        <f aca="false">AK641*AL641</f>
        <v>0</v>
      </c>
      <c r="AN641" s="44" t="n">
        <f aca="false">IF(X641="С НДС",AM641*1.12,AM641)</f>
        <v>0</v>
      </c>
      <c r="AO641" s="43"/>
      <c r="AP641" s="44"/>
      <c r="AQ641" s="44" t="n">
        <f aca="false">AO641*AP641</f>
        <v>0</v>
      </c>
      <c r="AR641" s="44" t="n">
        <f aca="false">IF(X641="С НДС",AQ641*1.12,AQ641)</f>
        <v>0</v>
      </c>
      <c r="AS641" s="43"/>
      <c r="AT641" s="44"/>
      <c r="AU641" s="44" t="n">
        <f aca="false">AS641*AT641</f>
        <v>0</v>
      </c>
      <c r="AV641" s="44" t="n">
        <f aca="false">IF(X641="С НДС",AU641*1.12,AU641)</f>
        <v>0</v>
      </c>
      <c r="AW641" s="44"/>
      <c r="AX641" s="44" t="n">
        <f aca="false">SUM(AU641,AQ641,AM641,AH641,AE641,AA641,AH641,AI641)</f>
        <v>0</v>
      </c>
      <c r="AY641" s="44" t="n">
        <f aca="false">IF(X641="С НДС",AX641*1.12,AX641)</f>
        <v>0</v>
      </c>
      <c r="AZ641" s="39"/>
      <c r="BA641" s="39"/>
      <c r="BB641" s="39"/>
      <c r="BC641" s="20"/>
      <c r="BD641" s="39"/>
      <c r="BE641" s="39"/>
      <c r="BF641" s="20"/>
      <c r="BG641" s="39"/>
      <c r="BH641" s="39"/>
      <c r="BI641" s="20"/>
      <c r="BJ641" s="45"/>
      <c r="BK641" s="45"/>
    </row>
    <row r="642" customFormat="false" ht="15" hidden="false" customHeight="false" outlineLevel="0" collapsed="false">
      <c r="B642" s="39"/>
      <c r="C642" s="39"/>
      <c r="D642" s="40"/>
      <c r="E642" s="40"/>
      <c r="F642" s="39"/>
      <c r="G642" s="21"/>
      <c r="H642" s="39"/>
      <c r="I642" s="41"/>
      <c r="J642" s="39"/>
      <c r="K642" s="39"/>
      <c r="L642" s="39"/>
      <c r="M642" s="39"/>
      <c r="N642" s="39"/>
      <c r="O642" s="40"/>
      <c r="P642" s="39"/>
      <c r="Q642" s="39"/>
      <c r="R642" s="39"/>
      <c r="S642" s="39"/>
      <c r="T642" s="42"/>
      <c r="U642" s="41"/>
      <c r="V642" s="41"/>
      <c r="W642" s="39"/>
      <c r="X642" s="39"/>
      <c r="Y642" s="43"/>
      <c r="Z642" s="44"/>
      <c r="AA642" s="44" t="n">
        <f aca="false">Y642*Z642</f>
        <v>0</v>
      </c>
      <c r="AB642" s="44" t="n">
        <f aca="false">IF(X642="С НДС",AA642*1.12,AA642)</f>
        <v>0</v>
      </c>
      <c r="AC642" s="43"/>
      <c r="AD642" s="44"/>
      <c r="AE642" s="44" t="n">
        <f aca="false">AC642*AD642</f>
        <v>0</v>
      </c>
      <c r="AF642" s="44" t="n">
        <f aca="false">IF(X642="С НДС",AE642*1.12,AE642)</f>
        <v>0</v>
      </c>
      <c r="AG642" s="43"/>
      <c r="AH642" s="44"/>
      <c r="AI642" s="44" t="n">
        <f aca="false">AG642*AH642</f>
        <v>0</v>
      </c>
      <c r="AJ642" s="44" t="n">
        <f aca="false">IF(X642="С НДС",AI642*1.12,AI642)</f>
        <v>0</v>
      </c>
      <c r="AK642" s="43"/>
      <c r="AL642" s="44"/>
      <c r="AM642" s="44" t="n">
        <f aca="false">AK642*AL642</f>
        <v>0</v>
      </c>
      <c r="AN642" s="44" t="n">
        <f aca="false">IF(X642="С НДС",AM642*1.12,AM642)</f>
        <v>0</v>
      </c>
      <c r="AO642" s="43"/>
      <c r="AP642" s="44"/>
      <c r="AQ642" s="44" t="n">
        <f aca="false">AO642*AP642</f>
        <v>0</v>
      </c>
      <c r="AR642" s="44" t="n">
        <f aca="false">IF(X642="С НДС",AQ642*1.12,AQ642)</f>
        <v>0</v>
      </c>
      <c r="AS642" s="43"/>
      <c r="AT642" s="44"/>
      <c r="AU642" s="44" t="n">
        <f aca="false">AS642*AT642</f>
        <v>0</v>
      </c>
      <c r="AV642" s="44" t="n">
        <f aca="false">IF(X642="С НДС",AU642*1.12,AU642)</f>
        <v>0</v>
      </c>
      <c r="AW642" s="44"/>
      <c r="AX642" s="44" t="n">
        <f aca="false">SUM(AU642,AQ642,AM642,AH642,AE642,AA642,AH642,AI642)</f>
        <v>0</v>
      </c>
      <c r="AY642" s="44" t="n">
        <f aca="false">IF(X642="С НДС",AX642*1.12,AX642)</f>
        <v>0</v>
      </c>
      <c r="AZ642" s="39"/>
      <c r="BA642" s="39"/>
      <c r="BB642" s="39"/>
      <c r="BC642" s="20"/>
      <c r="BD642" s="39"/>
      <c r="BE642" s="39"/>
      <c r="BF642" s="20"/>
      <c r="BG642" s="39"/>
      <c r="BH642" s="39"/>
      <c r="BI642" s="20"/>
      <c r="BJ642" s="45"/>
      <c r="BK642" s="45"/>
    </row>
    <row r="643" customFormat="false" ht="15" hidden="false" customHeight="false" outlineLevel="0" collapsed="false">
      <c r="B643" s="39"/>
      <c r="C643" s="39"/>
      <c r="D643" s="40"/>
      <c r="E643" s="40"/>
      <c r="F643" s="39"/>
      <c r="G643" s="21"/>
      <c r="H643" s="39"/>
      <c r="I643" s="41"/>
      <c r="J643" s="39"/>
      <c r="K643" s="39"/>
      <c r="L643" s="39"/>
      <c r="M643" s="39"/>
      <c r="N643" s="39"/>
      <c r="O643" s="40"/>
      <c r="P643" s="39"/>
      <c r="Q643" s="39"/>
      <c r="R643" s="39"/>
      <c r="S643" s="39"/>
      <c r="T643" s="42"/>
      <c r="U643" s="41"/>
      <c r="V643" s="41"/>
      <c r="W643" s="39"/>
      <c r="X643" s="39"/>
      <c r="Y643" s="43"/>
      <c r="Z643" s="44"/>
      <c r="AA643" s="44" t="n">
        <f aca="false">Y643*Z643</f>
        <v>0</v>
      </c>
      <c r="AB643" s="44" t="n">
        <f aca="false">IF(X643="С НДС",AA643*1.12,AA643)</f>
        <v>0</v>
      </c>
      <c r="AC643" s="43"/>
      <c r="AD643" s="44"/>
      <c r="AE643" s="44" t="n">
        <f aca="false">AC643*AD643</f>
        <v>0</v>
      </c>
      <c r="AF643" s="44" t="n">
        <f aca="false">IF(X643="С НДС",AE643*1.12,AE643)</f>
        <v>0</v>
      </c>
      <c r="AG643" s="43"/>
      <c r="AH643" s="44"/>
      <c r="AI643" s="44" t="n">
        <f aca="false">AG643*AH643</f>
        <v>0</v>
      </c>
      <c r="AJ643" s="44" t="n">
        <f aca="false">IF(X643="С НДС",AI643*1.12,AI643)</f>
        <v>0</v>
      </c>
      <c r="AK643" s="43"/>
      <c r="AL643" s="44"/>
      <c r="AM643" s="44" t="n">
        <f aca="false">AK643*AL643</f>
        <v>0</v>
      </c>
      <c r="AN643" s="44" t="n">
        <f aca="false">IF(X643="С НДС",AM643*1.12,AM643)</f>
        <v>0</v>
      </c>
      <c r="AO643" s="43"/>
      <c r="AP643" s="44"/>
      <c r="AQ643" s="44" t="n">
        <f aca="false">AO643*AP643</f>
        <v>0</v>
      </c>
      <c r="AR643" s="44" t="n">
        <f aca="false">IF(X643="С НДС",AQ643*1.12,AQ643)</f>
        <v>0</v>
      </c>
      <c r="AS643" s="43"/>
      <c r="AT643" s="44"/>
      <c r="AU643" s="44" t="n">
        <f aca="false">AS643*AT643</f>
        <v>0</v>
      </c>
      <c r="AV643" s="44" t="n">
        <f aca="false">IF(X643="С НДС",AU643*1.12,AU643)</f>
        <v>0</v>
      </c>
      <c r="AW643" s="44"/>
      <c r="AX643" s="44" t="n">
        <f aca="false">SUM(AU643,AQ643,AM643,AH643,AE643,AA643,AH643,AI643)</f>
        <v>0</v>
      </c>
      <c r="AY643" s="44" t="n">
        <f aca="false">IF(X643="С НДС",AX643*1.12,AX643)</f>
        <v>0</v>
      </c>
      <c r="AZ643" s="39"/>
      <c r="BA643" s="39"/>
      <c r="BB643" s="39"/>
      <c r="BC643" s="20"/>
      <c r="BD643" s="39"/>
      <c r="BE643" s="39"/>
      <c r="BF643" s="20"/>
      <c r="BG643" s="39"/>
      <c r="BH643" s="39"/>
      <c r="BI643" s="20"/>
      <c r="BJ643" s="45"/>
      <c r="BK643" s="45"/>
    </row>
    <row r="644" customFormat="false" ht="15" hidden="false" customHeight="false" outlineLevel="0" collapsed="false">
      <c r="B644" s="39"/>
      <c r="C644" s="39"/>
      <c r="D644" s="40"/>
      <c r="E644" s="40"/>
      <c r="F644" s="39"/>
      <c r="G644" s="21"/>
      <c r="H644" s="39"/>
      <c r="I644" s="41"/>
      <c r="J644" s="39"/>
      <c r="K644" s="39"/>
      <c r="L644" s="39"/>
      <c r="M644" s="39"/>
      <c r="N644" s="39"/>
      <c r="O644" s="40"/>
      <c r="P644" s="39"/>
      <c r="Q644" s="39"/>
      <c r="R644" s="39"/>
      <c r="S644" s="39"/>
      <c r="T644" s="42"/>
      <c r="U644" s="41"/>
      <c r="V644" s="41"/>
      <c r="W644" s="39"/>
      <c r="X644" s="39"/>
      <c r="Y644" s="43"/>
      <c r="Z644" s="44"/>
      <c r="AA644" s="44" t="n">
        <f aca="false">Y644*Z644</f>
        <v>0</v>
      </c>
      <c r="AB644" s="44" t="n">
        <f aca="false">IF(X644="С НДС",AA644*1.12,AA644)</f>
        <v>0</v>
      </c>
      <c r="AC644" s="43"/>
      <c r="AD644" s="44"/>
      <c r="AE644" s="44" t="n">
        <f aca="false">AC644*AD644</f>
        <v>0</v>
      </c>
      <c r="AF644" s="44" t="n">
        <f aca="false">IF(X644="С НДС",AE644*1.12,AE644)</f>
        <v>0</v>
      </c>
      <c r="AG644" s="43"/>
      <c r="AH644" s="44"/>
      <c r="AI644" s="44" t="n">
        <f aca="false">AG644*AH644</f>
        <v>0</v>
      </c>
      <c r="AJ644" s="44" t="n">
        <f aca="false">IF(X644="С НДС",AI644*1.12,AI644)</f>
        <v>0</v>
      </c>
      <c r="AK644" s="43"/>
      <c r="AL644" s="44"/>
      <c r="AM644" s="44" t="n">
        <f aca="false">AK644*AL644</f>
        <v>0</v>
      </c>
      <c r="AN644" s="44" t="n">
        <f aca="false">IF(X644="С НДС",AM644*1.12,AM644)</f>
        <v>0</v>
      </c>
      <c r="AO644" s="43"/>
      <c r="AP644" s="44"/>
      <c r="AQ644" s="44" t="n">
        <f aca="false">AO644*AP644</f>
        <v>0</v>
      </c>
      <c r="AR644" s="44" t="n">
        <f aca="false">IF(X644="С НДС",AQ644*1.12,AQ644)</f>
        <v>0</v>
      </c>
      <c r="AS644" s="43"/>
      <c r="AT644" s="44"/>
      <c r="AU644" s="44" t="n">
        <f aca="false">AS644*AT644</f>
        <v>0</v>
      </c>
      <c r="AV644" s="44" t="n">
        <f aca="false">IF(X644="С НДС",AU644*1.12,AU644)</f>
        <v>0</v>
      </c>
      <c r="AW644" s="44"/>
      <c r="AX644" s="44" t="n">
        <f aca="false">SUM(AU644,AQ644,AM644,AH644,AE644,AA644,AH644,AI644)</f>
        <v>0</v>
      </c>
      <c r="AY644" s="44" t="n">
        <f aca="false">IF(X644="С НДС",AX644*1.12,AX644)</f>
        <v>0</v>
      </c>
      <c r="AZ644" s="39"/>
      <c r="BA644" s="39"/>
      <c r="BB644" s="39"/>
      <c r="BC644" s="20"/>
      <c r="BD644" s="39"/>
      <c r="BE644" s="39"/>
      <c r="BF644" s="20"/>
      <c r="BG644" s="39"/>
      <c r="BH644" s="39"/>
      <c r="BI644" s="20"/>
      <c r="BJ644" s="45"/>
      <c r="BK644" s="45"/>
    </row>
    <row r="645" customFormat="false" ht="15" hidden="false" customHeight="false" outlineLevel="0" collapsed="false">
      <c r="B645" s="39"/>
      <c r="C645" s="39"/>
      <c r="D645" s="40"/>
      <c r="E645" s="40"/>
      <c r="F645" s="39"/>
      <c r="G645" s="21"/>
      <c r="H645" s="39"/>
      <c r="I645" s="41"/>
      <c r="J645" s="39"/>
      <c r="K645" s="39"/>
      <c r="L645" s="39"/>
      <c r="M645" s="39"/>
      <c r="N645" s="39"/>
      <c r="O645" s="40"/>
      <c r="P645" s="39"/>
      <c r="Q645" s="39"/>
      <c r="R645" s="39"/>
      <c r="S645" s="39"/>
      <c r="T645" s="42"/>
      <c r="U645" s="41"/>
      <c r="V645" s="41"/>
      <c r="W645" s="39"/>
      <c r="X645" s="39"/>
      <c r="Y645" s="43"/>
      <c r="Z645" s="44"/>
      <c r="AA645" s="44" t="n">
        <f aca="false">Y645*Z645</f>
        <v>0</v>
      </c>
      <c r="AB645" s="44" t="n">
        <f aca="false">IF(X645="С НДС",AA645*1.12,AA645)</f>
        <v>0</v>
      </c>
      <c r="AC645" s="43"/>
      <c r="AD645" s="44"/>
      <c r="AE645" s="44" t="n">
        <f aca="false">AC645*AD645</f>
        <v>0</v>
      </c>
      <c r="AF645" s="44" t="n">
        <f aca="false">IF(X645="С НДС",AE645*1.12,AE645)</f>
        <v>0</v>
      </c>
      <c r="AG645" s="43"/>
      <c r="AH645" s="44"/>
      <c r="AI645" s="44" t="n">
        <f aca="false">AG645*AH645</f>
        <v>0</v>
      </c>
      <c r="AJ645" s="44" t="n">
        <f aca="false">IF(X645="С НДС",AI645*1.12,AI645)</f>
        <v>0</v>
      </c>
      <c r="AK645" s="43"/>
      <c r="AL645" s="44"/>
      <c r="AM645" s="44" t="n">
        <f aca="false">AK645*AL645</f>
        <v>0</v>
      </c>
      <c r="AN645" s="44" t="n">
        <f aca="false">IF(X645="С НДС",AM645*1.12,AM645)</f>
        <v>0</v>
      </c>
      <c r="AO645" s="43"/>
      <c r="AP645" s="44"/>
      <c r="AQ645" s="44" t="n">
        <f aca="false">AO645*AP645</f>
        <v>0</v>
      </c>
      <c r="AR645" s="44" t="n">
        <f aca="false">IF(X645="С НДС",AQ645*1.12,AQ645)</f>
        <v>0</v>
      </c>
      <c r="AS645" s="43"/>
      <c r="AT645" s="44"/>
      <c r="AU645" s="44" t="n">
        <f aca="false">AS645*AT645</f>
        <v>0</v>
      </c>
      <c r="AV645" s="44" t="n">
        <f aca="false">IF(X645="С НДС",AU645*1.12,AU645)</f>
        <v>0</v>
      </c>
      <c r="AW645" s="44"/>
      <c r="AX645" s="44" t="n">
        <f aca="false">SUM(AU645,AQ645,AM645,AH645,AE645,AA645,AH645,AI645)</f>
        <v>0</v>
      </c>
      <c r="AY645" s="44" t="n">
        <f aca="false">IF(X645="С НДС",AX645*1.12,AX645)</f>
        <v>0</v>
      </c>
      <c r="AZ645" s="39"/>
      <c r="BA645" s="39"/>
      <c r="BB645" s="39"/>
      <c r="BC645" s="20"/>
      <c r="BD645" s="39"/>
      <c r="BE645" s="39"/>
      <c r="BF645" s="20"/>
      <c r="BG645" s="39"/>
      <c r="BH645" s="39"/>
      <c r="BI645" s="20"/>
      <c r="BJ645" s="45"/>
      <c r="BK645" s="45"/>
    </row>
    <row r="646" customFormat="false" ht="15" hidden="false" customHeight="false" outlineLevel="0" collapsed="false">
      <c r="B646" s="39"/>
      <c r="C646" s="39"/>
      <c r="D646" s="40"/>
      <c r="E646" s="40"/>
      <c r="F646" s="39"/>
      <c r="G646" s="21"/>
      <c r="H646" s="39"/>
      <c r="I646" s="41"/>
      <c r="J646" s="39"/>
      <c r="K646" s="39"/>
      <c r="L646" s="39"/>
      <c r="M646" s="39"/>
      <c r="N646" s="39"/>
      <c r="O646" s="40"/>
      <c r="P646" s="39"/>
      <c r="Q646" s="39"/>
      <c r="R646" s="39"/>
      <c r="S646" s="39"/>
      <c r="T646" s="42"/>
      <c r="U646" s="41"/>
      <c r="V646" s="41"/>
      <c r="W646" s="39"/>
      <c r="X646" s="39"/>
      <c r="Y646" s="43"/>
      <c r="Z646" s="44"/>
      <c r="AA646" s="44" t="n">
        <f aca="false">Y646*Z646</f>
        <v>0</v>
      </c>
      <c r="AB646" s="44" t="n">
        <f aca="false">IF(X646="С НДС",AA646*1.12,AA646)</f>
        <v>0</v>
      </c>
      <c r="AC646" s="43"/>
      <c r="AD646" s="44"/>
      <c r="AE646" s="44" t="n">
        <f aca="false">AC646*AD646</f>
        <v>0</v>
      </c>
      <c r="AF646" s="44" t="n">
        <f aca="false">IF(X646="С НДС",AE646*1.12,AE646)</f>
        <v>0</v>
      </c>
      <c r="AG646" s="43"/>
      <c r="AH646" s="44"/>
      <c r="AI646" s="44" t="n">
        <f aca="false">AG646*AH646</f>
        <v>0</v>
      </c>
      <c r="AJ646" s="44" t="n">
        <f aca="false">IF(X646="С НДС",AI646*1.12,AI646)</f>
        <v>0</v>
      </c>
      <c r="AK646" s="43"/>
      <c r="AL646" s="44"/>
      <c r="AM646" s="44" t="n">
        <f aca="false">AK646*AL646</f>
        <v>0</v>
      </c>
      <c r="AN646" s="44" t="n">
        <f aca="false">IF(X646="С НДС",AM646*1.12,AM646)</f>
        <v>0</v>
      </c>
      <c r="AO646" s="43"/>
      <c r="AP646" s="44"/>
      <c r="AQ646" s="44" t="n">
        <f aca="false">AO646*AP646</f>
        <v>0</v>
      </c>
      <c r="AR646" s="44" t="n">
        <f aca="false">IF(X646="С НДС",AQ646*1.12,AQ646)</f>
        <v>0</v>
      </c>
      <c r="AS646" s="43"/>
      <c r="AT646" s="44"/>
      <c r="AU646" s="44" t="n">
        <f aca="false">AS646*AT646</f>
        <v>0</v>
      </c>
      <c r="AV646" s="44" t="n">
        <f aca="false">IF(X646="С НДС",AU646*1.12,AU646)</f>
        <v>0</v>
      </c>
      <c r="AW646" s="44"/>
      <c r="AX646" s="44" t="n">
        <f aca="false">SUM(AU646,AQ646,AM646,AH646,AE646,AA646,AH646,AI646)</f>
        <v>0</v>
      </c>
      <c r="AY646" s="44" t="n">
        <f aca="false">IF(X646="С НДС",AX646*1.12,AX646)</f>
        <v>0</v>
      </c>
      <c r="AZ646" s="39"/>
      <c r="BA646" s="39"/>
      <c r="BB646" s="39"/>
      <c r="BC646" s="20"/>
      <c r="BD646" s="39"/>
      <c r="BE646" s="39"/>
      <c r="BF646" s="20"/>
      <c r="BG646" s="39"/>
      <c r="BH646" s="39"/>
      <c r="BI646" s="20"/>
      <c r="BJ646" s="45"/>
      <c r="BK646" s="45"/>
    </row>
    <row r="647" customFormat="false" ht="15" hidden="false" customHeight="false" outlineLevel="0" collapsed="false">
      <c r="B647" s="39"/>
      <c r="C647" s="39"/>
      <c r="D647" s="40"/>
      <c r="E647" s="40"/>
      <c r="F647" s="39"/>
      <c r="G647" s="21"/>
      <c r="H647" s="39"/>
      <c r="I647" s="41"/>
      <c r="J647" s="39"/>
      <c r="K647" s="39"/>
      <c r="L647" s="39"/>
      <c r="M647" s="39"/>
      <c r="N647" s="39"/>
      <c r="O647" s="40"/>
      <c r="P647" s="39"/>
      <c r="Q647" s="39"/>
      <c r="R647" s="39"/>
      <c r="S647" s="39"/>
      <c r="T647" s="42"/>
      <c r="U647" s="41"/>
      <c r="V647" s="41"/>
      <c r="W647" s="39"/>
      <c r="X647" s="39"/>
      <c r="Y647" s="43"/>
      <c r="Z647" s="44"/>
      <c r="AA647" s="44" t="n">
        <f aca="false">Y647*Z647</f>
        <v>0</v>
      </c>
      <c r="AB647" s="44" t="n">
        <f aca="false">IF(X647="С НДС",AA647*1.12,AA647)</f>
        <v>0</v>
      </c>
      <c r="AC647" s="43"/>
      <c r="AD647" s="44"/>
      <c r="AE647" s="44" t="n">
        <f aca="false">AC647*AD647</f>
        <v>0</v>
      </c>
      <c r="AF647" s="44" t="n">
        <f aca="false">IF(X647="С НДС",AE647*1.12,AE647)</f>
        <v>0</v>
      </c>
      <c r="AG647" s="43"/>
      <c r="AH647" s="44"/>
      <c r="AI647" s="44" t="n">
        <f aca="false">AG647*AH647</f>
        <v>0</v>
      </c>
      <c r="AJ647" s="44" t="n">
        <f aca="false">IF(X647="С НДС",AI647*1.12,AI647)</f>
        <v>0</v>
      </c>
      <c r="AK647" s="43"/>
      <c r="AL647" s="44"/>
      <c r="AM647" s="44" t="n">
        <f aca="false">AK647*AL647</f>
        <v>0</v>
      </c>
      <c r="AN647" s="44" t="n">
        <f aca="false">IF(X647="С НДС",AM647*1.12,AM647)</f>
        <v>0</v>
      </c>
      <c r="AO647" s="43"/>
      <c r="AP647" s="44"/>
      <c r="AQ647" s="44" t="n">
        <f aca="false">AO647*AP647</f>
        <v>0</v>
      </c>
      <c r="AR647" s="44" t="n">
        <f aca="false">IF(X647="С НДС",AQ647*1.12,AQ647)</f>
        <v>0</v>
      </c>
      <c r="AS647" s="43"/>
      <c r="AT647" s="44"/>
      <c r="AU647" s="44" t="n">
        <f aca="false">AS647*AT647</f>
        <v>0</v>
      </c>
      <c r="AV647" s="44" t="n">
        <f aca="false">IF(X647="С НДС",AU647*1.12,AU647)</f>
        <v>0</v>
      </c>
      <c r="AW647" s="44"/>
      <c r="AX647" s="44" t="n">
        <f aca="false">SUM(AU647,AQ647,AM647,AH647,AE647,AA647,AH647,AI647)</f>
        <v>0</v>
      </c>
      <c r="AY647" s="44" t="n">
        <f aca="false">IF(X647="С НДС",AX647*1.12,AX647)</f>
        <v>0</v>
      </c>
      <c r="AZ647" s="39"/>
      <c r="BA647" s="39"/>
      <c r="BB647" s="39"/>
      <c r="BC647" s="20"/>
      <c r="BD647" s="39"/>
      <c r="BE647" s="39"/>
      <c r="BF647" s="20"/>
      <c r="BG647" s="39"/>
      <c r="BH647" s="39"/>
      <c r="BI647" s="20"/>
      <c r="BJ647" s="45"/>
      <c r="BK647" s="45"/>
    </row>
    <row r="648" customFormat="false" ht="15" hidden="false" customHeight="false" outlineLevel="0" collapsed="false">
      <c r="B648" s="39"/>
      <c r="C648" s="39"/>
      <c r="D648" s="40"/>
      <c r="E648" s="40"/>
      <c r="F648" s="39"/>
      <c r="G648" s="21"/>
      <c r="H648" s="39"/>
      <c r="I648" s="41"/>
      <c r="J648" s="39"/>
      <c r="K648" s="39"/>
      <c r="L648" s="39"/>
      <c r="M648" s="39"/>
      <c r="N648" s="39"/>
      <c r="O648" s="40"/>
      <c r="P648" s="39"/>
      <c r="Q648" s="39"/>
      <c r="R648" s="39"/>
      <c r="S648" s="39"/>
      <c r="T648" s="42"/>
      <c r="U648" s="41"/>
      <c r="V648" s="41"/>
      <c r="W648" s="39"/>
      <c r="X648" s="39"/>
      <c r="Y648" s="43"/>
      <c r="Z648" s="44"/>
      <c r="AA648" s="44" t="n">
        <f aca="false">Y648*Z648</f>
        <v>0</v>
      </c>
      <c r="AB648" s="44" t="n">
        <f aca="false">IF(X648="С НДС",AA648*1.12,AA648)</f>
        <v>0</v>
      </c>
      <c r="AC648" s="43"/>
      <c r="AD648" s="44"/>
      <c r="AE648" s="44" t="n">
        <f aca="false">AC648*AD648</f>
        <v>0</v>
      </c>
      <c r="AF648" s="44" t="n">
        <f aca="false">IF(X648="С НДС",AE648*1.12,AE648)</f>
        <v>0</v>
      </c>
      <c r="AG648" s="43"/>
      <c r="AH648" s="44"/>
      <c r="AI648" s="44" t="n">
        <f aca="false">AG648*AH648</f>
        <v>0</v>
      </c>
      <c r="AJ648" s="44" t="n">
        <f aca="false">IF(X648="С НДС",AI648*1.12,AI648)</f>
        <v>0</v>
      </c>
      <c r="AK648" s="43"/>
      <c r="AL648" s="44"/>
      <c r="AM648" s="44" t="n">
        <f aca="false">AK648*AL648</f>
        <v>0</v>
      </c>
      <c r="AN648" s="44" t="n">
        <f aca="false">IF(X648="С НДС",AM648*1.12,AM648)</f>
        <v>0</v>
      </c>
      <c r="AO648" s="43"/>
      <c r="AP648" s="44"/>
      <c r="AQ648" s="44" t="n">
        <f aca="false">AO648*AP648</f>
        <v>0</v>
      </c>
      <c r="AR648" s="44" t="n">
        <f aca="false">IF(X648="С НДС",AQ648*1.12,AQ648)</f>
        <v>0</v>
      </c>
      <c r="AS648" s="43"/>
      <c r="AT648" s="44"/>
      <c r="AU648" s="44" t="n">
        <f aca="false">AS648*AT648</f>
        <v>0</v>
      </c>
      <c r="AV648" s="44" t="n">
        <f aca="false">IF(X648="С НДС",AU648*1.12,AU648)</f>
        <v>0</v>
      </c>
      <c r="AW648" s="44"/>
      <c r="AX648" s="44" t="n">
        <f aca="false">SUM(AU648,AQ648,AM648,AH648,AE648,AA648,AH648,AI648)</f>
        <v>0</v>
      </c>
      <c r="AY648" s="44" t="n">
        <f aca="false">IF(X648="С НДС",AX648*1.12,AX648)</f>
        <v>0</v>
      </c>
      <c r="AZ648" s="39"/>
      <c r="BA648" s="39"/>
      <c r="BB648" s="39"/>
      <c r="BC648" s="20"/>
      <c r="BD648" s="39"/>
      <c r="BE648" s="39"/>
      <c r="BF648" s="20"/>
      <c r="BG648" s="39"/>
      <c r="BH648" s="39"/>
      <c r="BI648" s="20"/>
      <c r="BJ648" s="45"/>
      <c r="BK648" s="45"/>
    </row>
    <row r="649" customFormat="false" ht="15" hidden="false" customHeight="false" outlineLevel="0" collapsed="false">
      <c r="B649" s="39"/>
      <c r="C649" s="39"/>
      <c r="D649" s="40"/>
      <c r="E649" s="40"/>
      <c r="F649" s="39"/>
      <c r="G649" s="21"/>
      <c r="H649" s="39"/>
      <c r="I649" s="41"/>
      <c r="J649" s="39"/>
      <c r="K649" s="39"/>
      <c r="L649" s="39"/>
      <c r="M649" s="39"/>
      <c r="N649" s="39"/>
      <c r="O649" s="40"/>
      <c r="P649" s="39"/>
      <c r="Q649" s="39"/>
      <c r="R649" s="39"/>
      <c r="S649" s="39"/>
      <c r="T649" s="42"/>
      <c r="U649" s="41"/>
      <c r="V649" s="41"/>
      <c r="W649" s="39"/>
      <c r="X649" s="39"/>
      <c r="Y649" s="43"/>
      <c r="Z649" s="44"/>
      <c r="AA649" s="44" t="n">
        <f aca="false">Y649*Z649</f>
        <v>0</v>
      </c>
      <c r="AB649" s="44" t="n">
        <f aca="false">IF(X649="С НДС",AA649*1.12,AA649)</f>
        <v>0</v>
      </c>
      <c r="AC649" s="43"/>
      <c r="AD649" s="44"/>
      <c r="AE649" s="44" t="n">
        <f aca="false">AC649*AD649</f>
        <v>0</v>
      </c>
      <c r="AF649" s="44" t="n">
        <f aca="false">IF(X649="С НДС",AE649*1.12,AE649)</f>
        <v>0</v>
      </c>
      <c r="AG649" s="43"/>
      <c r="AH649" s="44"/>
      <c r="AI649" s="44" t="n">
        <f aca="false">AG649*AH649</f>
        <v>0</v>
      </c>
      <c r="AJ649" s="44" t="n">
        <f aca="false">IF(X649="С НДС",AI649*1.12,AI649)</f>
        <v>0</v>
      </c>
      <c r="AK649" s="43"/>
      <c r="AL649" s="44"/>
      <c r="AM649" s="44" t="n">
        <f aca="false">AK649*AL649</f>
        <v>0</v>
      </c>
      <c r="AN649" s="44" t="n">
        <f aca="false">IF(X649="С НДС",AM649*1.12,AM649)</f>
        <v>0</v>
      </c>
      <c r="AO649" s="43"/>
      <c r="AP649" s="44"/>
      <c r="AQ649" s="44" t="n">
        <f aca="false">AO649*AP649</f>
        <v>0</v>
      </c>
      <c r="AR649" s="44" t="n">
        <f aca="false">IF(X649="С НДС",AQ649*1.12,AQ649)</f>
        <v>0</v>
      </c>
      <c r="AS649" s="43"/>
      <c r="AT649" s="44"/>
      <c r="AU649" s="44" t="n">
        <f aca="false">AS649*AT649</f>
        <v>0</v>
      </c>
      <c r="AV649" s="44" t="n">
        <f aca="false">IF(X649="С НДС",AU649*1.12,AU649)</f>
        <v>0</v>
      </c>
      <c r="AW649" s="44"/>
      <c r="AX649" s="44" t="n">
        <f aca="false">SUM(AU649,AQ649,AM649,AH649,AE649,AA649,AH649,AI649)</f>
        <v>0</v>
      </c>
      <c r="AY649" s="44" t="n">
        <f aca="false">IF(X649="С НДС",AX649*1.12,AX649)</f>
        <v>0</v>
      </c>
      <c r="AZ649" s="39"/>
      <c r="BA649" s="39"/>
      <c r="BB649" s="39"/>
      <c r="BC649" s="20"/>
      <c r="BD649" s="39"/>
      <c r="BE649" s="39"/>
      <c r="BF649" s="20"/>
      <c r="BG649" s="39"/>
      <c r="BH649" s="39"/>
      <c r="BI649" s="20"/>
      <c r="BJ649" s="45"/>
      <c r="BK649" s="45"/>
    </row>
    <row r="650" customFormat="false" ht="15" hidden="false" customHeight="false" outlineLevel="0" collapsed="false">
      <c r="B650" s="39"/>
      <c r="C650" s="39"/>
      <c r="D650" s="40"/>
      <c r="E650" s="40"/>
      <c r="F650" s="39"/>
      <c r="G650" s="21"/>
      <c r="H650" s="39"/>
      <c r="I650" s="41"/>
      <c r="J650" s="39"/>
      <c r="K650" s="39"/>
      <c r="L650" s="39"/>
      <c r="M650" s="39"/>
      <c r="N650" s="39"/>
      <c r="O650" s="40"/>
      <c r="P650" s="39"/>
      <c r="Q650" s="39"/>
      <c r="R650" s="39"/>
      <c r="S650" s="39"/>
      <c r="T650" s="42"/>
      <c r="U650" s="41"/>
      <c r="V650" s="41"/>
      <c r="W650" s="39"/>
      <c r="X650" s="39"/>
      <c r="Y650" s="43"/>
      <c r="Z650" s="44"/>
      <c r="AA650" s="44" t="n">
        <f aca="false">Y650*Z650</f>
        <v>0</v>
      </c>
      <c r="AB650" s="44" t="n">
        <f aca="false">IF(X650="С НДС",AA650*1.12,AA650)</f>
        <v>0</v>
      </c>
      <c r="AC650" s="43"/>
      <c r="AD650" s="44"/>
      <c r="AE650" s="44" t="n">
        <f aca="false">AC650*AD650</f>
        <v>0</v>
      </c>
      <c r="AF650" s="44" t="n">
        <f aca="false">IF(X650="С НДС",AE650*1.12,AE650)</f>
        <v>0</v>
      </c>
      <c r="AG650" s="43"/>
      <c r="AH650" s="44"/>
      <c r="AI650" s="44" t="n">
        <f aca="false">AG650*AH650</f>
        <v>0</v>
      </c>
      <c r="AJ650" s="44" t="n">
        <f aca="false">IF(X650="С НДС",AI650*1.12,AI650)</f>
        <v>0</v>
      </c>
      <c r="AK650" s="43"/>
      <c r="AL650" s="44"/>
      <c r="AM650" s="44" t="n">
        <f aca="false">AK650*AL650</f>
        <v>0</v>
      </c>
      <c r="AN650" s="44" t="n">
        <f aca="false">IF(X650="С НДС",AM650*1.12,AM650)</f>
        <v>0</v>
      </c>
      <c r="AO650" s="43"/>
      <c r="AP650" s="44"/>
      <c r="AQ650" s="44" t="n">
        <f aca="false">AO650*AP650</f>
        <v>0</v>
      </c>
      <c r="AR650" s="44" t="n">
        <f aca="false">IF(X650="С НДС",AQ650*1.12,AQ650)</f>
        <v>0</v>
      </c>
      <c r="AS650" s="43"/>
      <c r="AT650" s="44"/>
      <c r="AU650" s="44" t="n">
        <f aca="false">AS650*AT650</f>
        <v>0</v>
      </c>
      <c r="AV650" s="44" t="n">
        <f aca="false">IF(X650="С НДС",AU650*1.12,AU650)</f>
        <v>0</v>
      </c>
      <c r="AW650" s="44"/>
      <c r="AX650" s="44" t="n">
        <f aca="false">SUM(AU650,AQ650,AM650,AH650,AE650,AA650,AH650,AI650)</f>
        <v>0</v>
      </c>
      <c r="AY650" s="44" t="n">
        <f aca="false">IF(X650="С НДС",AX650*1.12,AX650)</f>
        <v>0</v>
      </c>
      <c r="AZ650" s="39"/>
      <c r="BA650" s="39"/>
      <c r="BB650" s="39"/>
      <c r="BC650" s="20"/>
      <c r="BD650" s="39"/>
      <c r="BE650" s="39"/>
      <c r="BF650" s="20"/>
      <c r="BG650" s="39"/>
      <c r="BH650" s="39"/>
      <c r="BI650" s="20"/>
      <c r="BJ650" s="45"/>
      <c r="BK650" s="45"/>
    </row>
    <row r="651" customFormat="false" ht="15" hidden="false" customHeight="false" outlineLevel="0" collapsed="false">
      <c r="B651" s="39"/>
      <c r="C651" s="39"/>
      <c r="D651" s="40"/>
      <c r="E651" s="40"/>
      <c r="F651" s="39"/>
      <c r="G651" s="21"/>
      <c r="H651" s="39"/>
      <c r="I651" s="41"/>
      <c r="J651" s="39"/>
      <c r="K651" s="39"/>
      <c r="L651" s="39"/>
      <c r="M651" s="39"/>
      <c r="N651" s="39"/>
      <c r="O651" s="40"/>
      <c r="P651" s="39"/>
      <c r="Q651" s="39"/>
      <c r="R651" s="39"/>
      <c r="S651" s="39"/>
      <c r="T651" s="42"/>
      <c r="U651" s="41"/>
      <c r="V651" s="41"/>
      <c r="W651" s="39"/>
      <c r="X651" s="39"/>
      <c r="Y651" s="43"/>
      <c r="Z651" s="44"/>
      <c r="AA651" s="44" t="n">
        <f aca="false">Y651*Z651</f>
        <v>0</v>
      </c>
      <c r="AB651" s="44" t="n">
        <f aca="false">IF(X651="С НДС",AA651*1.12,AA651)</f>
        <v>0</v>
      </c>
      <c r="AC651" s="43"/>
      <c r="AD651" s="44"/>
      <c r="AE651" s="44" t="n">
        <f aca="false">AC651*AD651</f>
        <v>0</v>
      </c>
      <c r="AF651" s="44" t="n">
        <f aca="false">IF(X651="С НДС",AE651*1.12,AE651)</f>
        <v>0</v>
      </c>
      <c r="AG651" s="43"/>
      <c r="AH651" s="44"/>
      <c r="AI651" s="44" t="n">
        <f aca="false">AG651*AH651</f>
        <v>0</v>
      </c>
      <c r="AJ651" s="44" t="n">
        <f aca="false">IF(X651="С НДС",AI651*1.12,AI651)</f>
        <v>0</v>
      </c>
      <c r="AK651" s="43"/>
      <c r="AL651" s="44"/>
      <c r="AM651" s="44" t="n">
        <f aca="false">AK651*AL651</f>
        <v>0</v>
      </c>
      <c r="AN651" s="44" t="n">
        <f aca="false">IF(X651="С НДС",AM651*1.12,AM651)</f>
        <v>0</v>
      </c>
      <c r="AO651" s="43"/>
      <c r="AP651" s="44"/>
      <c r="AQ651" s="44" t="n">
        <f aca="false">AO651*AP651</f>
        <v>0</v>
      </c>
      <c r="AR651" s="44" t="n">
        <f aca="false">IF(X651="С НДС",AQ651*1.12,AQ651)</f>
        <v>0</v>
      </c>
      <c r="AS651" s="43"/>
      <c r="AT651" s="44"/>
      <c r="AU651" s="44" t="n">
        <f aca="false">AS651*AT651</f>
        <v>0</v>
      </c>
      <c r="AV651" s="44" t="n">
        <f aca="false">IF(X651="С НДС",AU651*1.12,AU651)</f>
        <v>0</v>
      </c>
      <c r="AW651" s="44"/>
      <c r="AX651" s="44" t="n">
        <f aca="false">SUM(AU651,AQ651,AM651,AH651,AE651,AA651,AH651,AI651)</f>
        <v>0</v>
      </c>
      <c r="AY651" s="44" t="n">
        <f aca="false">IF(X651="С НДС",AX651*1.12,AX651)</f>
        <v>0</v>
      </c>
      <c r="AZ651" s="39"/>
      <c r="BA651" s="39"/>
      <c r="BB651" s="39"/>
      <c r="BC651" s="20"/>
      <c r="BD651" s="39"/>
      <c r="BE651" s="39"/>
      <c r="BF651" s="20"/>
      <c r="BG651" s="39"/>
      <c r="BH651" s="39"/>
      <c r="BI651" s="20"/>
      <c r="BJ651" s="45"/>
      <c r="BK651" s="45"/>
    </row>
    <row r="652" customFormat="false" ht="15" hidden="false" customHeight="false" outlineLevel="0" collapsed="false">
      <c r="B652" s="39"/>
      <c r="C652" s="39"/>
      <c r="D652" s="40"/>
      <c r="E652" s="40"/>
      <c r="F652" s="39"/>
      <c r="G652" s="21"/>
      <c r="H652" s="39"/>
      <c r="I652" s="41"/>
      <c r="J652" s="39"/>
      <c r="K652" s="39"/>
      <c r="L652" s="39"/>
      <c r="M652" s="39"/>
      <c r="N652" s="39"/>
      <c r="O652" s="40"/>
      <c r="P652" s="39"/>
      <c r="Q652" s="39"/>
      <c r="R652" s="39"/>
      <c r="S652" s="39"/>
      <c r="T652" s="42"/>
      <c r="U652" s="41"/>
      <c r="V652" s="41"/>
      <c r="W652" s="39"/>
      <c r="X652" s="39"/>
      <c r="Y652" s="43"/>
      <c r="Z652" s="44"/>
      <c r="AA652" s="44" t="n">
        <f aca="false">Y652*Z652</f>
        <v>0</v>
      </c>
      <c r="AB652" s="44" t="n">
        <f aca="false">IF(X652="С НДС",AA652*1.12,AA652)</f>
        <v>0</v>
      </c>
      <c r="AC652" s="43"/>
      <c r="AD652" s="44"/>
      <c r="AE652" s="44" t="n">
        <f aca="false">AC652*AD652</f>
        <v>0</v>
      </c>
      <c r="AF652" s="44" t="n">
        <f aca="false">IF(X652="С НДС",AE652*1.12,AE652)</f>
        <v>0</v>
      </c>
      <c r="AG652" s="43"/>
      <c r="AH652" s="44"/>
      <c r="AI652" s="44" t="n">
        <f aca="false">AG652*AH652</f>
        <v>0</v>
      </c>
      <c r="AJ652" s="44" t="n">
        <f aca="false">IF(X652="С НДС",AI652*1.12,AI652)</f>
        <v>0</v>
      </c>
      <c r="AK652" s="43"/>
      <c r="AL652" s="44"/>
      <c r="AM652" s="44" t="n">
        <f aca="false">AK652*AL652</f>
        <v>0</v>
      </c>
      <c r="AN652" s="44" t="n">
        <f aca="false">IF(X652="С НДС",AM652*1.12,AM652)</f>
        <v>0</v>
      </c>
      <c r="AO652" s="43"/>
      <c r="AP652" s="44"/>
      <c r="AQ652" s="44" t="n">
        <f aca="false">AO652*AP652</f>
        <v>0</v>
      </c>
      <c r="AR652" s="44" t="n">
        <f aca="false">IF(X652="С НДС",AQ652*1.12,AQ652)</f>
        <v>0</v>
      </c>
      <c r="AS652" s="43"/>
      <c r="AT652" s="44"/>
      <c r="AU652" s="44" t="n">
        <f aca="false">AS652*AT652</f>
        <v>0</v>
      </c>
      <c r="AV652" s="44" t="n">
        <f aca="false">IF(X652="С НДС",AU652*1.12,AU652)</f>
        <v>0</v>
      </c>
      <c r="AW652" s="44"/>
      <c r="AX652" s="44" t="n">
        <f aca="false">SUM(AU652,AQ652,AM652,AH652,AE652,AA652,AH652,AI652)</f>
        <v>0</v>
      </c>
      <c r="AY652" s="44" t="n">
        <f aca="false">IF(X652="С НДС",AX652*1.12,AX652)</f>
        <v>0</v>
      </c>
      <c r="AZ652" s="39"/>
      <c r="BA652" s="39"/>
      <c r="BB652" s="39"/>
      <c r="BC652" s="20"/>
      <c r="BD652" s="39"/>
      <c r="BE652" s="39"/>
      <c r="BF652" s="20"/>
      <c r="BG652" s="39"/>
      <c r="BH652" s="39"/>
      <c r="BI652" s="20"/>
      <c r="BJ652" s="45"/>
      <c r="BK652" s="45"/>
    </row>
    <row r="653" customFormat="false" ht="15" hidden="false" customHeight="false" outlineLevel="0" collapsed="false">
      <c r="B653" s="39"/>
      <c r="C653" s="39"/>
      <c r="D653" s="40"/>
      <c r="E653" s="40"/>
      <c r="F653" s="39"/>
      <c r="G653" s="21"/>
      <c r="H653" s="39"/>
      <c r="I653" s="41"/>
      <c r="J653" s="39"/>
      <c r="K653" s="39"/>
      <c r="L653" s="39"/>
      <c r="M653" s="39"/>
      <c r="N653" s="39"/>
      <c r="O653" s="40"/>
      <c r="P653" s="39"/>
      <c r="Q653" s="39"/>
      <c r="R653" s="39"/>
      <c r="S653" s="39"/>
      <c r="T653" s="42"/>
      <c r="U653" s="41"/>
      <c r="V653" s="41"/>
      <c r="W653" s="39"/>
      <c r="X653" s="39"/>
      <c r="Y653" s="43"/>
      <c r="Z653" s="44"/>
      <c r="AA653" s="44" t="n">
        <f aca="false">Y653*Z653</f>
        <v>0</v>
      </c>
      <c r="AB653" s="44" t="n">
        <f aca="false">IF(X653="С НДС",AA653*1.12,AA653)</f>
        <v>0</v>
      </c>
      <c r="AC653" s="43"/>
      <c r="AD653" s="44"/>
      <c r="AE653" s="44" t="n">
        <f aca="false">AC653*AD653</f>
        <v>0</v>
      </c>
      <c r="AF653" s="44" t="n">
        <f aca="false">IF(X653="С НДС",AE653*1.12,AE653)</f>
        <v>0</v>
      </c>
      <c r="AG653" s="43"/>
      <c r="AH653" s="44"/>
      <c r="AI653" s="44" t="n">
        <f aca="false">AG653*AH653</f>
        <v>0</v>
      </c>
      <c r="AJ653" s="44" t="n">
        <f aca="false">IF(X653="С НДС",AI653*1.12,AI653)</f>
        <v>0</v>
      </c>
      <c r="AK653" s="43"/>
      <c r="AL653" s="44"/>
      <c r="AM653" s="44" t="n">
        <f aca="false">AK653*AL653</f>
        <v>0</v>
      </c>
      <c r="AN653" s="44" t="n">
        <f aca="false">IF(X653="С НДС",AM653*1.12,AM653)</f>
        <v>0</v>
      </c>
      <c r="AO653" s="43"/>
      <c r="AP653" s="44"/>
      <c r="AQ653" s="44" t="n">
        <f aca="false">AO653*AP653</f>
        <v>0</v>
      </c>
      <c r="AR653" s="44" t="n">
        <f aca="false">IF(X653="С НДС",AQ653*1.12,AQ653)</f>
        <v>0</v>
      </c>
      <c r="AS653" s="43"/>
      <c r="AT653" s="44"/>
      <c r="AU653" s="44" t="n">
        <f aca="false">AS653*AT653</f>
        <v>0</v>
      </c>
      <c r="AV653" s="44" t="n">
        <f aca="false">IF(X653="С НДС",AU653*1.12,AU653)</f>
        <v>0</v>
      </c>
      <c r="AW653" s="44"/>
      <c r="AX653" s="44" t="n">
        <f aca="false">SUM(AU653,AQ653,AM653,AH653,AE653,AA653,AH653,AI653)</f>
        <v>0</v>
      </c>
      <c r="AY653" s="44" t="n">
        <f aca="false">IF(X653="С НДС",AX653*1.12,AX653)</f>
        <v>0</v>
      </c>
      <c r="AZ653" s="39"/>
      <c r="BA653" s="39"/>
      <c r="BB653" s="39"/>
      <c r="BC653" s="20"/>
      <c r="BD653" s="39"/>
      <c r="BE653" s="39"/>
      <c r="BF653" s="20"/>
      <c r="BG653" s="39"/>
      <c r="BH653" s="39"/>
      <c r="BI653" s="20"/>
      <c r="BJ653" s="45"/>
      <c r="BK653" s="45"/>
    </row>
    <row r="654" customFormat="false" ht="15" hidden="false" customHeight="false" outlineLevel="0" collapsed="false">
      <c r="B654" s="39"/>
      <c r="C654" s="39"/>
      <c r="D654" s="40"/>
      <c r="E654" s="40"/>
      <c r="F654" s="39"/>
      <c r="G654" s="21"/>
      <c r="H654" s="39"/>
      <c r="I654" s="41"/>
      <c r="J654" s="39"/>
      <c r="K654" s="39"/>
      <c r="L654" s="39"/>
      <c r="M654" s="39"/>
      <c r="N654" s="39"/>
      <c r="O654" s="40"/>
      <c r="P654" s="39"/>
      <c r="Q654" s="39"/>
      <c r="R654" s="39"/>
      <c r="S654" s="39"/>
      <c r="T654" s="42"/>
      <c r="U654" s="41"/>
      <c r="V654" s="41"/>
      <c r="W654" s="39"/>
      <c r="X654" s="39"/>
      <c r="Y654" s="43"/>
      <c r="Z654" s="44"/>
      <c r="AA654" s="44" t="n">
        <f aca="false">Y654*Z654</f>
        <v>0</v>
      </c>
      <c r="AB654" s="44" t="n">
        <f aca="false">IF(X654="С НДС",AA654*1.12,AA654)</f>
        <v>0</v>
      </c>
      <c r="AC654" s="43"/>
      <c r="AD654" s="44"/>
      <c r="AE654" s="44" t="n">
        <f aca="false">AC654*AD654</f>
        <v>0</v>
      </c>
      <c r="AF654" s="44" t="n">
        <f aca="false">IF(X654="С НДС",AE654*1.12,AE654)</f>
        <v>0</v>
      </c>
      <c r="AG654" s="43"/>
      <c r="AH654" s="44"/>
      <c r="AI654" s="44" t="n">
        <f aca="false">AG654*AH654</f>
        <v>0</v>
      </c>
      <c r="AJ654" s="44" t="n">
        <f aca="false">IF(X654="С НДС",AI654*1.12,AI654)</f>
        <v>0</v>
      </c>
      <c r="AK654" s="43"/>
      <c r="AL654" s="44"/>
      <c r="AM654" s="44" t="n">
        <f aca="false">AK654*AL654</f>
        <v>0</v>
      </c>
      <c r="AN654" s="44" t="n">
        <f aca="false">IF(X654="С НДС",AM654*1.12,AM654)</f>
        <v>0</v>
      </c>
      <c r="AO654" s="43"/>
      <c r="AP654" s="44"/>
      <c r="AQ654" s="44" t="n">
        <f aca="false">AO654*AP654</f>
        <v>0</v>
      </c>
      <c r="AR654" s="44" t="n">
        <f aca="false">IF(X654="С НДС",AQ654*1.12,AQ654)</f>
        <v>0</v>
      </c>
      <c r="AS654" s="43"/>
      <c r="AT654" s="44"/>
      <c r="AU654" s="44" t="n">
        <f aca="false">AS654*AT654</f>
        <v>0</v>
      </c>
      <c r="AV654" s="44" t="n">
        <f aca="false">IF(X654="С НДС",AU654*1.12,AU654)</f>
        <v>0</v>
      </c>
      <c r="AW654" s="44"/>
      <c r="AX654" s="44" t="n">
        <f aca="false">SUM(AU654,AQ654,AM654,AH654,AE654,AA654,AH654,AI654)</f>
        <v>0</v>
      </c>
      <c r="AY654" s="44" t="n">
        <f aca="false">IF(X654="С НДС",AX654*1.12,AX654)</f>
        <v>0</v>
      </c>
      <c r="AZ654" s="39"/>
      <c r="BA654" s="39"/>
      <c r="BB654" s="39"/>
      <c r="BC654" s="20"/>
      <c r="BD654" s="39"/>
      <c r="BE654" s="39"/>
      <c r="BF654" s="20"/>
      <c r="BG654" s="39"/>
      <c r="BH654" s="39"/>
      <c r="BI654" s="20"/>
      <c r="BJ654" s="45"/>
      <c r="BK654" s="45"/>
    </row>
    <row r="655" customFormat="false" ht="15" hidden="false" customHeight="false" outlineLevel="0" collapsed="false">
      <c r="B655" s="39"/>
      <c r="C655" s="39"/>
      <c r="D655" s="40"/>
      <c r="E655" s="40"/>
      <c r="F655" s="39"/>
      <c r="G655" s="21"/>
      <c r="H655" s="39"/>
      <c r="I655" s="41"/>
      <c r="J655" s="39"/>
      <c r="K655" s="39"/>
      <c r="L655" s="39"/>
      <c r="M655" s="39"/>
      <c r="N655" s="39"/>
      <c r="O655" s="40"/>
      <c r="P655" s="39"/>
      <c r="Q655" s="39"/>
      <c r="R655" s="39"/>
      <c r="S655" s="39"/>
      <c r="T655" s="42"/>
      <c r="U655" s="41"/>
      <c r="V655" s="41"/>
      <c r="W655" s="39"/>
      <c r="X655" s="39"/>
      <c r="Y655" s="43"/>
      <c r="Z655" s="44"/>
      <c r="AA655" s="44" t="n">
        <f aca="false">Y655*Z655</f>
        <v>0</v>
      </c>
      <c r="AB655" s="44" t="n">
        <f aca="false">IF(X655="С НДС",AA655*1.12,AA655)</f>
        <v>0</v>
      </c>
      <c r="AC655" s="43"/>
      <c r="AD655" s="44"/>
      <c r="AE655" s="44" t="n">
        <f aca="false">AC655*AD655</f>
        <v>0</v>
      </c>
      <c r="AF655" s="44" t="n">
        <f aca="false">IF(X655="С НДС",AE655*1.12,AE655)</f>
        <v>0</v>
      </c>
      <c r="AG655" s="43"/>
      <c r="AH655" s="44"/>
      <c r="AI655" s="44" t="n">
        <f aca="false">AG655*AH655</f>
        <v>0</v>
      </c>
      <c r="AJ655" s="44" t="n">
        <f aca="false">IF(X655="С НДС",AI655*1.12,AI655)</f>
        <v>0</v>
      </c>
      <c r="AK655" s="43"/>
      <c r="AL655" s="44"/>
      <c r="AM655" s="44" t="n">
        <f aca="false">AK655*AL655</f>
        <v>0</v>
      </c>
      <c r="AN655" s="44" t="n">
        <f aca="false">IF(X655="С НДС",AM655*1.12,AM655)</f>
        <v>0</v>
      </c>
      <c r="AO655" s="43"/>
      <c r="AP655" s="44"/>
      <c r="AQ655" s="44" t="n">
        <f aca="false">AO655*AP655</f>
        <v>0</v>
      </c>
      <c r="AR655" s="44" t="n">
        <f aca="false">IF(X655="С НДС",AQ655*1.12,AQ655)</f>
        <v>0</v>
      </c>
      <c r="AS655" s="43"/>
      <c r="AT655" s="44"/>
      <c r="AU655" s="44" t="n">
        <f aca="false">AS655*AT655</f>
        <v>0</v>
      </c>
      <c r="AV655" s="44" t="n">
        <f aca="false">IF(X655="С НДС",AU655*1.12,AU655)</f>
        <v>0</v>
      </c>
      <c r="AW655" s="44"/>
      <c r="AX655" s="44" t="n">
        <f aca="false">SUM(AU655,AQ655,AM655,AH655,AE655,AA655,AH655,AI655)</f>
        <v>0</v>
      </c>
      <c r="AY655" s="44" t="n">
        <f aca="false">IF(X655="С НДС",AX655*1.12,AX655)</f>
        <v>0</v>
      </c>
      <c r="AZ655" s="39"/>
      <c r="BA655" s="39"/>
      <c r="BB655" s="39"/>
      <c r="BC655" s="20"/>
      <c r="BD655" s="39"/>
      <c r="BE655" s="39"/>
      <c r="BF655" s="20"/>
      <c r="BG655" s="39"/>
      <c r="BH655" s="39"/>
      <c r="BI655" s="20"/>
      <c r="BJ655" s="45"/>
      <c r="BK655" s="45"/>
    </row>
    <row r="656" customFormat="false" ht="15" hidden="false" customHeight="false" outlineLevel="0" collapsed="false">
      <c r="B656" s="39"/>
      <c r="C656" s="39"/>
      <c r="D656" s="40"/>
      <c r="E656" s="40"/>
      <c r="F656" s="39"/>
      <c r="G656" s="21"/>
      <c r="H656" s="39"/>
      <c r="I656" s="41"/>
      <c r="J656" s="39"/>
      <c r="K656" s="39"/>
      <c r="L656" s="39"/>
      <c r="M656" s="39"/>
      <c r="N656" s="39"/>
      <c r="O656" s="40"/>
      <c r="P656" s="39"/>
      <c r="Q656" s="39"/>
      <c r="R656" s="39"/>
      <c r="S656" s="39"/>
      <c r="T656" s="42"/>
      <c r="U656" s="41"/>
      <c r="V656" s="41"/>
      <c r="W656" s="39"/>
      <c r="X656" s="39"/>
      <c r="Y656" s="43"/>
      <c r="Z656" s="44"/>
      <c r="AA656" s="44" t="n">
        <f aca="false">Y656*Z656</f>
        <v>0</v>
      </c>
      <c r="AB656" s="44" t="n">
        <f aca="false">IF(X656="С НДС",AA656*1.12,AA656)</f>
        <v>0</v>
      </c>
      <c r="AC656" s="43"/>
      <c r="AD656" s="44"/>
      <c r="AE656" s="44" t="n">
        <f aca="false">AC656*AD656</f>
        <v>0</v>
      </c>
      <c r="AF656" s="44" t="n">
        <f aca="false">IF(X656="С НДС",AE656*1.12,AE656)</f>
        <v>0</v>
      </c>
      <c r="AG656" s="43"/>
      <c r="AH656" s="44"/>
      <c r="AI656" s="44" t="n">
        <f aca="false">AG656*AH656</f>
        <v>0</v>
      </c>
      <c r="AJ656" s="44" t="n">
        <f aca="false">IF(X656="С НДС",AI656*1.12,AI656)</f>
        <v>0</v>
      </c>
      <c r="AK656" s="43"/>
      <c r="AL656" s="44"/>
      <c r="AM656" s="44" t="n">
        <f aca="false">AK656*AL656</f>
        <v>0</v>
      </c>
      <c r="AN656" s="44" t="n">
        <f aca="false">IF(X656="С НДС",AM656*1.12,AM656)</f>
        <v>0</v>
      </c>
      <c r="AO656" s="43"/>
      <c r="AP656" s="44"/>
      <c r="AQ656" s="44" t="n">
        <f aca="false">AO656*AP656</f>
        <v>0</v>
      </c>
      <c r="AR656" s="44" t="n">
        <f aca="false">IF(X656="С НДС",AQ656*1.12,AQ656)</f>
        <v>0</v>
      </c>
      <c r="AS656" s="43"/>
      <c r="AT656" s="44"/>
      <c r="AU656" s="44" t="n">
        <f aca="false">AS656*AT656</f>
        <v>0</v>
      </c>
      <c r="AV656" s="44" t="n">
        <f aca="false">IF(X656="С НДС",AU656*1.12,AU656)</f>
        <v>0</v>
      </c>
      <c r="AW656" s="44"/>
      <c r="AX656" s="44" t="n">
        <f aca="false">SUM(AU656,AQ656,AM656,AH656,AE656,AA656,AH656,AI656)</f>
        <v>0</v>
      </c>
      <c r="AY656" s="44" t="n">
        <f aca="false">IF(X656="С НДС",AX656*1.12,AX656)</f>
        <v>0</v>
      </c>
      <c r="AZ656" s="39"/>
      <c r="BA656" s="39"/>
      <c r="BB656" s="39"/>
      <c r="BC656" s="20"/>
      <c r="BD656" s="39"/>
      <c r="BE656" s="39"/>
      <c r="BF656" s="20"/>
      <c r="BG656" s="39"/>
      <c r="BH656" s="39"/>
      <c r="BI656" s="20"/>
      <c r="BJ656" s="45"/>
      <c r="BK656" s="45"/>
    </row>
    <row r="657" customFormat="false" ht="15" hidden="false" customHeight="false" outlineLevel="0" collapsed="false">
      <c r="B657" s="39"/>
      <c r="C657" s="39"/>
      <c r="D657" s="40"/>
      <c r="E657" s="40"/>
      <c r="F657" s="39"/>
      <c r="G657" s="21"/>
      <c r="H657" s="39"/>
      <c r="I657" s="41"/>
      <c r="J657" s="39"/>
      <c r="K657" s="39"/>
      <c r="L657" s="39"/>
      <c r="M657" s="39"/>
      <c r="N657" s="39"/>
      <c r="O657" s="40"/>
      <c r="P657" s="39"/>
      <c r="Q657" s="39"/>
      <c r="R657" s="39"/>
      <c r="S657" s="39"/>
      <c r="T657" s="42"/>
      <c r="U657" s="41"/>
      <c r="V657" s="41"/>
      <c r="W657" s="39"/>
      <c r="X657" s="39"/>
      <c r="Y657" s="43"/>
      <c r="Z657" s="44"/>
      <c r="AA657" s="44" t="n">
        <f aca="false">Y657*Z657</f>
        <v>0</v>
      </c>
      <c r="AB657" s="44" t="n">
        <f aca="false">IF(X657="С НДС",AA657*1.12,AA657)</f>
        <v>0</v>
      </c>
      <c r="AC657" s="43"/>
      <c r="AD657" s="44"/>
      <c r="AE657" s="44" t="n">
        <f aca="false">AC657*AD657</f>
        <v>0</v>
      </c>
      <c r="AF657" s="44" t="n">
        <f aca="false">IF(X657="С НДС",AE657*1.12,AE657)</f>
        <v>0</v>
      </c>
      <c r="AG657" s="43"/>
      <c r="AH657" s="44"/>
      <c r="AI657" s="44" t="n">
        <f aca="false">AG657*AH657</f>
        <v>0</v>
      </c>
      <c r="AJ657" s="44" t="n">
        <f aca="false">IF(X657="С НДС",AI657*1.12,AI657)</f>
        <v>0</v>
      </c>
      <c r="AK657" s="43"/>
      <c r="AL657" s="44"/>
      <c r="AM657" s="44" t="n">
        <f aca="false">AK657*AL657</f>
        <v>0</v>
      </c>
      <c r="AN657" s="44" t="n">
        <f aca="false">IF(X657="С НДС",AM657*1.12,AM657)</f>
        <v>0</v>
      </c>
      <c r="AO657" s="43"/>
      <c r="AP657" s="44"/>
      <c r="AQ657" s="44" t="n">
        <f aca="false">AO657*AP657</f>
        <v>0</v>
      </c>
      <c r="AR657" s="44" t="n">
        <f aca="false">IF(X657="С НДС",AQ657*1.12,AQ657)</f>
        <v>0</v>
      </c>
      <c r="AS657" s="43"/>
      <c r="AT657" s="44"/>
      <c r="AU657" s="44" t="n">
        <f aca="false">AS657*AT657</f>
        <v>0</v>
      </c>
      <c r="AV657" s="44" t="n">
        <f aca="false">IF(X657="С НДС",AU657*1.12,AU657)</f>
        <v>0</v>
      </c>
      <c r="AW657" s="44"/>
      <c r="AX657" s="44" t="n">
        <f aca="false">SUM(AU657,AQ657,AM657,AH657,AE657,AA657,AH657,AI657)</f>
        <v>0</v>
      </c>
      <c r="AY657" s="44" t="n">
        <f aca="false">IF(X657="С НДС",AX657*1.12,AX657)</f>
        <v>0</v>
      </c>
      <c r="AZ657" s="39"/>
      <c r="BA657" s="39"/>
      <c r="BB657" s="39"/>
      <c r="BC657" s="20"/>
      <c r="BD657" s="39"/>
      <c r="BE657" s="39"/>
      <c r="BF657" s="20"/>
      <c r="BG657" s="39"/>
      <c r="BH657" s="39"/>
      <c r="BI657" s="20"/>
      <c r="BJ657" s="45"/>
      <c r="BK657" s="45"/>
    </row>
    <row r="658" customFormat="false" ht="15" hidden="false" customHeight="false" outlineLevel="0" collapsed="false">
      <c r="B658" s="39"/>
      <c r="C658" s="39"/>
      <c r="D658" s="40"/>
      <c r="E658" s="40"/>
      <c r="F658" s="39"/>
      <c r="G658" s="21"/>
      <c r="H658" s="39"/>
      <c r="I658" s="41"/>
      <c r="J658" s="39"/>
      <c r="K658" s="39"/>
      <c r="L658" s="39"/>
      <c r="M658" s="39"/>
      <c r="N658" s="39"/>
      <c r="O658" s="40"/>
      <c r="P658" s="39"/>
      <c r="Q658" s="39"/>
      <c r="R658" s="39"/>
      <c r="S658" s="39"/>
      <c r="T658" s="42"/>
      <c r="U658" s="41"/>
      <c r="V658" s="41"/>
      <c r="W658" s="39"/>
      <c r="X658" s="39"/>
      <c r="Y658" s="43"/>
      <c r="Z658" s="44"/>
      <c r="AA658" s="44" t="n">
        <f aca="false">Y658*Z658</f>
        <v>0</v>
      </c>
      <c r="AB658" s="44" t="n">
        <f aca="false">IF(X658="С НДС",AA658*1.12,AA658)</f>
        <v>0</v>
      </c>
      <c r="AC658" s="43"/>
      <c r="AD658" s="44"/>
      <c r="AE658" s="44" t="n">
        <f aca="false">AC658*AD658</f>
        <v>0</v>
      </c>
      <c r="AF658" s="44" t="n">
        <f aca="false">IF(X658="С НДС",AE658*1.12,AE658)</f>
        <v>0</v>
      </c>
      <c r="AG658" s="43"/>
      <c r="AH658" s="44"/>
      <c r="AI658" s="44" t="n">
        <f aca="false">AG658*AH658</f>
        <v>0</v>
      </c>
      <c r="AJ658" s="44" t="n">
        <f aca="false">IF(X658="С НДС",AI658*1.12,AI658)</f>
        <v>0</v>
      </c>
      <c r="AK658" s="43"/>
      <c r="AL658" s="44"/>
      <c r="AM658" s="44" t="n">
        <f aca="false">AK658*AL658</f>
        <v>0</v>
      </c>
      <c r="AN658" s="44" t="n">
        <f aca="false">IF(X658="С НДС",AM658*1.12,AM658)</f>
        <v>0</v>
      </c>
      <c r="AO658" s="43"/>
      <c r="AP658" s="44"/>
      <c r="AQ658" s="44" t="n">
        <f aca="false">AO658*AP658</f>
        <v>0</v>
      </c>
      <c r="AR658" s="44" t="n">
        <f aca="false">IF(X658="С НДС",AQ658*1.12,AQ658)</f>
        <v>0</v>
      </c>
      <c r="AS658" s="43"/>
      <c r="AT658" s="44"/>
      <c r="AU658" s="44" t="n">
        <f aca="false">AS658*AT658</f>
        <v>0</v>
      </c>
      <c r="AV658" s="44" t="n">
        <f aca="false">IF(X658="С НДС",AU658*1.12,AU658)</f>
        <v>0</v>
      </c>
      <c r="AW658" s="44"/>
      <c r="AX658" s="44" t="n">
        <f aca="false">SUM(AU658,AQ658,AM658,AH658,AE658,AA658,AH658,AI658)</f>
        <v>0</v>
      </c>
      <c r="AY658" s="44" t="n">
        <f aca="false">IF(X658="С НДС",AX658*1.12,AX658)</f>
        <v>0</v>
      </c>
      <c r="AZ658" s="39"/>
      <c r="BA658" s="39"/>
      <c r="BB658" s="39"/>
      <c r="BC658" s="20"/>
      <c r="BD658" s="39"/>
      <c r="BE658" s="39"/>
      <c r="BF658" s="20"/>
      <c r="BG658" s="39"/>
      <c r="BH658" s="39"/>
      <c r="BI658" s="20"/>
      <c r="BJ658" s="45"/>
      <c r="BK658" s="45"/>
    </row>
    <row r="659" customFormat="false" ht="15" hidden="false" customHeight="false" outlineLevel="0" collapsed="false">
      <c r="B659" s="39"/>
      <c r="C659" s="39"/>
      <c r="D659" s="40"/>
      <c r="E659" s="40"/>
      <c r="F659" s="39"/>
      <c r="G659" s="21"/>
      <c r="H659" s="39"/>
      <c r="I659" s="41"/>
      <c r="J659" s="39"/>
      <c r="K659" s="39"/>
      <c r="L659" s="39"/>
      <c r="M659" s="39"/>
      <c r="N659" s="39"/>
      <c r="O659" s="40"/>
      <c r="P659" s="39"/>
      <c r="Q659" s="39"/>
      <c r="R659" s="39"/>
      <c r="S659" s="39"/>
      <c r="T659" s="42"/>
      <c r="U659" s="41"/>
      <c r="V659" s="41"/>
      <c r="W659" s="39"/>
      <c r="X659" s="39"/>
      <c r="Y659" s="43"/>
      <c r="Z659" s="44"/>
      <c r="AA659" s="44" t="n">
        <f aca="false">Y659*Z659</f>
        <v>0</v>
      </c>
      <c r="AB659" s="44" t="n">
        <f aca="false">IF(X659="С НДС",AA659*1.12,AA659)</f>
        <v>0</v>
      </c>
      <c r="AC659" s="43"/>
      <c r="AD659" s="44"/>
      <c r="AE659" s="44" t="n">
        <f aca="false">AC659*AD659</f>
        <v>0</v>
      </c>
      <c r="AF659" s="44" t="n">
        <f aca="false">IF(X659="С НДС",AE659*1.12,AE659)</f>
        <v>0</v>
      </c>
      <c r="AG659" s="43"/>
      <c r="AH659" s="44"/>
      <c r="AI659" s="44" t="n">
        <f aca="false">AG659*AH659</f>
        <v>0</v>
      </c>
      <c r="AJ659" s="44" t="n">
        <f aca="false">IF(X659="С НДС",AI659*1.12,AI659)</f>
        <v>0</v>
      </c>
      <c r="AK659" s="43"/>
      <c r="AL659" s="44"/>
      <c r="AM659" s="44" t="n">
        <f aca="false">AK659*AL659</f>
        <v>0</v>
      </c>
      <c r="AN659" s="44" t="n">
        <f aca="false">IF(X659="С НДС",AM659*1.12,AM659)</f>
        <v>0</v>
      </c>
      <c r="AO659" s="43"/>
      <c r="AP659" s="44"/>
      <c r="AQ659" s="44" t="n">
        <f aca="false">AO659*AP659</f>
        <v>0</v>
      </c>
      <c r="AR659" s="44" t="n">
        <f aca="false">IF(X659="С НДС",AQ659*1.12,AQ659)</f>
        <v>0</v>
      </c>
      <c r="AS659" s="43"/>
      <c r="AT659" s="44"/>
      <c r="AU659" s="44" t="n">
        <f aca="false">AS659*AT659</f>
        <v>0</v>
      </c>
      <c r="AV659" s="44" t="n">
        <f aca="false">IF(X659="С НДС",AU659*1.12,AU659)</f>
        <v>0</v>
      </c>
      <c r="AW659" s="44"/>
      <c r="AX659" s="44" t="n">
        <f aca="false">SUM(AU659,AQ659,AM659,AH659,AE659,AA659,AH659,AI659)</f>
        <v>0</v>
      </c>
      <c r="AY659" s="44" t="n">
        <f aca="false">IF(X659="С НДС",AX659*1.12,AX659)</f>
        <v>0</v>
      </c>
      <c r="AZ659" s="39"/>
      <c r="BA659" s="39"/>
      <c r="BB659" s="39"/>
      <c r="BC659" s="20"/>
      <c r="BD659" s="39"/>
      <c r="BE659" s="39"/>
      <c r="BF659" s="20"/>
      <c r="BG659" s="39"/>
      <c r="BH659" s="39"/>
      <c r="BI659" s="20"/>
      <c r="BJ659" s="45"/>
      <c r="BK659" s="45"/>
    </row>
    <row r="660" customFormat="false" ht="15" hidden="false" customHeight="false" outlineLevel="0" collapsed="false">
      <c r="B660" s="39"/>
      <c r="C660" s="39"/>
      <c r="D660" s="40"/>
      <c r="E660" s="40"/>
      <c r="F660" s="39"/>
      <c r="G660" s="21"/>
      <c r="H660" s="39"/>
      <c r="I660" s="41"/>
      <c r="J660" s="39"/>
      <c r="K660" s="39"/>
      <c r="L660" s="39"/>
      <c r="M660" s="39"/>
      <c r="N660" s="39"/>
      <c r="O660" s="40"/>
      <c r="P660" s="39"/>
      <c r="Q660" s="39"/>
      <c r="R660" s="39"/>
      <c r="S660" s="39"/>
      <c r="T660" s="42"/>
      <c r="U660" s="41"/>
      <c r="V660" s="41"/>
      <c r="W660" s="39"/>
      <c r="X660" s="39"/>
      <c r="Y660" s="43"/>
      <c r="Z660" s="44"/>
      <c r="AA660" s="44" t="n">
        <f aca="false">Y660*Z660</f>
        <v>0</v>
      </c>
      <c r="AB660" s="44" t="n">
        <f aca="false">IF(X660="С НДС",AA660*1.12,AA660)</f>
        <v>0</v>
      </c>
      <c r="AC660" s="43"/>
      <c r="AD660" s="44"/>
      <c r="AE660" s="44" t="n">
        <f aca="false">AC660*AD660</f>
        <v>0</v>
      </c>
      <c r="AF660" s="44" t="n">
        <f aca="false">IF(X660="С НДС",AE660*1.12,AE660)</f>
        <v>0</v>
      </c>
      <c r="AG660" s="43"/>
      <c r="AH660" s="44"/>
      <c r="AI660" s="44" t="n">
        <f aca="false">AG660*AH660</f>
        <v>0</v>
      </c>
      <c r="AJ660" s="44" t="n">
        <f aca="false">IF(X660="С НДС",AI660*1.12,AI660)</f>
        <v>0</v>
      </c>
      <c r="AK660" s="43"/>
      <c r="AL660" s="44"/>
      <c r="AM660" s="44" t="n">
        <f aca="false">AK660*AL660</f>
        <v>0</v>
      </c>
      <c r="AN660" s="44" t="n">
        <f aca="false">IF(X660="С НДС",AM660*1.12,AM660)</f>
        <v>0</v>
      </c>
      <c r="AO660" s="43"/>
      <c r="AP660" s="44"/>
      <c r="AQ660" s="44" t="n">
        <f aca="false">AO660*AP660</f>
        <v>0</v>
      </c>
      <c r="AR660" s="44" t="n">
        <f aca="false">IF(X660="С НДС",AQ660*1.12,AQ660)</f>
        <v>0</v>
      </c>
      <c r="AS660" s="43"/>
      <c r="AT660" s="44"/>
      <c r="AU660" s="44" t="n">
        <f aca="false">AS660*AT660</f>
        <v>0</v>
      </c>
      <c r="AV660" s="44" t="n">
        <f aca="false">IF(X660="С НДС",AU660*1.12,AU660)</f>
        <v>0</v>
      </c>
      <c r="AW660" s="44"/>
      <c r="AX660" s="44" t="n">
        <f aca="false">SUM(AU660,AQ660,AM660,AH660,AE660,AA660,AH660,AI660)</f>
        <v>0</v>
      </c>
      <c r="AY660" s="44" t="n">
        <f aca="false">IF(X660="С НДС",AX660*1.12,AX660)</f>
        <v>0</v>
      </c>
      <c r="AZ660" s="39"/>
      <c r="BA660" s="39"/>
      <c r="BB660" s="39"/>
      <c r="BC660" s="20"/>
      <c r="BD660" s="39"/>
      <c r="BE660" s="39"/>
      <c r="BF660" s="20"/>
      <c r="BG660" s="39"/>
      <c r="BH660" s="39"/>
      <c r="BI660" s="20"/>
      <c r="BJ660" s="45"/>
      <c r="BK660" s="45"/>
    </row>
    <row r="661" customFormat="false" ht="15" hidden="false" customHeight="false" outlineLevel="0" collapsed="false">
      <c r="B661" s="39"/>
      <c r="C661" s="39"/>
      <c r="D661" s="40"/>
      <c r="E661" s="40"/>
      <c r="F661" s="39"/>
      <c r="G661" s="21"/>
      <c r="H661" s="39"/>
      <c r="I661" s="41"/>
      <c r="J661" s="39"/>
      <c r="K661" s="39"/>
      <c r="L661" s="39"/>
      <c r="M661" s="39"/>
      <c r="N661" s="39"/>
      <c r="O661" s="40"/>
      <c r="P661" s="39"/>
      <c r="Q661" s="39"/>
      <c r="R661" s="39"/>
      <c r="S661" s="39"/>
      <c r="T661" s="42"/>
      <c r="U661" s="41"/>
      <c r="V661" s="41"/>
      <c r="W661" s="39"/>
      <c r="X661" s="39"/>
      <c r="Y661" s="43"/>
      <c r="Z661" s="44"/>
      <c r="AA661" s="44" t="n">
        <f aca="false">Y661*Z661</f>
        <v>0</v>
      </c>
      <c r="AB661" s="44" t="n">
        <f aca="false">IF(X661="С НДС",AA661*1.12,AA661)</f>
        <v>0</v>
      </c>
      <c r="AC661" s="43"/>
      <c r="AD661" s="44"/>
      <c r="AE661" s="44" t="n">
        <f aca="false">AC661*AD661</f>
        <v>0</v>
      </c>
      <c r="AF661" s="44" t="n">
        <f aca="false">IF(X661="С НДС",AE661*1.12,AE661)</f>
        <v>0</v>
      </c>
      <c r="AG661" s="43"/>
      <c r="AH661" s="44"/>
      <c r="AI661" s="44" t="n">
        <f aca="false">AG661*AH661</f>
        <v>0</v>
      </c>
      <c r="AJ661" s="44" t="n">
        <f aca="false">IF(X661="С НДС",AI661*1.12,AI661)</f>
        <v>0</v>
      </c>
      <c r="AK661" s="43"/>
      <c r="AL661" s="44"/>
      <c r="AM661" s="44" t="n">
        <f aca="false">AK661*AL661</f>
        <v>0</v>
      </c>
      <c r="AN661" s="44" t="n">
        <f aca="false">IF(X661="С НДС",AM661*1.12,AM661)</f>
        <v>0</v>
      </c>
      <c r="AO661" s="43"/>
      <c r="AP661" s="44"/>
      <c r="AQ661" s="44" t="n">
        <f aca="false">AO661*AP661</f>
        <v>0</v>
      </c>
      <c r="AR661" s="44" t="n">
        <f aca="false">IF(X661="С НДС",AQ661*1.12,AQ661)</f>
        <v>0</v>
      </c>
      <c r="AS661" s="43"/>
      <c r="AT661" s="44"/>
      <c r="AU661" s="44" t="n">
        <f aca="false">AS661*AT661</f>
        <v>0</v>
      </c>
      <c r="AV661" s="44" t="n">
        <f aca="false">IF(X661="С НДС",AU661*1.12,AU661)</f>
        <v>0</v>
      </c>
      <c r="AW661" s="44"/>
      <c r="AX661" s="44" t="n">
        <f aca="false">SUM(AU661,AQ661,AM661,AH661,AE661,AA661,AH661,AI661)</f>
        <v>0</v>
      </c>
      <c r="AY661" s="44" t="n">
        <f aca="false">IF(X661="С НДС",AX661*1.12,AX661)</f>
        <v>0</v>
      </c>
      <c r="AZ661" s="39"/>
      <c r="BA661" s="39"/>
      <c r="BB661" s="39"/>
      <c r="BC661" s="20"/>
      <c r="BD661" s="39"/>
      <c r="BE661" s="39"/>
      <c r="BF661" s="20"/>
      <c r="BG661" s="39"/>
      <c r="BH661" s="39"/>
      <c r="BI661" s="20"/>
      <c r="BJ661" s="45"/>
      <c r="BK661" s="45"/>
    </row>
    <row r="662" customFormat="false" ht="15" hidden="false" customHeight="false" outlineLevel="0" collapsed="false">
      <c r="B662" s="39"/>
      <c r="C662" s="39"/>
      <c r="D662" s="40"/>
      <c r="E662" s="40"/>
      <c r="F662" s="39"/>
      <c r="G662" s="21"/>
      <c r="H662" s="39"/>
      <c r="I662" s="41"/>
      <c r="J662" s="39"/>
      <c r="K662" s="39"/>
      <c r="L662" s="39"/>
      <c r="M662" s="39"/>
      <c r="N662" s="39"/>
      <c r="O662" s="40"/>
      <c r="P662" s="39"/>
      <c r="Q662" s="39"/>
      <c r="R662" s="39"/>
      <c r="S662" s="39"/>
      <c r="T662" s="42"/>
      <c r="U662" s="41"/>
      <c r="V662" s="41"/>
      <c r="W662" s="39"/>
      <c r="X662" s="39"/>
      <c r="Y662" s="43"/>
      <c r="Z662" s="44"/>
      <c r="AA662" s="44" t="n">
        <f aca="false">Y662*Z662</f>
        <v>0</v>
      </c>
      <c r="AB662" s="44" t="n">
        <f aca="false">IF(X662="С НДС",AA662*1.12,AA662)</f>
        <v>0</v>
      </c>
      <c r="AC662" s="43"/>
      <c r="AD662" s="44"/>
      <c r="AE662" s="44" t="n">
        <f aca="false">AC662*AD662</f>
        <v>0</v>
      </c>
      <c r="AF662" s="44" t="n">
        <f aca="false">IF(X662="С НДС",AE662*1.12,AE662)</f>
        <v>0</v>
      </c>
      <c r="AG662" s="43"/>
      <c r="AH662" s="44"/>
      <c r="AI662" s="44" t="n">
        <f aca="false">AG662*AH662</f>
        <v>0</v>
      </c>
      <c r="AJ662" s="44" t="n">
        <f aca="false">IF(X662="С НДС",AI662*1.12,AI662)</f>
        <v>0</v>
      </c>
      <c r="AK662" s="43"/>
      <c r="AL662" s="44"/>
      <c r="AM662" s="44" t="n">
        <f aca="false">AK662*AL662</f>
        <v>0</v>
      </c>
      <c r="AN662" s="44" t="n">
        <f aca="false">IF(X662="С НДС",AM662*1.12,AM662)</f>
        <v>0</v>
      </c>
      <c r="AO662" s="43"/>
      <c r="AP662" s="44"/>
      <c r="AQ662" s="44" t="n">
        <f aca="false">AO662*AP662</f>
        <v>0</v>
      </c>
      <c r="AR662" s="44" t="n">
        <f aca="false">IF(X662="С НДС",AQ662*1.12,AQ662)</f>
        <v>0</v>
      </c>
      <c r="AS662" s="43"/>
      <c r="AT662" s="44"/>
      <c r="AU662" s="44" t="n">
        <f aca="false">AS662*AT662</f>
        <v>0</v>
      </c>
      <c r="AV662" s="44" t="n">
        <f aca="false">IF(X662="С НДС",AU662*1.12,AU662)</f>
        <v>0</v>
      </c>
      <c r="AW662" s="44"/>
      <c r="AX662" s="44" t="n">
        <f aca="false">SUM(AU662,AQ662,AM662,AH662,AE662,AA662,AH662,AI662)</f>
        <v>0</v>
      </c>
      <c r="AY662" s="44" t="n">
        <f aca="false">IF(X662="С НДС",AX662*1.12,AX662)</f>
        <v>0</v>
      </c>
      <c r="AZ662" s="39"/>
      <c r="BA662" s="39"/>
      <c r="BB662" s="39"/>
      <c r="BC662" s="20"/>
      <c r="BD662" s="39"/>
      <c r="BE662" s="39"/>
      <c r="BF662" s="20"/>
      <c r="BG662" s="39"/>
      <c r="BH662" s="39"/>
      <c r="BI662" s="20"/>
      <c r="BJ662" s="45"/>
      <c r="BK662" s="45"/>
    </row>
    <row r="663" customFormat="false" ht="15" hidden="false" customHeight="false" outlineLevel="0" collapsed="false">
      <c r="B663" s="39"/>
      <c r="C663" s="39"/>
      <c r="D663" s="40"/>
      <c r="E663" s="40"/>
      <c r="F663" s="39"/>
      <c r="G663" s="21"/>
      <c r="H663" s="39"/>
      <c r="I663" s="41"/>
      <c r="J663" s="39"/>
      <c r="K663" s="39"/>
      <c r="L663" s="39"/>
      <c r="M663" s="39"/>
      <c r="N663" s="39"/>
      <c r="O663" s="40"/>
      <c r="P663" s="39"/>
      <c r="Q663" s="39"/>
      <c r="R663" s="39"/>
      <c r="S663" s="39"/>
      <c r="T663" s="42"/>
      <c r="U663" s="41"/>
      <c r="V663" s="41"/>
      <c r="W663" s="39"/>
      <c r="X663" s="39"/>
      <c r="Y663" s="43"/>
      <c r="Z663" s="44"/>
      <c r="AA663" s="44" t="n">
        <f aca="false">Y663*Z663</f>
        <v>0</v>
      </c>
      <c r="AB663" s="44" t="n">
        <f aca="false">IF(X663="С НДС",AA663*1.12,AA663)</f>
        <v>0</v>
      </c>
      <c r="AC663" s="43"/>
      <c r="AD663" s="44"/>
      <c r="AE663" s="44" t="n">
        <f aca="false">AC663*AD663</f>
        <v>0</v>
      </c>
      <c r="AF663" s="44" t="n">
        <f aca="false">IF(X663="С НДС",AE663*1.12,AE663)</f>
        <v>0</v>
      </c>
      <c r="AG663" s="43"/>
      <c r="AH663" s="44"/>
      <c r="AI663" s="44" t="n">
        <f aca="false">AG663*AH663</f>
        <v>0</v>
      </c>
      <c r="AJ663" s="44" t="n">
        <f aca="false">IF(X663="С НДС",AI663*1.12,AI663)</f>
        <v>0</v>
      </c>
      <c r="AK663" s="43"/>
      <c r="AL663" s="44"/>
      <c r="AM663" s="44" t="n">
        <f aca="false">AK663*AL663</f>
        <v>0</v>
      </c>
      <c r="AN663" s="44" t="n">
        <f aca="false">IF(X663="С НДС",AM663*1.12,AM663)</f>
        <v>0</v>
      </c>
      <c r="AO663" s="43"/>
      <c r="AP663" s="44"/>
      <c r="AQ663" s="44" t="n">
        <f aca="false">AO663*AP663</f>
        <v>0</v>
      </c>
      <c r="AR663" s="44" t="n">
        <f aca="false">IF(X663="С НДС",AQ663*1.12,AQ663)</f>
        <v>0</v>
      </c>
      <c r="AS663" s="43"/>
      <c r="AT663" s="44"/>
      <c r="AU663" s="44" t="n">
        <f aca="false">AS663*AT663</f>
        <v>0</v>
      </c>
      <c r="AV663" s="44" t="n">
        <f aca="false">IF(X663="С НДС",AU663*1.12,AU663)</f>
        <v>0</v>
      </c>
      <c r="AW663" s="44"/>
      <c r="AX663" s="44" t="n">
        <f aca="false">SUM(AU663,AQ663,AM663,AH663,AE663,AA663,AH663,AI663)</f>
        <v>0</v>
      </c>
      <c r="AY663" s="44" t="n">
        <f aca="false">IF(X663="С НДС",AX663*1.12,AX663)</f>
        <v>0</v>
      </c>
      <c r="AZ663" s="39"/>
      <c r="BA663" s="39"/>
      <c r="BB663" s="39"/>
      <c r="BC663" s="20"/>
      <c r="BD663" s="39"/>
      <c r="BE663" s="39"/>
      <c r="BF663" s="20"/>
      <c r="BG663" s="39"/>
      <c r="BH663" s="39"/>
      <c r="BI663" s="20"/>
      <c r="BJ663" s="45"/>
      <c r="BK663" s="45"/>
    </row>
    <row r="664" customFormat="false" ht="15" hidden="false" customHeight="false" outlineLevel="0" collapsed="false">
      <c r="B664" s="39"/>
      <c r="C664" s="39"/>
      <c r="D664" s="40"/>
      <c r="E664" s="40"/>
      <c r="F664" s="39"/>
      <c r="G664" s="21"/>
      <c r="H664" s="39"/>
      <c r="I664" s="41"/>
      <c r="J664" s="39"/>
      <c r="K664" s="39"/>
      <c r="L664" s="39"/>
      <c r="M664" s="39"/>
      <c r="N664" s="39"/>
      <c r="O664" s="40"/>
      <c r="P664" s="39"/>
      <c r="Q664" s="39"/>
      <c r="R664" s="39"/>
      <c r="S664" s="39"/>
      <c r="T664" s="42"/>
      <c r="U664" s="41"/>
      <c r="V664" s="41"/>
      <c r="W664" s="39"/>
      <c r="X664" s="39"/>
      <c r="Y664" s="43"/>
      <c r="Z664" s="44"/>
      <c r="AA664" s="44" t="n">
        <f aca="false">Y664*Z664</f>
        <v>0</v>
      </c>
      <c r="AB664" s="44" t="n">
        <f aca="false">IF(X664="С НДС",AA664*1.12,AA664)</f>
        <v>0</v>
      </c>
      <c r="AC664" s="43"/>
      <c r="AD664" s="44"/>
      <c r="AE664" s="44" t="n">
        <f aca="false">AC664*AD664</f>
        <v>0</v>
      </c>
      <c r="AF664" s="44" t="n">
        <f aca="false">IF(X664="С НДС",AE664*1.12,AE664)</f>
        <v>0</v>
      </c>
      <c r="AG664" s="43"/>
      <c r="AH664" s="44"/>
      <c r="AI664" s="44" t="n">
        <f aca="false">AG664*AH664</f>
        <v>0</v>
      </c>
      <c r="AJ664" s="44" t="n">
        <f aca="false">IF(X664="С НДС",AI664*1.12,AI664)</f>
        <v>0</v>
      </c>
      <c r="AK664" s="43"/>
      <c r="AL664" s="44"/>
      <c r="AM664" s="44" t="n">
        <f aca="false">AK664*AL664</f>
        <v>0</v>
      </c>
      <c r="AN664" s="44" t="n">
        <f aca="false">IF(X664="С НДС",AM664*1.12,AM664)</f>
        <v>0</v>
      </c>
      <c r="AO664" s="43"/>
      <c r="AP664" s="44"/>
      <c r="AQ664" s="44" t="n">
        <f aca="false">AO664*AP664</f>
        <v>0</v>
      </c>
      <c r="AR664" s="44" t="n">
        <f aca="false">IF(X664="С НДС",AQ664*1.12,AQ664)</f>
        <v>0</v>
      </c>
      <c r="AS664" s="43"/>
      <c r="AT664" s="44"/>
      <c r="AU664" s="44" t="n">
        <f aca="false">AS664*AT664</f>
        <v>0</v>
      </c>
      <c r="AV664" s="44" t="n">
        <f aca="false">IF(X664="С НДС",AU664*1.12,AU664)</f>
        <v>0</v>
      </c>
      <c r="AW664" s="44"/>
      <c r="AX664" s="44" t="n">
        <f aca="false">SUM(AU664,AQ664,AM664,AH664,AE664,AA664,AH664,AI664)</f>
        <v>0</v>
      </c>
      <c r="AY664" s="44" t="n">
        <f aca="false">IF(X664="С НДС",AX664*1.12,AX664)</f>
        <v>0</v>
      </c>
      <c r="AZ664" s="39"/>
      <c r="BA664" s="39"/>
      <c r="BB664" s="39"/>
      <c r="BC664" s="20"/>
      <c r="BD664" s="39"/>
      <c r="BE664" s="39"/>
      <c r="BF664" s="20"/>
      <c r="BG664" s="39"/>
      <c r="BH664" s="39"/>
      <c r="BI664" s="20"/>
      <c r="BJ664" s="45"/>
      <c r="BK664" s="45"/>
    </row>
    <row r="665" customFormat="false" ht="15" hidden="false" customHeight="false" outlineLevel="0" collapsed="false">
      <c r="B665" s="39"/>
      <c r="C665" s="39"/>
      <c r="D665" s="40"/>
      <c r="E665" s="40"/>
      <c r="F665" s="39"/>
      <c r="G665" s="21"/>
      <c r="H665" s="39"/>
      <c r="I665" s="41"/>
      <c r="J665" s="39"/>
      <c r="K665" s="39"/>
      <c r="L665" s="39"/>
      <c r="M665" s="39"/>
      <c r="N665" s="39"/>
      <c r="O665" s="40"/>
      <c r="P665" s="39"/>
      <c r="Q665" s="39"/>
      <c r="R665" s="39"/>
      <c r="S665" s="39"/>
      <c r="T665" s="42"/>
      <c r="U665" s="41"/>
      <c r="V665" s="41"/>
      <c r="W665" s="39"/>
      <c r="X665" s="39"/>
      <c r="Y665" s="43"/>
      <c r="Z665" s="44"/>
      <c r="AA665" s="44" t="n">
        <f aca="false">Y665*Z665</f>
        <v>0</v>
      </c>
      <c r="AB665" s="44" t="n">
        <f aca="false">IF(X665="С НДС",AA665*1.12,AA665)</f>
        <v>0</v>
      </c>
      <c r="AC665" s="43"/>
      <c r="AD665" s="44"/>
      <c r="AE665" s="44" t="n">
        <f aca="false">AC665*AD665</f>
        <v>0</v>
      </c>
      <c r="AF665" s="44" t="n">
        <f aca="false">IF(X665="С НДС",AE665*1.12,AE665)</f>
        <v>0</v>
      </c>
      <c r="AG665" s="43"/>
      <c r="AH665" s="44"/>
      <c r="AI665" s="44" t="n">
        <f aca="false">AG665*AH665</f>
        <v>0</v>
      </c>
      <c r="AJ665" s="44" t="n">
        <f aca="false">IF(X665="С НДС",AI665*1.12,AI665)</f>
        <v>0</v>
      </c>
      <c r="AK665" s="43"/>
      <c r="AL665" s="44"/>
      <c r="AM665" s="44" t="n">
        <f aca="false">AK665*AL665</f>
        <v>0</v>
      </c>
      <c r="AN665" s="44" t="n">
        <f aca="false">IF(X665="С НДС",AM665*1.12,AM665)</f>
        <v>0</v>
      </c>
      <c r="AO665" s="43"/>
      <c r="AP665" s="44"/>
      <c r="AQ665" s="44" t="n">
        <f aca="false">AO665*AP665</f>
        <v>0</v>
      </c>
      <c r="AR665" s="44" t="n">
        <f aca="false">IF(X665="С НДС",AQ665*1.12,AQ665)</f>
        <v>0</v>
      </c>
      <c r="AS665" s="43"/>
      <c r="AT665" s="44"/>
      <c r="AU665" s="44" t="n">
        <f aca="false">AS665*AT665</f>
        <v>0</v>
      </c>
      <c r="AV665" s="44" t="n">
        <f aca="false">IF(X665="С НДС",AU665*1.12,AU665)</f>
        <v>0</v>
      </c>
      <c r="AW665" s="44"/>
      <c r="AX665" s="44" t="n">
        <f aca="false">SUM(AU665,AQ665,AM665,AH665,AE665,AA665,AH665,AI665)</f>
        <v>0</v>
      </c>
      <c r="AY665" s="44" t="n">
        <f aca="false">IF(X665="С НДС",AX665*1.12,AX665)</f>
        <v>0</v>
      </c>
      <c r="AZ665" s="39"/>
      <c r="BA665" s="39"/>
      <c r="BB665" s="39"/>
      <c r="BC665" s="20"/>
      <c r="BD665" s="39"/>
      <c r="BE665" s="39"/>
      <c r="BF665" s="20"/>
      <c r="BG665" s="39"/>
      <c r="BH665" s="39"/>
      <c r="BI665" s="20"/>
      <c r="BJ665" s="45"/>
      <c r="BK665" s="45"/>
    </row>
    <row r="666" customFormat="false" ht="15" hidden="false" customHeight="false" outlineLevel="0" collapsed="false">
      <c r="B666" s="39"/>
      <c r="C666" s="39"/>
      <c r="D666" s="40"/>
      <c r="E666" s="40"/>
      <c r="F666" s="39"/>
      <c r="G666" s="21"/>
      <c r="H666" s="39"/>
      <c r="I666" s="41"/>
      <c r="J666" s="39"/>
      <c r="K666" s="39"/>
      <c r="L666" s="39"/>
      <c r="M666" s="39"/>
      <c r="N666" s="39"/>
      <c r="O666" s="40"/>
      <c r="P666" s="39"/>
      <c r="Q666" s="39"/>
      <c r="R666" s="39"/>
      <c r="S666" s="39"/>
      <c r="T666" s="42"/>
      <c r="U666" s="41"/>
      <c r="V666" s="41"/>
      <c r="W666" s="39"/>
      <c r="X666" s="39"/>
      <c r="Y666" s="43"/>
      <c r="Z666" s="44"/>
      <c r="AA666" s="44" t="n">
        <f aca="false">Y666*Z666</f>
        <v>0</v>
      </c>
      <c r="AB666" s="44" t="n">
        <f aca="false">IF(X666="С НДС",AA666*1.12,AA666)</f>
        <v>0</v>
      </c>
      <c r="AC666" s="43"/>
      <c r="AD666" s="44"/>
      <c r="AE666" s="44" t="n">
        <f aca="false">AC666*AD666</f>
        <v>0</v>
      </c>
      <c r="AF666" s="44" t="n">
        <f aca="false">IF(X666="С НДС",AE666*1.12,AE666)</f>
        <v>0</v>
      </c>
      <c r="AG666" s="43"/>
      <c r="AH666" s="44"/>
      <c r="AI666" s="44" t="n">
        <f aca="false">AG666*AH666</f>
        <v>0</v>
      </c>
      <c r="AJ666" s="44" t="n">
        <f aca="false">IF(X666="С НДС",AI666*1.12,AI666)</f>
        <v>0</v>
      </c>
      <c r="AK666" s="43"/>
      <c r="AL666" s="44"/>
      <c r="AM666" s="44" t="n">
        <f aca="false">AK666*AL666</f>
        <v>0</v>
      </c>
      <c r="AN666" s="44" t="n">
        <f aca="false">IF(X666="С НДС",AM666*1.12,AM666)</f>
        <v>0</v>
      </c>
      <c r="AO666" s="43"/>
      <c r="AP666" s="44"/>
      <c r="AQ666" s="44" t="n">
        <f aca="false">AO666*AP666</f>
        <v>0</v>
      </c>
      <c r="AR666" s="44" t="n">
        <f aca="false">IF(X666="С НДС",AQ666*1.12,AQ666)</f>
        <v>0</v>
      </c>
      <c r="AS666" s="43"/>
      <c r="AT666" s="44"/>
      <c r="AU666" s="44" t="n">
        <f aca="false">AS666*AT666</f>
        <v>0</v>
      </c>
      <c r="AV666" s="44" t="n">
        <f aca="false">IF(X666="С НДС",AU666*1.12,AU666)</f>
        <v>0</v>
      </c>
      <c r="AW666" s="44"/>
      <c r="AX666" s="44" t="n">
        <f aca="false">SUM(AU666,AQ666,AM666,AH666,AE666,AA666,AH666,AI666)</f>
        <v>0</v>
      </c>
      <c r="AY666" s="44" t="n">
        <f aca="false">IF(X666="С НДС",AX666*1.12,AX666)</f>
        <v>0</v>
      </c>
      <c r="AZ666" s="39"/>
      <c r="BA666" s="39"/>
      <c r="BB666" s="39"/>
      <c r="BC666" s="20"/>
      <c r="BD666" s="39"/>
      <c r="BE666" s="39"/>
      <c r="BF666" s="20"/>
      <c r="BG666" s="39"/>
      <c r="BH666" s="39"/>
      <c r="BI666" s="20"/>
      <c r="BJ666" s="45"/>
      <c r="BK666" s="45"/>
    </row>
    <row r="667" customFormat="false" ht="15" hidden="false" customHeight="false" outlineLevel="0" collapsed="false">
      <c r="B667" s="39"/>
      <c r="C667" s="39"/>
      <c r="D667" s="40"/>
      <c r="E667" s="40"/>
      <c r="F667" s="39"/>
      <c r="G667" s="21"/>
      <c r="H667" s="39"/>
      <c r="I667" s="41"/>
      <c r="J667" s="39"/>
      <c r="K667" s="39"/>
      <c r="L667" s="39"/>
      <c r="M667" s="39"/>
      <c r="N667" s="39"/>
      <c r="O667" s="40"/>
      <c r="P667" s="39"/>
      <c r="Q667" s="39"/>
      <c r="R667" s="39"/>
      <c r="S667" s="39"/>
      <c r="T667" s="42"/>
      <c r="U667" s="41"/>
      <c r="V667" s="41"/>
      <c r="W667" s="39"/>
      <c r="X667" s="39"/>
      <c r="Y667" s="43"/>
      <c r="Z667" s="44"/>
      <c r="AA667" s="44" t="n">
        <f aca="false">Y667*Z667</f>
        <v>0</v>
      </c>
      <c r="AB667" s="44" t="n">
        <f aca="false">IF(X667="С НДС",AA667*1.12,AA667)</f>
        <v>0</v>
      </c>
      <c r="AC667" s="43"/>
      <c r="AD667" s="44"/>
      <c r="AE667" s="44" t="n">
        <f aca="false">AC667*AD667</f>
        <v>0</v>
      </c>
      <c r="AF667" s="44" t="n">
        <f aca="false">IF(X667="С НДС",AE667*1.12,AE667)</f>
        <v>0</v>
      </c>
      <c r="AG667" s="43"/>
      <c r="AH667" s="44"/>
      <c r="AI667" s="44" t="n">
        <f aca="false">AG667*AH667</f>
        <v>0</v>
      </c>
      <c r="AJ667" s="44" t="n">
        <f aca="false">IF(X667="С НДС",AI667*1.12,AI667)</f>
        <v>0</v>
      </c>
      <c r="AK667" s="43"/>
      <c r="AL667" s="44"/>
      <c r="AM667" s="44" t="n">
        <f aca="false">AK667*AL667</f>
        <v>0</v>
      </c>
      <c r="AN667" s="44" t="n">
        <f aca="false">IF(X667="С НДС",AM667*1.12,AM667)</f>
        <v>0</v>
      </c>
      <c r="AO667" s="43"/>
      <c r="AP667" s="44"/>
      <c r="AQ667" s="44" t="n">
        <f aca="false">AO667*AP667</f>
        <v>0</v>
      </c>
      <c r="AR667" s="44" t="n">
        <f aca="false">IF(X667="С НДС",AQ667*1.12,AQ667)</f>
        <v>0</v>
      </c>
      <c r="AS667" s="43"/>
      <c r="AT667" s="44"/>
      <c r="AU667" s="44" t="n">
        <f aca="false">AS667*AT667</f>
        <v>0</v>
      </c>
      <c r="AV667" s="44" t="n">
        <f aca="false">IF(X667="С НДС",AU667*1.12,AU667)</f>
        <v>0</v>
      </c>
      <c r="AW667" s="44"/>
      <c r="AX667" s="44" t="n">
        <f aca="false">SUM(AU667,AQ667,AM667,AH667,AE667,AA667,AH667,AI667)</f>
        <v>0</v>
      </c>
      <c r="AY667" s="44" t="n">
        <f aca="false">IF(X667="С НДС",AX667*1.12,AX667)</f>
        <v>0</v>
      </c>
      <c r="AZ667" s="39"/>
      <c r="BA667" s="39"/>
      <c r="BB667" s="39"/>
      <c r="BC667" s="20"/>
      <c r="BD667" s="39"/>
      <c r="BE667" s="39"/>
      <c r="BF667" s="20"/>
      <c r="BG667" s="39"/>
      <c r="BH667" s="39"/>
      <c r="BI667" s="20"/>
      <c r="BJ667" s="45"/>
      <c r="BK667" s="45"/>
    </row>
    <row r="668" customFormat="false" ht="15" hidden="false" customHeight="false" outlineLevel="0" collapsed="false">
      <c r="B668" s="39"/>
      <c r="C668" s="39"/>
      <c r="D668" s="40"/>
      <c r="E668" s="40"/>
      <c r="F668" s="39"/>
      <c r="G668" s="21"/>
      <c r="H668" s="39"/>
      <c r="I668" s="41"/>
      <c r="J668" s="39"/>
      <c r="K668" s="39"/>
      <c r="L668" s="39"/>
      <c r="M668" s="39"/>
      <c r="N668" s="39"/>
      <c r="O668" s="40"/>
      <c r="P668" s="39"/>
      <c r="Q668" s="39"/>
      <c r="R668" s="39"/>
      <c r="S668" s="39"/>
      <c r="T668" s="42"/>
      <c r="U668" s="41"/>
      <c r="V668" s="41"/>
      <c r="W668" s="39"/>
      <c r="X668" s="39"/>
      <c r="Y668" s="43"/>
      <c r="Z668" s="44"/>
      <c r="AA668" s="44" t="n">
        <f aca="false">Y668*Z668</f>
        <v>0</v>
      </c>
      <c r="AB668" s="44" t="n">
        <f aca="false">IF(X668="С НДС",AA668*1.12,AA668)</f>
        <v>0</v>
      </c>
      <c r="AC668" s="43"/>
      <c r="AD668" s="44"/>
      <c r="AE668" s="44" t="n">
        <f aca="false">AC668*AD668</f>
        <v>0</v>
      </c>
      <c r="AF668" s="44" t="n">
        <f aca="false">IF(X668="С НДС",AE668*1.12,AE668)</f>
        <v>0</v>
      </c>
      <c r="AG668" s="43"/>
      <c r="AH668" s="44"/>
      <c r="AI668" s="44" t="n">
        <f aca="false">AG668*AH668</f>
        <v>0</v>
      </c>
      <c r="AJ668" s="44" t="n">
        <f aca="false">IF(X668="С НДС",AI668*1.12,AI668)</f>
        <v>0</v>
      </c>
      <c r="AK668" s="43"/>
      <c r="AL668" s="44"/>
      <c r="AM668" s="44" t="n">
        <f aca="false">AK668*AL668</f>
        <v>0</v>
      </c>
      <c r="AN668" s="44" t="n">
        <f aca="false">IF(X668="С НДС",AM668*1.12,AM668)</f>
        <v>0</v>
      </c>
      <c r="AO668" s="43"/>
      <c r="AP668" s="44"/>
      <c r="AQ668" s="44" t="n">
        <f aca="false">AO668*AP668</f>
        <v>0</v>
      </c>
      <c r="AR668" s="44" t="n">
        <f aca="false">IF(X668="С НДС",AQ668*1.12,AQ668)</f>
        <v>0</v>
      </c>
      <c r="AS668" s="43"/>
      <c r="AT668" s="44"/>
      <c r="AU668" s="44" t="n">
        <f aca="false">AS668*AT668</f>
        <v>0</v>
      </c>
      <c r="AV668" s="44" t="n">
        <f aca="false">IF(X668="С НДС",AU668*1.12,AU668)</f>
        <v>0</v>
      </c>
      <c r="AW668" s="44"/>
      <c r="AX668" s="44" t="n">
        <f aca="false">SUM(AU668,AQ668,AM668,AH668,AE668,AA668,AH668,AI668)</f>
        <v>0</v>
      </c>
      <c r="AY668" s="44" t="n">
        <f aca="false">IF(X668="С НДС",AX668*1.12,AX668)</f>
        <v>0</v>
      </c>
      <c r="AZ668" s="39"/>
      <c r="BA668" s="39"/>
      <c r="BB668" s="39"/>
      <c r="BC668" s="20"/>
      <c r="BD668" s="39"/>
      <c r="BE668" s="39"/>
      <c r="BF668" s="20"/>
      <c r="BG668" s="39"/>
      <c r="BH668" s="39"/>
      <c r="BI668" s="20"/>
      <c r="BJ668" s="45"/>
      <c r="BK668" s="45"/>
    </row>
    <row r="669" customFormat="false" ht="15" hidden="false" customHeight="false" outlineLevel="0" collapsed="false">
      <c r="B669" s="39"/>
      <c r="C669" s="39"/>
      <c r="D669" s="40"/>
      <c r="E669" s="40"/>
      <c r="F669" s="39"/>
      <c r="G669" s="21"/>
      <c r="H669" s="39"/>
      <c r="I669" s="41"/>
      <c r="J669" s="39"/>
      <c r="K669" s="39"/>
      <c r="L669" s="39"/>
      <c r="M669" s="39"/>
      <c r="N669" s="39"/>
      <c r="O669" s="40"/>
      <c r="P669" s="39"/>
      <c r="Q669" s="39"/>
      <c r="R669" s="39"/>
      <c r="S669" s="39"/>
      <c r="T669" s="42"/>
      <c r="U669" s="41"/>
      <c r="V669" s="41"/>
      <c r="W669" s="39"/>
      <c r="X669" s="39"/>
      <c r="Y669" s="43"/>
      <c r="Z669" s="44"/>
      <c r="AA669" s="44" t="n">
        <f aca="false">Y669*Z669</f>
        <v>0</v>
      </c>
      <c r="AB669" s="44" t="n">
        <f aca="false">IF(X669="С НДС",AA669*1.12,AA669)</f>
        <v>0</v>
      </c>
      <c r="AC669" s="43"/>
      <c r="AD669" s="44"/>
      <c r="AE669" s="44" t="n">
        <f aca="false">AC669*AD669</f>
        <v>0</v>
      </c>
      <c r="AF669" s="44" t="n">
        <f aca="false">IF(X669="С НДС",AE669*1.12,AE669)</f>
        <v>0</v>
      </c>
      <c r="AG669" s="43"/>
      <c r="AH669" s="44"/>
      <c r="AI669" s="44" t="n">
        <f aca="false">AG669*AH669</f>
        <v>0</v>
      </c>
      <c r="AJ669" s="44" t="n">
        <f aca="false">IF(X669="С НДС",AI669*1.12,AI669)</f>
        <v>0</v>
      </c>
      <c r="AK669" s="43"/>
      <c r="AL669" s="44"/>
      <c r="AM669" s="44" t="n">
        <f aca="false">AK669*AL669</f>
        <v>0</v>
      </c>
      <c r="AN669" s="44" t="n">
        <f aca="false">IF(X669="С НДС",AM669*1.12,AM669)</f>
        <v>0</v>
      </c>
      <c r="AO669" s="43"/>
      <c r="AP669" s="44"/>
      <c r="AQ669" s="44" t="n">
        <f aca="false">AO669*AP669</f>
        <v>0</v>
      </c>
      <c r="AR669" s="44" t="n">
        <f aca="false">IF(X669="С НДС",AQ669*1.12,AQ669)</f>
        <v>0</v>
      </c>
      <c r="AS669" s="43"/>
      <c r="AT669" s="44"/>
      <c r="AU669" s="44" t="n">
        <f aca="false">AS669*AT669</f>
        <v>0</v>
      </c>
      <c r="AV669" s="44" t="n">
        <f aca="false">IF(X669="С НДС",AU669*1.12,AU669)</f>
        <v>0</v>
      </c>
      <c r="AW669" s="44"/>
      <c r="AX669" s="44" t="n">
        <f aca="false">SUM(AU669,AQ669,AM669,AH669,AE669,AA669,AH669,AI669)</f>
        <v>0</v>
      </c>
      <c r="AY669" s="44" t="n">
        <f aca="false">IF(X669="С НДС",AX669*1.12,AX669)</f>
        <v>0</v>
      </c>
      <c r="AZ669" s="39"/>
      <c r="BA669" s="39"/>
      <c r="BB669" s="39"/>
      <c r="BC669" s="20"/>
      <c r="BD669" s="39"/>
      <c r="BE669" s="39"/>
      <c r="BF669" s="20"/>
      <c r="BG669" s="39"/>
      <c r="BH669" s="39"/>
      <c r="BI669" s="20"/>
      <c r="BJ669" s="45"/>
      <c r="BK669" s="45"/>
    </row>
    <row r="670" customFormat="false" ht="15" hidden="false" customHeight="false" outlineLevel="0" collapsed="false">
      <c r="B670" s="39"/>
      <c r="C670" s="39"/>
      <c r="D670" s="40"/>
      <c r="E670" s="40"/>
      <c r="F670" s="39"/>
      <c r="G670" s="21"/>
      <c r="H670" s="39"/>
      <c r="I670" s="41"/>
      <c r="J670" s="39"/>
      <c r="K670" s="39"/>
      <c r="L670" s="39"/>
      <c r="M670" s="39"/>
      <c r="N670" s="39"/>
      <c r="O670" s="40"/>
      <c r="P670" s="39"/>
      <c r="Q670" s="39"/>
      <c r="R670" s="39"/>
      <c r="S670" s="39"/>
      <c r="T670" s="42"/>
      <c r="U670" s="41"/>
      <c r="V670" s="41"/>
      <c r="W670" s="39"/>
      <c r="X670" s="39"/>
      <c r="Y670" s="43"/>
      <c r="Z670" s="44"/>
      <c r="AA670" s="44" t="n">
        <f aca="false">Y670*Z670</f>
        <v>0</v>
      </c>
      <c r="AB670" s="44" t="n">
        <f aca="false">IF(X670="С НДС",AA670*1.12,AA670)</f>
        <v>0</v>
      </c>
      <c r="AC670" s="43"/>
      <c r="AD670" s="44"/>
      <c r="AE670" s="44" t="n">
        <f aca="false">AC670*AD670</f>
        <v>0</v>
      </c>
      <c r="AF670" s="44" t="n">
        <f aca="false">IF(X670="С НДС",AE670*1.12,AE670)</f>
        <v>0</v>
      </c>
      <c r="AG670" s="43"/>
      <c r="AH670" s="44"/>
      <c r="AI670" s="44" t="n">
        <f aca="false">AG670*AH670</f>
        <v>0</v>
      </c>
      <c r="AJ670" s="44" t="n">
        <f aca="false">IF(X670="С НДС",AI670*1.12,AI670)</f>
        <v>0</v>
      </c>
      <c r="AK670" s="43"/>
      <c r="AL670" s="44"/>
      <c r="AM670" s="44" t="n">
        <f aca="false">AK670*AL670</f>
        <v>0</v>
      </c>
      <c r="AN670" s="44" t="n">
        <f aca="false">IF(X670="С НДС",AM670*1.12,AM670)</f>
        <v>0</v>
      </c>
      <c r="AO670" s="43"/>
      <c r="AP670" s="44"/>
      <c r="AQ670" s="44" t="n">
        <f aca="false">AO670*AP670</f>
        <v>0</v>
      </c>
      <c r="AR670" s="44" t="n">
        <f aca="false">IF(X670="С НДС",AQ670*1.12,AQ670)</f>
        <v>0</v>
      </c>
      <c r="AS670" s="43"/>
      <c r="AT670" s="44"/>
      <c r="AU670" s="44" t="n">
        <f aca="false">AS670*AT670</f>
        <v>0</v>
      </c>
      <c r="AV670" s="44" t="n">
        <f aca="false">IF(X670="С НДС",AU670*1.12,AU670)</f>
        <v>0</v>
      </c>
      <c r="AW670" s="44"/>
      <c r="AX670" s="44" t="n">
        <f aca="false">SUM(AU670,AQ670,AM670,AH670,AE670,AA670,AH670,AI670)</f>
        <v>0</v>
      </c>
      <c r="AY670" s="44" t="n">
        <f aca="false">IF(X670="С НДС",AX670*1.12,AX670)</f>
        <v>0</v>
      </c>
      <c r="AZ670" s="39"/>
      <c r="BA670" s="39"/>
      <c r="BB670" s="39"/>
      <c r="BC670" s="20"/>
      <c r="BD670" s="39"/>
      <c r="BE670" s="39"/>
      <c r="BF670" s="20"/>
      <c r="BG670" s="39"/>
      <c r="BH670" s="39"/>
      <c r="BI670" s="20"/>
      <c r="BJ670" s="45"/>
      <c r="BK670" s="45"/>
    </row>
    <row r="671" customFormat="false" ht="15" hidden="false" customHeight="false" outlineLevel="0" collapsed="false">
      <c r="B671" s="39"/>
      <c r="C671" s="39"/>
      <c r="D671" s="40"/>
      <c r="E671" s="40"/>
      <c r="F671" s="39"/>
      <c r="G671" s="21"/>
      <c r="H671" s="39"/>
      <c r="I671" s="41"/>
      <c r="J671" s="39"/>
      <c r="K671" s="39"/>
      <c r="L671" s="39"/>
      <c r="M671" s="39"/>
      <c r="N671" s="39"/>
      <c r="O671" s="40"/>
      <c r="P671" s="39"/>
      <c r="Q671" s="39"/>
      <c r="R671" s="39"/>
      <c r="S671" s="39"/>
      <c r="T671" s="42"/>
      <c r="U671" s="41"/>
      <c r="V671" s="41"/>
      <c r="W671" s="39"/>
      <c r="X671" s="39"/>
      <c r="Y671" s="43"/>
      <c r="Z671" s="44"/>
      <c r="AA671" s="44" t="n">
        <f aca="false">Y671*Z671</f>
        <v>0</v>
      </c>
      <c r="AB671" s="44" t="n">
        <f aca="false">IF(X671="С НДС",AA671*1.12,AA671)</f>
        <v>0</v>
      </c>
      <c r="AC671" s="43"/>
      <c r="AD671" s="44"/>
      <c r="AE671" s="44" t="n">
        <f aca="false">AC671*AD671</f>
        <v>0</v>
      </c>
      <c r="AF671" s="44" t="n">
        <f aca="false">IF(X671="С НДС",AE671*1.12,AE671)</f>
        <v>0</v>
      </c>
      <c r="AG671" s="43"/>
      <c r="AH671" s="44"/>
      <c r="AI671" s="44" t="n">
        <f aca="false">AG671*AH671</f>
        <v>0</v>
      </c>
      <c r="AJ671" s="44" t="n">
        <f aca="false">IF(X671="С НДС",AI671*1.12,AI671)</f>
        <v>0</v>
      </c>
      <c r="AK671" s="43"/>
      <c r="AL671" s="44"/>
      <c r="AM671" s="44" t="n">
        <f aca="false">AK671*AL671</f>
        <v>0</v>
      </c>
      <c r="AN671" s="44" t="n">
        <f aca="false">IF(X671="С НДС",AM671*1.12,AM671)</f>
        <v>0</v>
      </c>
      <c r="AO671" s="43"/>
      <c r="AP671" s="44"/>
      <c r="AQ671" s="44" t="n">
        <f aca="false">AO671*AP671</f>
        <v>0</v>
      </c>
      <c r="AR671" s="44" t="n">
        <f aca="false">IF(X671="С НДС",AQ671*1.12,AQ671)</f>
        <v>0</v>
      </c>
      <c r="AS671" s="43"/>
      <c r="AT671" s="44"/>
      <c r="AU671" s="44" t="n">
        <f aca="false">AS671*AT671</f>
        <v>0</v>
      </c>
      <c r="AV671" s="44" t="n">
        <f aca="false">IF(X671="С НДС",AU671*1.12,AU671)</f>
        <v>0</v>
      </c>
      <c r="AW671" s="44"/>
      <c r="AX671" s="44" t="n">
        <f aca="false">SUM(AU671,AQ671,AM671,AH671,AE671,AA671,AH671,AI671)</f>
        <v>0</v>
      </c>
      <c r="AY671" s="44" t="n">
        <f aca="false">IF(X671="С НДС",AX671*1.12,AX671)</f>
        <v>0</v>
      </c>
      <c r="AZ671" s="39"/>
      <c r="BA671" s="39"/>
      <c r="BB671" s="39"/>
      <c r="BC671" s="20"/>
      <c r="BD671" s="39"/>
      <c r="BE671" s="39"/>
      <c r="BF671" s="20"/>
      <c r="BG671" s="39"/>
      <c r="BH671" s="39"/>
      <c r="BI671" s="20"/>
      <c r="BJ671" s="45"/>
      <c r="BK671" s="45"/>
    </row>
    <row r="672" customFormat="false" ht="15" hidden="false" customHeight="false" outlineLevel="0" collapsed="false">
      <c r="B672" s="39"/>
      <c r="C672" s="39"/>
      <c r="D672" s="40"/>
      <c r="E672" s="40"/>
      <c r="F672" s="39"/>
      <c r="G672" s="21"/>
      <c r="H672" s="39"/>
      <c r="I672" s="41"/>
      <c r="J672" s="39"/>
      <c r="K672" s="39"/>
      <c r="L672" s="39"/>
      <c r="M672" s="39"/>
      <c r="N672" s="39"/>
      <c r="O672" s="40"/>
      <c r="P672" s="39"/>
      <c r="Q672" s="39"/>
      <c r="R672" s="39"/>
      <c r="S672" s="39"/>
      <c r="T672" s="42"/>
      <c r="U672" s="41"/>
      <c r="V672" s="41"/>
      <c r="W672" s="39"/>
      <c r="X672" s="39"/>
      <c r="Y672" s="43"/>
      <c r="Z672" s="44"/>
      <c r="AA672" s="44" t="n">
        <f aca="false">Y672*Z672</f>
        <v>0</v>
      </c>
      <c r="AB672" s="44" t="n">
        <f aca="false">IF(X672="С НДС",AA672*1.12,AA672)</f>
        <v>0</v>
      </c>
      <c r="AC672" s="43"/>
      <c r="AD672" s="44"/>
      <c r="AE672" s="44" t="n">
        <f aca="false">AC672*AD672</f>
        <v>0</v>
      </c>
      <c r="AF672" s="44" t="n">
        <f aca="false">IF(X672="С НДС",AE672*1.12,AE672)</f>
        <v>0</v>
      </c>
      <c r="AG672" s="43"/>
      <c r="AH672" s="44"/>
      <c r="AI672" s="44" t="n">
        <f aca="false">AG672*AH672</f>
        <v>0</v>
      </c>
      <c r="AJ672" s="44" t="n">
        <f aca="false">IF(X672="С НДС",AI672*1.12,AI672)</f>
        <v>0</v>
      </c>
      <c r="AK672" s="43"/>
      <c r="AL672" s="44"/>
      <c r="AM672" s="44" t="n">
        <f aca="false">AK672*AL672</f>
        <v>0</v>
      </c>
      <c r="AN672" s="44" t="n">
        <f aca="false">IF(X672="С НДС",AM672*1.12,AM672)</f>
        <v>0</v>
      </c>
      <c r="AO672" s="43"/>
      <c r="AP672" s="44"/>
      <c r="AQ672" s="44" t="n">
        <f aca="false">AO672*AP672</f>
        <v>0</v>
      </c>
      <c r="AR672" s="44" t="n">
        <f aca="false">IF(X672="С НДС",AQ672*1.12,AQ672)</f>
        <v>0</v>
      </c>
      <c r="AS672" s="43"/>
      <c r="AT672" s="44"/>
      <c r="AU672" s="44" t="n">
        <f aca="false">AS672*AT672</f>
        <v>0</v>
      </c>
      <c r="AV672" s="44" t="n">
        <f aca="false">IF(X672="С НДС",AU672*1.12,AU672)</f>
        <v>0</v>
      </c>
      <c r="AW672" s="44"/>
      <c r="AX672" s="44" t="n">
        <f aca="false">SUM(AU672,AQ672,AM672,AH672,AE672,AA672,AH672,AI672)</f>
        <v>0</v>
      </c>
      <c r="AY672" s="44" t="n">
        <f aca="false">IF(X672="С НДС",AX672*1.12,AX672)</f>
        <v>0</v>
      </c>
      <c r="AZ672" s="39"/>
      <c r="BA672" s="39"/>
      <c r="BB672" s="39"/>
      <c r="BC672" s="20"/>
      <c r="BD672" s="39"/>
      <c r="BE672" s="39"/>
      <c r="BF672" s="20"/>
      <c r="BG672" s="39"/>
      <c r="BH672" s="39"/>
      <c r="BI672" s="20"/>
      <c r="BJ672" s="45"/>
      <c r="BK672" s="45"/>
    </row>
    <row r="673" customFormat="false" ht="15" hidden="false" customHeight="false" outlineLevel="0" collapsed="false">
      <c r="B673" s="39"/>
      <c r="C673" s="39"/>
      <c r="D673" s="40"/>
      <c r="E673" s="40"/>
      <c r="F673" s="39"/>
      <c r="G673" s="21"/>
      <c r="H673" s="39"/>
      <c r="I673" s="41"/>
      <c r="J673" s="39"/>
      <c r="K673" s="39"/>
      <c r="L673" s="39"/>
      <c r="M673" s="39"/>
      <c r="N673" s="39"/>
      <c r="O673" s="40"/>
      <c r="P673" s="39"/>
      <c r="Q673" s="39"/>
      <c r="R673" s="39"/>
      <c r="S673" s="39"/>
      <c r="T673" s="42"/>
      <c r="U673" s="41"/>
      <c r="V673" s="41"/>
      <c r="W673" s="39"/>
      <c r="X673" s="39"/>
      <c r="Y673" s="43"/>
      <c r="Z673" s="44"/>
      <c r="AA673" s="44" t="n">
        <f aca="false">Y673*Z673</f>
        <v>0</v>
      </c>
      <c r="AB673" s="44" t="n">
        <f aca="false">IF(X673="С НДС",AA673*1.12,AA673)</f>
        <v>0</v>
      </c>
      <c r="AC673" s="43"/>
      <c r="AD673" s="44"/>
      <c r="AE673" s="44" t="n">
        <f aca="false">AC673*AD673</f>
        <v>0</v>
      </c>
      <c r="AF673" s="44" t="n">
        <f aca="false">IF(X673="С НДС",AE673*1.12,AE673)</f>
        <v>0</v>
      </c>
      <c r="AG673" s="43"/>
      <c r="AH673" s="44"/>
      <c r="AI673" s="44" t="n">
        <f aca="false">AG673*AH673</f>
        <v>0</v>
      </c>
      <c r="AJ673" s="44" t="n">
        <f aca="false">IF(X673="С НДС",AI673*1.12,AI673)</f>
        <v>0</v>
      </c>
      <c r="AK673" s="43"/>
      <c r="AL673" s="44"/>
      <c r="AM673" s="44" t="n">
        <f aca="false">AK673*AL673</f>
        <v>0</v>
      </c>
      <c r="AN673" s="44" t="n">
        <f aca="false">IF(X673="С НДС",AM673*1.12,AM673)</f>
        <v>0</v>
      </c>
      <c r="AO673" s="43"/>
      <c r="AP673" s="44"/>
      <c r="AQ673" s="44" t="n">
        <f aca="false">AO673*AP673</f>
        <v>0</v>
      </c>
      <c r="AR673" s="44" t="n">
        <f aca="false">IF(X673="С НДС",AQ673*1.12,AQ673)</f>
        <v>0</v>
      </c>
      <c r="AS673" s="43"/>
      <c r="AT673" s="44"/>
      <c r="AU673" s="44" t="n">
        <f aca="false">AS673*AT673</f>
        <v>0</v>
      </c>
      <c r="AV673" s="44" t="n">
        <f aca="false">IF(X673="С НДС",AU673*1.12,AU673)</f>
        <v>0</v>
      </c>
      <c r="AW673" s="44"/>
      <c r="AX673" s="44" t="n">
        <f aca="false">SUM(AU673,AQ673,AM673,AH673,AE673,AA673,AH673,AI673)</f>
        <v>0</v>
      </c>
      <c r="AY673" s="44" t="n">
        <f aca="false">IF(X673="С НДС",AX673*1.12,AX673)</f>
        <v>0</v>
      </c>
      <c r="AZ673" s="39"/>
      <c r="BA673" s="39"/>
      <c r="BB673" s="39"/>
      <c r="BC673" s="20"/>
      <c r="BD673" s="39"/>
      <c r="BE673" s="39"/>
      <c r="BF673" s="20"/>
      <c r="BG673" s="39"/>
      <c r="BH673" s="39"/>
      <c r="BI673" s="20"/>
      <c r="BJ673" s="45"/>
      <c r="BK673" s="45"/>
    </row>
    <row r="674" customFormat="false" ht="15" hidden="false" customHeight="false" outlineLevel="0" collapsed="false">
      <c r="B674" s="39"/>
      <c r="C674" s="39"/>
      <c r="D674" s="40"/>
      <c r="E674" s="40"/>
      <c r="F674" s="39"/>
      <c r="G674" s="21"/>
      <c r="H674" s="39"/>
      <c r="I674" s="41"/>
      <c r="J674" s="39"/>
      <c r="K674" s="39"/>
      <c r="L674" s="39"/>
      <c r="M674" s="39"/>
      <c r="N674" s="39"/>
      <c r="O674" s="40"/>
      <c r="P674" s="39"/>
      <c r="Q674" s="39"/>
      <c r="R674" s="39"/>
      <c r="S674" s="39"/>
      <c r="T674" s="42"/>
      <c r="U674" s="41"/>
      <c r="V674" s="41"/>
      <c r="W674" s="39"/>
      <c r="X674" s="39"/>
      <c r="Y674" s="43"/>
      <c r="Z674" s="44"/>
      <c r="AA674" s="44" t="n">
        <f aca="false">Y674*Z674</f>
        <v>0</v>
      </c>
      <c r="AB674" s="44" t="n">
        <f aca="false">IF(X674="С НДС",AA674*1.12,AA674)</f>
        <v>0</v>
      </c>
      <c r="AC674" s="43"/>
      <c r="AD674" s="44"/>
      <c r="AE674" s="44" t="n">
        <f aca="false">AC674*AD674</f>
        <v>0</v>
      </c>
      <c r="AF674" s="44" t="n">
        <f aca="false">IF(X674="С НДС",AE674*1.12,AE674)</f>
        <v>0</v>
      </c>
      <c r="AG674" s="43"/>
      <c r="AH674" s="44"/>
      <c r="AI674" s="44" t="n">
        <f aca="false">AG674*AH674</f>
        <v>0</v>
      </c>
      <c r="AJ674" s="44" t="n">
        <f aca="false">IF(X674="С НДС",AI674*1.12,AI674)</f>
        <v>0</v>
      </c>
      <c r="AK674" s="43"/>
      <c r="AL674" s="44"/>
      <c r="AM674" s="44" t="n">
        <f aca="false">AK674*AL674</f>
        <v>0</v>
      </c>
      <c r="AN674" s="44" t="n">
        <f aca="false">IF(X674="С НДС",AM674*1.12,AM674)</f>
        <v>0</v>
      </c>
      <c r="AO674" s="43"/>
      <c r="AP674" s="44"/>
      <c r="AQ674" s="44" t="n">
        <f aca="false">AO674*AP674</f>
        <v>0</v>
      </c>
      <c r="AR674" s="44" t="n">
        <f aca="false">IF(X674="С НДС",AQ674*1.12,AQ674)</f>
        <v>0</v>
      </c>
      <c r="AS674" s="43"/>
      <c r="AT674" s="44"/>
      <c r="AU674" s="44" t="n">
        <f aca="false">AS674*AT674</f>
        <v>0</v>
      </c>
      <c r="AV674" s="44" t="n">
        <f aca="false">IF(X674="С НДС",AU674*1.12,AU674)</f>
        <v>0</v>
      </c>
      <c r="AW674" s="44"/>
      <c r="AX674" s="44" t="n">
        <f aca="false">SUM(AU674,AQ674,AM674,AH674,AE674,AA674,AH674,AI674)</f>
        <v>0</v>
      </c>
      <c r="AY674" s="44" t="n">
        <f aca="false">IF(X674="С НДС",AX674*1.12,AX674)</f>
        <v>0</v>
      </c>
      <c r="AZ674" s="39"/>
      <c r="BA674" s="39"/>
      <c r="BB674" s="39"/>
      <c r="BC674" s="20"/>
      <c r="BD674" s="39"/>
      <c r="BE674" s="39"/>
      <c r="BF674" s="20"/>
      <c r="BG674" s="39"/>
      <c r="BH674" s="39"/>
      <c r="BI674" s="20"/>
      <c r="BJ674" s="45"/>
      <c r="BK674" s="45"/>
    </row>
    <row r="675" customFormat="false" ht="15" hidden="false" customHeight="false" outlineLevel="0" collapsed="false">
      <c r="B675" s="39"/>
      <c r="C675" s="39"/>
      <c r="D675" s="40"/>
      <c r="E675" s="40"/>
      <c r="F675" s="39"/>
      <c r="G675" s="21"/>
      <c r="H675" s="39"/>
      <c r="I675" s="41"/>
      <c r="J675" s="39"/>
      <c r="K675" s="39"/>
      <c r="L675" s="39"/>
      <c r="M675" s="39"/>
      <c r="N675" s="39"/>
      <c r="O675" s="40"/>
      <c r="P675" s="39"/>
      <c r="Q675" s="39"/>
      <c r="R675" s="39"/>
      <c r="S675" s="39"/>
      <c r="T675" s="42"/>
      <c r="U675" s="41"/>
      <c r="V675" s="41"/>
      <c r="W675" s="39"/>
      <c r="X675" s="39"/>
      <c r="Y675" s="43"/>
      <c r="Z675" s="44"/>
      <c r="AA675" s="44" t="n">
        <f aca="false">Y675*Z675</f>
        <v>0</v>
      </c>
      <c r="AB675" s="44" t="n">
        <f aca="false">IF(X675="С НДС",AA675*1.12,AA675)</f>
        <v>0</v>
      </c>
      <c r="AC675" s="43"/>
      <c r="AD675" s="44"/>
      <c r="AE675" s="44" t="n">
        <f aca="false">AC675*AD675</f>
        <v>0</v>
      </c>
      <c r="AF675" s="44" t="n">
        <f aca="false">IF(X675="С НДС",AE675*1.12,AE675)</f>
        <v>0</v>
      </c>
      <c r="AG675" s="43"/>
      <c r="AH675" s="44"/>
      <c r="AI675" s="44" t="n">
        <f aca="false">AG675*AH675</f>
        <v>0</v>
      </c>
      <c r="AJ675" s="44" t="n">
        <f aca="false">IF(X675="С НДС",AI675*1.12,AI675)</f>
        <v>0</v>
      </c>
      <c r="AK675" s="43"/>
      <c r="AL675" s="44"/>
      <c r="AM675" s="44" t="n">
        <f aca="false">AK675*AL675</f>
        <v>0</v>
      </c>
      <c r="AN675" s="44" t="n">
        <f aca="false">IF(X675="С НДС",AM675*1.12,AM675)</f>
        <v>0</v>
      </c>
      <c r="AO675" s="43"/>
      <c r="AP675" s="44"/>
      <c r="AQ675" s="44" t="n">
        <f aca="false">AO675*AP675</f>
        <v>0</v>
      </c>
      <c r="AR675" s="44" t="n">
        <f aca="false">IF(X675="С НДС",AQ675*1.12,AQ675)</f>
        <v>0</v>
      </c>
      <c r="AS675" s="43"/>
      <c r="AT675" s="44"/>
      <c r="AU675" s="44" t="n">
        <f aca="false">AS675*AT675</f>
        <v>0</v>
      </c>
      <c r="AV675" s="44" t="n">
        <f aca="false">IF(X675="С НДС",AU675*1.12,AU675)</f>
        <v>0</v>
      </c>
      <c r="AW675" s="44"/>
      <c r="AX675" s="44" t="n">
        <f aca="false">SUM(AU675,AQ675,AM675,AH675,AE675,AA675,AH675,AI675)</f>
        <v>0</v>
      </c>
      <c r="AY675" s="44" t="n">
        <f aca="false">IF(X675="С НДС",AX675*1.12,AX675)</f>
        <v>0</v>
      </c>
      <c r="AZ675" s="39"/>
      <c r="BA675" s="39"/>
      <c r="BB675" s="39"/>
      <c r="BC675" s="20"/>
      <c r="BD675" s="39"/>
      <c r="BE675" s="39"/>
      <c r="BF675" s="20"/>
      <c r="BG675" s="39"/>
      <c r="BH675" s="39"/>
      <c r="BI675" s="20"/>
      <c r="BJ675" s="45"/>
      <c r="BK675" s="45"/>
    </row>
    <row r="676" customFormat="false" ht="15" hidden="false" customHeight="false" outlineLevel="0" collapsed="false">
      <c r="B676" s="39"/>
      <c r="C676" s="39"/>
      <c r="D676" s="40"/>
      <c r="E676" s="40"/>
      <c r="F676" s="39"/>
      <c r="G676" s="21"/>
      <c r="H676" s="39"/>
      <c r="I676" s="41"/>
      <c r="J676" s="39"/>
      <c r="K676" s="39"/>
      <c r="L676" s="39"/>
      <c r="M676" s="39"/>
      <c r="N676" s="39"/>
      <c r="O676" s="40"/>
      <c r="P676" s="39"/>
      <c r="Q676" s="39"/>
      <c r="R676" s="39"/>
      <c r="S676" s="39"/>
      <c r="T676" s="42"/>
      <c r="U676" s="41"/>
      <c r="V676" s="41"/>
      <c r="W676" s="39"/>
      <c r="X676" s="39"/>
      <c r="Y676" s="43"/>
      <c r="Z676" s="44"/>
      <c r="AA676" s="44" t="n">
        <f aca="false">Y676*Z676</f>
        <v>0</v>
      </c>
      <c r="AB676" s="44" t="n">
        <f aca="false">IF(X676="С НДС",AA676*1.12,AA676)</f>
        <v>0</v>
      </c>
      <c r="AC676" s="43"/>
      <c r="AD676" s="44"/>
      <c r="AE676" s="44" t="n">
        <f aca="false">AC676*AD676</f>
        <v>0</v>
      </c>
      <c r="AF676" s="44" t="n">
        <f aca="false">IF(X676="С НДС",AE676*1.12,AE676)</f>
        <v>0</v>
      </c>
      <c r="AG676" s="43"/>
      <c r="AH676" s="44"/>
      <c r="AI676" s="44" t="n">
        <f aca="false">AG676*AH676</f>
        <v>0</v>
      </c>
      <c r="AJ676" s="44" t="n">
        <f aca="false">IF(X676="С НДС",AI676*1.12,AI676)</f>
        <v>0</v>
      </c>
      <c r="AK676" s="43"/>
      <c r="AL676" s="44"/>
      <c r="AM676" s="44" t="n">
        <f aca="false">AK676*AL676</f>
        <v>0</v>
      </c>
      <c r="AN676" s="44" t="n">
        <f aca="false">IF(X676="С НДС",AM676*1.12,AM676)</f>
        <v>0</v>
      </c>
      <c r="AO676" s="43"/>
      <c r="AP676" s="44"/>
      <c r="AQ676" s="44" t="n">
        <f aca="false">AO676*AP676</f>
        <v>0</v>
      </c>
      <c r="AR676" s="44" t="n">
        <f aca="false">IF(X676="С НДС",AQ676*1.12,AQ676)</f>
        <v>0</v>
      </c>
      <c r="AS676" s="43"/>
      <c r="AT676" s="44"/>
      <c r="AU676" s="44" t="n">
        <f aca="false">AS676*AT676</f>
        <v>0</v>
      </c>
      <c r="AV676" s="44" t="n">
        <f aca="false">IF(X676="С НДС",AU676*1.12,AU676)</f>
        <v>0</v>
      </c>
      <c r="AW676" s="44"/>
      <c r="AX676" s="44" t="n">
        <f aca="false">SUM(AU676,AQ676,AM676,AH676,AE676,AA676,AH676,AI676)</f>
        <v>0</v>
      </c>
      <c r="AY676" s="44" t="n">
        <f aca="false">IF(X676="С НДС",AX676*1.12,AX676)</f>
        <v>0</v>
      </c>
      <c r="AZ676" s="39"/>
      <c r="BA676" s="39"/>
      <c r="BB676" s="39"/>
      <c r="BC676" s="20"/>
      <c r="BD676" s="39"/>
      <c r="BE676" s="39"/>
      <c r="BF676" s="20"/>
      <c r="BG676" s="39"/>
      <c r="BH676" s="39"/>
      <c r="BI676" s="20"/>
      <c r="BJ676" s="45"/>
      <c r="BK676" s="45"/>
    </row>
    <row r="677" customFormat="false" ht="15" hidden="false" customHeight="false" outlineLevel="0" collapsed="false">
      <c r="B677" s="39"/>
      <c r="C677" s="39"/>
      <c r="D677" s="40"/>
      <c r="E677" s="40"/>
      <c r="F677" s="39"/>
      <c r="G677" s="21"/>
      <c r="H677" s="39"/>
      <c r="I677" s="41"/>
      <c r="J677" s="39"/>
      <c r="K677" s="39"/>
      <c r="L677" s="39"/>
      <c r="M677" s="39"/>
      <c r="N677" s="39"/>
      <c r="O677" s="40"/>
      <c r="P677" s="39"/>
      <c r="Q677" s="39"/>
      <c r="R677" s="39"/>
      <c r="S677" s="39"/>
      <c r="T677" s="42"/>
      <c r="U677" s="41"/>
      <c r="V677" s="41"/>
      <c r="W677" s="39"/>
      <c r="X677" s="39"/>
      <c r="Y677" s="43"/>
      <c r="Z677" s="44"/>
      <c r="AA677" s="44" t="n">
        <f aca="false">Y677*Z677</f>
        <v>0</v>
      </c>
      <c r="AB677" s="44" t="n">
        <f aca="false">IF(X677="С НДС",AA677*1.12,AA677)</f>
        <v>0</v>
      </c>
      <c r="AC677" s="43"/>
      <c r="AD677" s="44"/>
      <c r="AE677" s="44" t="n">
        <f aca="false">AC677*AD677</f>
        <v>0</v>
      </c>
      <c r="AF677" s="44" t="n">
        <f aca="false">IF(X677="С НДС",AE677*1.12,AE677)</f>
        <v>0</v>
      </c>
      <c r="AG677" s="43"/>
      <c r="AH677" s="44"/>
      <c r="AI677" s="44" t="n">
        <f aca="false">AG677*AH677</f>
        <v>0</v>
      </c>
      <c r="AJ677" s="44" t="n">
        <f aca="false">IF(X677="С НДС",AI677*1.12,AI677)</f>
        <v>0</v>
      </c>
      <c r="AK677" s="43"/>
      <c r="AL677" s="44"/>
      <c r="AM677" s="44" t="n">
        <f aca="false">AK677*AL677</f>
        <v>0</v>
      </c>
      <c r="AN677" s="44" t="n">
        <f aca="false">IF(X677="С НДС",AM677*1.12,AM677)</f>
        <v>0</v>
      </c>
      <c r="AO677" s="43"/>
      <c r="AP677" s="44"/>
      <c r="AQ677" s="44" t="n">
        <f aca="false">AO677*AP677</f>
        <v>0</v>
      </c>
      <c r="AR677" s="44" t="n">
        <f aca="false">IF(X677="С НДС",AQ677*1.12,AQ677)</f>
        <v>0</v>
      </c>
      <c r="AS677" s="43"/>
      <c r="AT677" s="44"/>
      <c r="AU677" s="44" t="n">
        <f aca="false">AS677*AT677</f>
        <v>0</v>
      </c>
      <c r="AV677" s="44" t="n">
        <f aca="false">IF(X677="С НДС",AU677*1.12,AU677)</f>
        <v>0</v>
      </c>
      <c r="AW677" s="44"/>
      <c r="AX677" s="44" t="n">
        <f aca="false">SUM(AU677,AQ677,AM677,AH677,AE677,AA677,AH677,AI677)</f>
        <v>0</v>
      </c>
      <c r="AY677" s="44" t="n">
        <f aca="false">IF(X677="С НДС",AX677*1.12,AX677)</f>
        <v>0</v>
      </c>
      <c r="AZ677" s="39"/>
      <c r="BA677" s="39"/>
      <c r="BB677" s="39"/>
      <c r="BC677" s="20"/>
      <c r="BD677" s="39"/>
      <c r="BE677" s="39"/>
      <c r="BF677" s="20"/>
      <c r="BG677" s="39"/>
      <c r="BH677" s="39"/>
      <c r="BI677" s="20"/>
      <c r="BJ677" s="45"/>
      <c r="BK677" s="45"/>
    </row>
    <row r="678" customFormat="false" ht="15" hidden="false" customHeight="false" outlineLevel="0" collapsed="false">
      <c r="B678" s="39"/>
      <c r="C678" s="39"/>
      <c r="D678" s="40"/>
      <c r="E678" s="40"/>
      <c r="F678" s="39"/>
      <c r="G678" s="21"/>
      <c r="H678" s="39"/>
      <c r="I678" s="41"/>
      <c r="J678" s="39"/>
      <c r="K678" s="39"/>
      <c r="L678" s="39"/>
      <c r="M678" s="39"/>
      <c r="N678" s="39"/>
      <c r="O678" s="40"/>
      <c r="P678" s="39"/>
      <c r="Q678" s="39"/>
      <c r="R678" s="39"/>
      <c r="S678" s="39"/>
      <c r="T678" s="42"/>
      <c r="U678" s="41"/>
      <c r="V678" s="41"/>
      <c r="W678" s="39"/>
      <c r="X678" s="39"/>
      <c r="Y678" s="43"/>
      <c r="Z678" s="44"/>
      <c r="AA678" s="44" t="n">
        <f aca="false">Y678*Z678</f>
        <v>0</v>
      </c>
      <c r="AB678" s="44" t="n">
        <f aca="false">IF(X678="С НДС",AA678*1.12,AA678)</f>
        <v>0</v>
      </c>
      <c r="AC678" s="43"/>
      <c r="AD678" s="44"/>
      <c r="AE678" s="44" t="n">
        <f aca="false">AC678*AD678</f>
        <v>0</v>
      </c>
      <c r="AF678" s="44" t="n">
        <f aca="false">IF(X678="С НДС",AE678*1.12,AE678)</f>
        <v>0</v>
      </c>
      <c r="AG678" s="43"/>
      <c r="AH678" s="44"/>
      <c r="AI678" s="44" t="n">
        <f aca="false">AG678*AH678</f>
        <v>0</v>
      </c>
      <c r="AJ678" s="44" t="n">
        <f aca="false">IF(X678="С НДС",AI678*1.12,AI678)</f>
        <v>0</v>
      </c>
      <c r="AK678" s="43"/>
      <c r="AL678" s="44"/>
      <c r="AM678" s="44" t="n">
        <f aca="false">AK678*AL678</f>
        <v>0</v>
      </c>
      <c r="AN678" s="44" t="n">
        <f aca="false">IF(X678="С НДС",AM678*1.12,AM678)</f>
        <v>0</v>
      </c>
      <c r="AO678" s="43"/>
      <c r="AP678" s="44"/>
      <c r="AQ678" s="44" t="n">
        <f aca="false">AO678*AP678</f>
        <v>0</v>
      </c>
      <c r="AR678" s="44" t="n">
        <f aca="false">IF(X678="С НДС",AQ678*1.12,AQ678)</f>
        <v>0</v>
      </c>
      <c r="AS678" s="43"/>
      <c r="AT678" s="44"/>
      <c r="AU678" s="44" t="n">
        <f aca="false">AS678*AT678</f>
        <v>0</v>
      </c>
      <c r="AV678" s="44" t="n">
        <f aca="false">IF(X678="С НДС",AU678*1.12,AU678)</f>
        <v>0</v>
      </c>
      <c r="AW678" s="44"/>
      <c r="AX678" s="44" t="n">
        <f aca="false">SUM(AU678,AQ678,AM678,AH678,AE678,AA678,AH678,AI678)</f>
        <v>0</v>
      </c>
      <c r="AY678" s="44" t="n">
        <f aca="false">IF(X678="С НДС",AX678*1.12,AX678)</f>
        <v>0</v>
      </c>
      <c r="AZ678" s="39"/>
      <c r="BA678" s="39"/>
      <c r="BB678" s="39"/>
      <c r="BC678" s="20"/>
      <c r="BD678" s="39"/>
      <c r="BE678" s="39"/>
      <c r="BF678" s="20"/>
      <c r="BG678" s="39"/>
      <c r="BH678" s="39"/>
      <c r="BI678" s="20"/>
      <c r="BJ678" s="45"/>
      <c r="BK678" s="45"/>
    </row>
    <row r="679" customFormat="false" ht="15" hidden="false" customHeight="false" outlineLevel="0" collapsed="false">
      <c r="B679" s="39"/>
      <c r="C679" s="39"/>
      <c r="D679" s="40"/>
      <c r="E679" s="40"/>
      <c r="F679" s="39"/>
      <c r="G679" s="21"/>
      <c r="H679" s="39"/>
      <c r="I679" s="41"/>
      <c r="J679" s="39"/>
      <c r="K679" s="39"/>
      <c r="L679" s="39"/>
      <c r="M679" s="39"/>
      <c r="N679" s="39"/>
      <c r="O679" s="40"/>
      <c r="P679" s="39"/>
      <c r="Q679" s="39"/>
      <c r="R679" s="39"/>
      <c r="S679" s="39"/>
      <c r="T679" s="42"/>
      <c r="U679" s="41"/>
      <c r="V679" s="41"/>
      <c r="W679" s="39"/>
      <c r="X679" s="39"/>
      <c r="Y679" s="43"/>
      <c r="Z679" s="44"/>
      <c r="AA679" s="44" t="n">
        <f aca="false">Y679*Z679</f>
        <v>0</v>
      </c>
      <c r="AB679" s="44" t="n">
        <f aca="false">IF(X679="С НДС",AA679*1.12,AA679)</f>
        <v>0</v>
      </c>
      <c r="AC679" s="43"/>
      <c r="AD679" s="44"/>
      <c r="AE679" s="44" t="n">
        <f aca="false">AC679*AD679</f>
        <v>0</v>
      </c>
      <c r="AF679" s="44" t="n">
        <f aca="false">IF(X679="С НДС",AE679*1.12,AE679)</f>
        <v>0</v>
      </c>
      <c r="AG679" s="43"/>
      <c r="AH679" s="44"/>
      <c r="AI679" s="44" t="n">
        <f aca="false">AG679*AH679</f>
        <v>0</v>
      </c>
      <c r="AJ679" s="44" t="n">
        <f aca="false">IF(X679="С НДС",AI679*1.12,AI679)</f>
        <v>0</v>
      </c>
      <c r="AK679" s="43"/>
      <c r="AL679" s="44"/>
      <c r="AM679" s="44" t="n">
        <f aca="false">AK679*AL679</f>
        <v>0</v>
      </c>
      <c r="AN679" s="44" t="n">
        <f aca="false">IF(X679="С НДС",AM679*1.12,AM679)</f>
        <v>0</v>
      </c>
      <c r="AO679" s="43"/>
      <c r="AP679" s="44"/>
      <c r="AQ679" s="44" t="n">
        <f aca="false">AO679*AP679</f>
        <v>0</v>
      </c>
      <c r="AR679" s="44" t="n">
        <f aca="false">IF(X679="С НДС",AQ679*1.12,AQ679)</f>
        <v>0</v>
      </c>
      <c r="AS679" s="43"/>
      <c r="AT679" s="44"/>
      <c r="AU679" s="44" t="n">
        <f aca="false">AS679*AT679</f>
        <v>0</v>
      </c>
      <c r="AV679" s="44" t="n">
        <f aca="false">IF(X679="С НДС",AU679*1.12,AU679)</f>
        <v>0</v>
      </c>
      <c r="AW679" s="44"/>
      <c r="AX679" s="44" t="n">
        <f aca="false">SUM(AU679,AQ679,AM679,AH679,AE679,AA679,AH679,AI679)</f>
        <v>0</v>
      </c>
      <c r="AY679" s="44" t="n">
        <f aca="false">IF(X679="С НДС",AX679*1.12,AX679)</f>
        <v>0</v>
      </c>
      <c r="AZ679" s="39"/>
      <c r="BA679" s="39"/>
      <c r="BB679" s="39"/>
      <c r="BC679" s="20"/>
      <c r="BD679" s="39"/>
      <c r="BE679" s="39"/>
      <c r="BF679" s="20"/>
      <c r="BG679" s="39"/>
      <c r="BH679" s="39"/>
      <c r="BI679" s="20"/>
      <c r="BJ679" s="45"/>
      <c r="BK679" s="45"/>
    </row>
    <row r="680" customFormat="false" ht="15" hidden="false" customHeight="false" outlineLevel="0" collapsed="false">
      <c r="B680" s="39"/>
      <c r="C680" s="39"/>
      <c r="D680" s="40"/>
      <c r="E680" s="40"/>
      <c r="F680" s="39"/>
      <c r="G680" s="21"/>
      <c r="H680" s="39"/>
      <c r="I680" s="41"/>
      <c r="J680" s="39"/>
      <c r="K680" s="39"/>
      <c r="L680" s="39"/>
      <c r="M680" s="39"/>
      <c r="N680" s="39"/>
      <c r="O680" s="40"/>
      <c r="P680" s="39"/>
      <c r="Q680" s="39"/>
      <c r="R680" s="39"/>
      <c r="S680" s="39"/>
      <c r="T680" s="42"/>
      <c r="U680" s="41"/>
      <c r="V680" s="41"/>
      <c r="W680" s="39"/>
      <c r="X680" s="39"/>
      <c r="Y680" s="43"/>
      <c r="Z680" s="44"/>
      <c r="AA680" s="44" t="n">
        <f aca="false">Y680*Z680</f>
        <v>0</v>
      </c>
      <c r="AB680" s="44" t="n">
        <f aca="false">IF(X680="С НДС",AA680*1.12,AA680)</f>
        <v>0</v>
      </c>
      <c r="AC680" s="43"/>
      <c r="AD680" s="44"/>
      <c r="AE680" s="44" t="n">
        <f aca="false">AC680*AD680</f>
        <v>0</v>
      </c>
      <c r="AF680" s="44" t="n">
        <f aca="false">IF(X680="С НДС",AE680*1.12,AE680)</f>
        <v>0</v>
      </c>
      <c r="AG680" s="43"/>
      <c r="AH680" s="44"/>
      <c r="AI680" s="44" t="n">
        <f aca="false">AG680*AH680</f>
        <v>0</v>
      </c>
      <c r="AJ680" s="44" t="n">
        <f aca="false">IF(X680="С НДС",AI680*1.12,AI680)</f>
        <v>0</v>
      </c>
      <c r="AK680" s="43"/>
      <c r="AL680" s="44"/>
      <c r="AM680" s="44" t="n">
        <f aca="false">AK680*AL680</f>
        <v>0</v>
      </c>
      <c r="AN680" s="44" t="n">
        <f aca="false">IF(X680="С НДС",AM680*1.12,AM680)</f>
        <v>0</v>
      </c>
      <c r="AO680" s="43"/>
      <c r="AP680" s="44"/>
      <c r="AQ680" s="44" t="n">
        <f aca="false">AO680*AP680</f>
        <v>0</v>
      </c>
      <c r="AR680" s="44" t="n">
        <f aca="false">IF(X680="С НДС",AQ680*1.12,AQ680)</f>
        <v>0</v>
      </c>
      <c r="AS680" s="43"/>
      <c r="AT680" s="44"/>
      <c r="AU680" s="44" t="n">
        <f aca="false">AS680*AT680</f>
        <v>0</v>
      </c>
      <c r="AV680" s="44" t="n">
        <f aca="false">IF(X680="С НДС",AU680*1.12,AU680)</f>
        <v>0</v>
      </c>
      <c r="AW680" s="44"/>
      <c r="AX680" s="44" t="n">
        <f aca="false">SUM(AU680,AQ680,AM680,AH680,AE680,AA680,AH680,AI680)</f>
        <v>0</v>
      </c>
      <c r="AY680" s="44" t="n">
        <f aca="false">IF(X680="С НДС",AX680*1.12,AX680)</f>
        <v>0</v>
      </c>
      <c r="AZ680" s="39"/>
      <c r="BA680" s="39"/>
      <c r="BB680" s="39"/>
      <c r="BC680" s="20"/>
      <c r="BD680" s="39"/>
      <c r="BE680" s="39"/>
      <c r="BF680" s="20"/>
      <c r="BG680" s="39"/>
      <c r="BH680" s="39"/>
      <c r="BI680" s="20"/>
      <c r="BJ680" s="45"/>
      <c r="BK680" s="45"/>
    </row>
    <row r="681" customFormat="false" ht="15" hidden="false" customHeight="false" outlineLevel="0" collapsed="false">
      <c r="B681" s="39"/>
      <c r="C681" s="39"/>
      <c r="D681" s="40"/>
      <c r="E681" s="40"/>
      <c r="F681" s="39"/>
      <c r="G681" s="21"/>
      <c r="H681" s="39"/>
      <c r="I681" s="41"/>
      <c r="J681" s="39"/>
      <c r="K681" s="39"/>
      <c r="L681" s="39"/>
      <c r="M681" s="39"/>
      <c r="N681" s="39"/>
      <c r="O681" s="40"/>
      <c r="P681" s="39"/>
      <c r="Q681" s="39"/>
      <c r="R681" s="39"/>
      <c r="S681" s="39"/>
      <c r="T681" s="42"/>
      <c r="U681" s="41"/>
      <c r="V681" s="41"/>
      <c r="W681" s="39"/>
      <c r="X681" s="39"/>
      <c r="Y681" s="43"/>
      <c r="Z681" s="44"/>
      <c r="AA681" s="44" t="n">
        <f aca="false">Y681*Z681</f>
        <v>0</v>
      </c>
      <c r="AB681" s="44" t="n">
        <f aca="false">IF(X681="С НДС",AA681*1.12,AA681)</f>
        <v>0</v>
      </c>
      <c r="AC681" s="43"/>
      <c r="AD681" s="44"/>
      <c r="AE681" s="44" t="n">
        <f aca="false">AC681*AD681</f>
        <v>0</v>
      </c>
      <c r="AF681" s="44" t="n">
        <f aca="false">IF(X681="С НДС",AE681*1.12,AE681)</f>
        <v>0</v>
      </c>
      <c r="AG681" s="43"/>
      <c r="AH681" s="44"/>
      <c r="AI681" s="44" t="n">
        <f aca="false">AG681*AH681</f>
        <v>0</v>
      </c>
      <c r="AJ681" s="44" t="n">
        <f aca="false">IF(X681="С НДС",AI681*1.12,AI681)</f>
        <v>0</v>
      </c>
      <c r="AK681" s="43"/>
      <c r="AL681" s="44"/>
      <c r="AM681" s="44" t="n">
        <f aca="false">AK681*AL681</f>
        <v>0</v>
      </c>
      <c r="AN681" s="44" t="n">
        <f aca="false">IF(X681="С НДС",AM681*1.12,AM681)</f>
        <v>0</v>
      </c>
      <c r="AO681" s="43"/>
      <c r="AP681" s="44"/>
      <c r="AQ681" s="44" t="n">
        <f aca="false">AO681*AP681</f>
        <v>0</v>
      </c>
      <c r="AR681" s="44" t="n">
        <f aca="false">IF(X681="С НДС",AQ681*1.12,AQ681)</f>
        <v>0</v>
      </c>
      <c r="AS681" s="43"/>
      <c r="AT681" s="44"/>
      <c r="AU681" s="44" t="n">
        <f aca="false">AS681*AT681</f>
        <v>0</v>
      </c>
      <c r="AV681" s="44" t="n">
        <f aca="false">IF(X681="С НДС",AU681*1.12,AU681)</f>
        <v>0</v>
      </c>
      <c r="AW681" s="44"/>
      <c r="AX681" s="44" t="n">
        <f aca="false">SUM(AU681,AQ681,AM681,AH681,AE681,AA681,AH681,AI681)</f>
        <v>0</v>
      </c>
      <c r="AY681" s="44" t="n">
        <f aca="false">IF(X681="С НДС",AX681*1.12,AX681)</f>
        <v>0</v>
      </c>
      <c r="AZ681" s="39"/>
      <c r="BA681" s="39"/>
      <c r="BB681" s="39"/>
      <c r="BC681" s="20"/>
      <c r="BD681" s="39"/>
      <c r="BE681" s="39"/>
      <c r="BF681" s="20"/>
      <c r="BG681" s="39"/>
      <c r="BH681" s="39"/>
      <c r="BI681" s="20"/>
      <c r="BJ681" s="45"/>
      <c r="BK681" s="45"/>
    </row>
    <row r="682" customFormat="false" ht="15" hidden="false" customHeight="false" outlineLevel="0" collapsed="false">
      <c r="B682" s="39"/>
      <c r="C682" s="39"/>
      <c r="D682" s="40"/>
      <c r="E682" s="40"/>
      <c r="F682" s="39"/>
      <c r="G682" s="21"/>
      <c r="H682" s="39"/>
      <c r="I682" s="41"/>
      <c r="J682" s="39"/>
      <c r="K682" s="39"/>
      <c r="L682" s="39"/>
      <c r="M682" s="39"/>
      <c r="N682" s="39"/>
      <c r="O682" s="40"/>
      <c r="P682" s="39"/>
      <c r="Q682" s="39"/>
      <c r="R682" s="39"/>
      <c r="S682" s="39"/>
      <c r="T682" s="42"/>
      <c r="U682" s="41"/>
      <c r="V682" s="41"/>
      <c r="W682" s="39"/>
      <c r="X682" s="39"/>
      <c r="Y682" s="43"/>
      <c r="Z682" s="44"/>
      <c r="AA682" s="44" t="n">
        <f aca="false">Y682*Z682</f>
        <v>0</v>
      </c>
      <c r="AB682" s="44" t="n">
        <f aca="false">IF(X682="С НДС",AA682*1.12,AA682)</f>
        <v>0</v>
      </c>
      <c r="AC682" s="43"/>
      <c r="AD682" s="44"/>
      <c r="AE682" s="44" t="n">
        <f aca="false">AC682*AD682</f>
        <v>0</v>
      </c>
      <c r="AF682" s="44" t="n">
        <f aca="false">IF(X682="С НДС",AE682*1.12,AE682)</f>
        <v>0</v>
      </c>
      <c r="AG682" s="43"/>
      <c r="AH682" s="44"/>
      <c r="AI682" s="44" t="n">
        <f aca="false">AG682*AH682</f>
        <v>0</v>
      </c>
      <c r="AJ682" s="44" t="n">
        <f aca="false">IF(X682="С НДС",AI682*1.12,AI682)</f>
        <v>0</v>
      </c>
      <c r="AK682" s="43"/>
      <c r="AL682" s="44"/>
      <c r="AM682" s="44" t="n">
        <f aca="false">AK682*AL682</f>
        <v>0</v>
      </c>
      <c r="AN682" s="44" t="n">
        <f aca="false">IF(X682="С НДС",AM682*1.12,AM682)</f>
        <v>0</v>
      </c>
      <c r="AO682" s="43"/>
      <c r="AP682" s="44"/>
      <c r="AQ682" s="44" t="n">
        <f aca="false">AO682*AP682</f>
        <v>0</v>
      </c>
      <c r="AR682" s="44" t="n">
        <f aca="false">IF(X682="С НДС",AQ682*1.12,AQ682)</f>
        <v>0</v>
      </c>
      <c r="AS682" s="43"/>
      <c r="AT682" s="44"/>
      <c r="AU682" s="44" t="n">
        <f aca="false">AS682*AT682</f>
        <v>0</v>
      </c>
      <c r="AV682" s="44" t="n">
        <f aca="false">IF(X682="С НДС",AU682*1.12,AU682)</f>
        <v>0</v>
      </c>
      <c r="AW682" s="44"/>
      <c r="AX682" s="44" t="n">
        <f aca="false">SUM(AU682,AQ682,AM682,AH682,AE682,AA682,AH682,AI682)</f>
        <v>0</v>
      </c>
      <c r="AY682" s="44" t="n">
        <f aca="false">IF(X682="С НДС",AX682*1.12,AX682)</f>
        <v>0</v>
      </c>
      <c r="AZ682" s="39"/>
      <c r="BA682" s="39"/>
      <c r="BB682" s="39"/>
      <c r="BC682" s="20"/>
      <c r="BD682" s="39"/>
      <c r="BE682" s="39"/>
      <c r="BF682" s="20"/>
      <c r="BG682" s="39"/>
      <c r="BH682" s="39"/>
      <c r="BI682" s="20"/>
      <c r="BJ682" s="45"/>
      <c r="BK682" s="45"/>
    </row>
    <row r="683" customFormat="false" ht="15" hidden="false" customHeight="false" outlineLevel="0" collapsed="false">
      <c r="B683" s="39"/>
      <c r="C683" s="39"/>
      <c r="D683" s="40"/>
      <c r="E683" s="40"/>
      <c r="F683" s="39"/>
      <c r="G683" s="21"/>
      <c r="H683" s="39"/>
      <c r="I683" s="41"/>
      <c r="J683" s="39"/>
      <c r="K683" s="39"/>
      <c r="L683" s="39"/>
      <c r="M683" s="39"/>
      <c r="N683" s="39"/>
      <c r="O683" s="40"/>
      <c r="P683" s="39"/>
      <c r="Q683" s="39"/>
      <c r="R683" s="39"/>
      <c r="S683" s="39"/>
      <c r="T683" s="42"/>
      <c r="U683" s="41"/>
      <c r="V683" s="41"/>
      <c r="W683" s="39"/>
      <c r="X683" s="39"/>
      <c r="Y683" s="43"/>
      <c r="Z683" s="44"/>
      <c r="AA683" s="44" t="n">
        <f aca="false">Y683*Z683</f>
        <v>0</v>
      </c>
      <c r="AB683" s="44" t="n">
        <f aca="false">IF(X683="С НДС",AA683*1.12,AA683)</f>
        <v>0</v>
      </c>
      <c r="AC683" s="43"/>
      <c r="AD683" s="44"/>
      <c r="AE683" s="44" t="n">
        <f aca="false">AC683*AD683</f>
        <v>0</v>
      </c>
      <c r="AF683" s="44" t="n">
        <f aca="false">IF(X683="С НДС",AE683*1.12,AE683)</f>
        <v>0</v>
      </c>
      <c r="AG683" s="43"/>
      <c r="AH683" s="44"/>
      <c r="AI683" s="44" t="n">
        <f aca="false">AG683*AH683</f>
        <v>0</v>
      </c>
      <c r="AJ683" s="44" t="n">
        <f aca="false">IF(X683="С НДС",AI683*1.12,AI683)</f>
        <v>0</v>
      </c>
      <c r="AK683" s="43"/>
      <c r="AL683" s="44"/>
      <c r="AM683" s="44" t="n">
        <f aca="false">AK683*AL683</f>
        <v>0</v>
      </c>
      <c r="AN683" s="44" t="n">
        <f aca="false">IF(X683="С НДС",AM683*1.12,AM683)</f>
        <v>0</v>
      </c>
      <c r="AO683" s="43"/>
      <c r="AP683" s="44"/>
      <c r="AQ683" s="44" t="n">
        <f aca="false">AO683*AP683</f>
        <v>0</v>
      </c>
      <c r="AR683" s="44" t="n">
        <f aca="false">IF(X683="С НДС",AQ683*1.12,AQ683)</f>
        <v>0</v>
      </c>
      <c r="AS683" s="43"/>
      <c r="AT683" s="44"/>
      <c r="AU683" s="44" t="n">
        <f aca="false">AS683*AT683</f>
        <v>0</v>
      </c>
      <c r="AV683" s="44" t="n">
        <f aca="false">IF(X683="С НДС",AU683*1.12,AU683)</f>
        <v>0</v>
      </c>
      <c r="AW683" s="44"/>
      <c r="AX683" s="44" t="n">
        <f aca="false">SUM(AU683,AQ683,AM683,AH683,AE683,AA683,AH683,AI683)</f>
        <v>0</v>
      </c>
      <c r="AY683" s="44" t="n">
        <f aca="false">IF(X683="С НДС",AX683*1.12,AX683)</f>
        <v>0</v>
      </c>
      <c r="AZ683" s="39"/>
      <c r="BA683" s="39"/>
      <c r="BB683" s="39"/>
      <c r="BC683" s="20"/>
      <c r="BD683" s="39"/>
      <c r="BE683" s="39"/>
      <c r="BF683" s="20"/>
      <c r="BG683" s="39"/>
      <c r="BH683" s="39"/>
      <c r="BI683" s="20"/>
      <c r="BJ683" s="45"/>
      <c r="BK683" s="45"/>
    </row>
    <row r="684" customFormat="false" ht="15" hidden="false" customHeight="false" outlineLevel="0" collapsed="false">
      <c r="B684" s="39"/>
      <c r="C684" s="39"/>
      <c r="D684" s="40"/>
      <c r="E684" s="40"/>
      <c r="F684" s="39"/>
      <c r="G684" s="21"/>
      <c r="H684" s="39"/>
      <c r="I684" s="41"/>
      <c r="J684" s="39"/>
      <c r="K684" s="39"/>
      <c r="L684" s="39"/>
      <c r="M684" s="39"/>
      <c r="N684" s="39"/>
      <c r="O684" s="40"/>
      <c r="P684" s="39"/>
      <c r="Q684" s="39"/>
      <c r="R684" s="39"/>
      <c r="S684" s="39"/>
      <c r="T684" s="42"/>
      <c r="U684" s="41"/>
      <c r="V684" s="41"/>
      <c r="W684" s="39"/>
      <c r="X684" s="39"/>
      <c r="Y684" s="43"/>
      <c r="Z684" s="44"/>
      <c r="AA684" s="44" t="n">
        <f aca="false">Y684*Z684</f>
        <v>0</v>
      </c>
      <c r="AB684" s="44" t="n">
        <f aca="false">IF(X684="С НДС",AA684*1.12,AA684)</f>
        <v>0</v>
      </c>
      <c r="AC684" s="43"/>
      <c r="AD684" s="44"/>
      <c r="AE684" s="44" t="n">
        <f aca="false">AC684*AD684</f>
        <v>0</v>
      </c>
      <c r="AF684" s="44" t="n">
        <f aca="false">IF(X684="С НДС",AE684*1.12,AE684)</f>
        <v>0</v>
      </c>
      <c r="AG684" s="43"/>
      <c r="AH684" s="44"/>
      <c r="AI684" s="44" t="n">
        <f aca="false">AG684*AH684</f>
        <v>0</v>
      </c>
      <c r="AJ684" s="44" t="n">
        <f aca="false">IF(X684="С НДС",AI684*1.12,AI684)</f>
        <v>0</v>
      </c>
      <c r="AK684" s="43"/>
      <c r="AL684" s="44"/>
      <c r="AM684" s="44" t="n">
        <f aca="false">AK684*AL684</f>
        <v>0</v>
      </c>
      <c r="AN684" s="44" t="n">
        <f aca="false">IF(X684="С НДС",AM684*1.12,AM684)</f>
        <v>0</v>
      </c>
      <c r="AO684" s="43"/>
      <c r="AP684" s="44"/>
      <c r="AQ684" s="44" t="n">
        <f aca="false">AO684*AP684</f>
        <v>0</v>
      </c>
      <c r="AR684" s="44" t="n">
        <f aca="false">IF(X684="С НДС",AQ684*1.12,AQ684)</f>
        <v>0</v>
      </c>
      <c r="AS684" s="43"/>
      <c r="AT684" s="44"/>
      <c r="AU684" s="44" t="n">
        <f aca="false">AS684*AT684</f>
        <v>0</v>
      </c>
      <c r="AV684" s="44" t="n">
        <f aca="false">IF(X684="С НДС",AU684*1.12,AU684)</f>
        <v>0</v>
      </c>
      <c r="AW684" s="44"/>
      <c r="AX684" s="44" t="n">
        <f aca="false">SUM(AU684,AQ684,AM684,AH684,AE684,AA684,AH684,AI684)</f>
        <v>0</v>
      </c>
      <c r="AY684" s="44" t="n">
        <f aca="false">IF(X684="С НДС",AX684*1.12,AX684)</f>
        <v>0</v>
      </c>
      <c r="AZ684" s="39"/>
      <c r="BA684" s="39"/>
      <c r="BB684" s="39"/>
      <c r="BC684" s="20"/>
      <c r="BD684" s="39"/>
      <c r="BE684" s="39"/>
      <c r="BF684" s="20"/>
      <c r="BG684" s="39"/>
      <c r="BH684" s="39"/>
      <c r="BI684" s="20"/>
      <c r="BJ684" s="45"/>
      <c r="BK684" s="45"/>
    </row>
    <row r="685" customFormat="false" ht="15" hidden="false" customHeight="false" outlineLevel="0" collapsed="false">
      <c r="B685" s="39"/>
      <c r="C685" s="39"/>
      <c r="D685" s="40"/>
      <c r="E685" s="40"/>
      <c r="F685" s="39"/>
      <c r="G685" s="21"/>
      <c r="H685" s="39"/>
      <c r="I685" s="41"/>
      <c r="J685" s="39"/>
      <c r="K685" s="39"/>
      <c r="L685" s="39"/>
      <c r="M685" s="39"/>
      <c r="N685" s="39"/>
      <c r="O685" s="40"/>
      <c r="P685" s="39"/>
      <c r="Q685" s="39"/>
      <c r="R685" s="39"/>
      <c r="S685" s="39"/>
      <c r="T685" s="42"/>
      <c r="U685" s="41"/>
      <c r="V685" s="41"/>
      <c r="W685" s="39"/>
      <c r="X685" s="39"/>
      <c r="Y685" s="43"/>
      <c r="Z685" s="44"/>
      <c r="AA685" s="44" t="n">
        <f aca="false">Y685*Z685</f>
        <v>0</v>
      </c>
      <c r="AB685" s="44" t="n">
        <f aca="false">IF(X685="С НДС",AA685*1.12,AA685)</f>
        <v>0</v>
      </c>
      <c r="AC685" s="43"/>
      <c r="AD685" s="44"/>
      <c r="AE685" s="44" t="n">
        <f aca="false">AC685*AD685</f>
        <v>0</v>
      </c>
      <c r="AF685" s="44" t="n">
        <f aca="false">IF(X685="С НДС",AE685*1.12,AE685)</f>
        <v>0</v>
      </c>
      <c r="AG685" s="43"/>
      <c r="AH685" s="44"/>
      <c r="AI685" s="44" t="n">
        <f aca="false">AG685*AH685</f>
        <v>0</v>
      </c>
      <c r="AJ685" s="44" t="n">
        <f aca="false">IF(X685="С НДС",AI685*1.12,AI685)</f>
        <v>0</v>
      </c>
      <c r="AK685" s="43"/>
      <c r="AL685" s="44"/>
      <c r="AM685" s="44" t="n">
        <f aca="false">AK685*AL685</f>
        <v>0</v>
      </c>
      <c r="AN685" s="44" t="n">
        <f aca="false">IF(X685="С НДС",AM685*1.12,AM685)</f>
        <v>0</v>
      </c>
      <c r="AO685" s="43"/>
      <c r="AP685" s="44"/>
      <c r="AQ685" s="44" t="n">
        <f aca="false">AO685*AP685</f>
        <v>0</v>
      </c>
      <c r="AR685" s="44" t="n">
        <f aca="false">IF(X685="С НДС",AQ685*1.12,AQ685)</f>
        <v>0</v>
      </c>
      <c r="AS685" s="43"/>
      <c r="AT685" s="44"/>
      <c r="AU685" s="44" t="n">
        <f aca="false">AS685*AT685</f>
        <v>0</v>
      </c>
      <c r="AV685" s="44" t="n">
        <f aca="false">IF(X685="С НДС",AU685*1.12,AU685)</f>
        <v>0</v>
      </c>
      <c r="AW685" s="44"/>
      <c r="AX685" s="44" t="n">
        <f aca="false">SUM(AU685,AQ685,AM685,AH685,AE685,AA685,AH685,AI685)</f>
        <v>0</v>
      </c>
      <c r="AY685" s="44" t="n">
        <f aca="false">IF(X685="С НДС",AX685*1.12,AX685)</f>
        <v>0</v>
      </c>
      <c r="AZ685" s="39"/>
      <c r="BA685" s="39"/>
      <c r="BB685" s="39"/>
      <c r="BC685" s="20"/>
      <c r="BD685" s="39"/>
      <c r="BE685" s="39"/>
      <c r="BF685" s="20"/>
      <c r="BG685" s="39"/>
      <c r="BH685" s="39"/>
      <c r="BI685" s="20"/>
      <c r="BJ685" s="45"/>
      <c r="BK685" s="45"/>
    </row>
    <row r="686" customFormat="false" ht="15" hidden="false" customHeight="false" outlineLevel="0" collapsed="false">
      <c r="B686" s="39"/>
      <c r="C686" s="39"/>
      <c r="D686" s="40"/>
      <c r="E686" s="40"/>
      <c r="F686" s="39"/>
      <c r="G686" s="21"/>
      <c r="H686" s="39"/>
      <c r="I686" s="41"/>
      <c r="J686" s="39"/>
      <c r="K686" s="39"/>
      <c r="L686" s="39"/>
      <c r="M686" s="39"/>
      <c r="N686" s="39"/>
      <c r="O686" s="40"/>
      <c r="P686" s="39"/>
      <c r="Q686" s="39"/>
      <c r="R686" s="39"/>
      <c r="S686" s="39"/>
      <c r="T686" s="42"/>
      <c r="U686" s="41"/>
      <c r="V686" s="41"/>
      <c r="W686" s="39"/>
      <c r="X686" s="39"/>
      <c r="Y686" s="43"/>
      <c r="Z686" s="44"/>
      <c r="AA686" s="44" t="n">
        <f aca="false">Y686*Z686</f>
        <v>0</v>
      </c>
      <c r="AB686" s="44" t="n">
        <f aca="false">IF(X686="С НДС",AA686*1.12,AA686)</f>
        <v>0</v>
      </c>
      <c r="AC686" s="43"/>
      <c r="AD686" s="44"/>
      <c r="AE686" s="44" t="n">
        <f aca="false">AC686*AD686</f>
        <v>0</v>
      </c>
      <c r="AF686" s="44" t="n">
        <f aca="false">IF(X686="С НДС",AE686*1.12,AE686)</f>
        <v>0</v>
      </c>
      <c r="AG686" s="43"/>
      <c r="AH686" s="44"/>
      <c r="AI686" s="44" t="n">
        <f aca="false">AG686*AH686</f>
        <v>0</v>
      </c>
      <c r="AJ686" s="44" t="n">
        <f aca="false">IF(X686="С НДС",AI686*1.12,AI686)</f>
        <v>0</v>
      </c>
      <c r="AK686" s="43"/>
      <c r="AL686" s="44"/>
      <c r="AM686" s="44" t="n">
        <f aca="false">AK686*AL686</f>
        <v>0</v>
      </c>
      <c r="AN686" s="44" t="n">
        <f aca="false">IF(X686="С НДС",AM686*1.12,AM686)</f>
        <v>0</v>
      </c>
      <c r="AO686" s="43"/>
      <c r="AP686" s="44"/>
      <c r="AQ686" s="44" t="n">
        <f aca="false">AO686*AP686</f>
        <v>0</v>
      </c>
      <c r="AR686" s="44" t="n">
        <f aca="false">IF(X686="С НДС",AQ686*1.12,AQ686)</f>
        <v>0</v>
      </c>
      <c r="AS686" s="43"/>
      <c r="AT686" s="44"/>
      <c r="AU686" s="44" t="n">
        <f aca="false">AS686*AT686</f>
        <v>0</v>
      </c>
      <c r="AV686" s="44" t="n">
        <f aca="false">IF(X686="С НДС",AU686*1.12,AU686)</f>
        <v>0</v>
      </c>
      <c r="AW686" s="44"/>
      <c r="AX686" s="44" t="n">
        <f aca="false">SUM(AU686,AQ686,AM686,AH686,AE686,AA686,AH686,AI686)</f>
        <v>0</v>
      </c>
      <c r="AY686" s="44" t="n">
        <f aca="false">IF(X686="С НДС",AX686*1.12,AX686)</f>
        <v>0</v>
      </c>
      <c r="AZ686" s="39"/>
      <c r="BA686" s="39"/>
      <c r="BB686" s="39"/>
      <c r="BC686" s="20"/>
      <c r="BD686" s="39"/>
      <c r="BE686" s="39"/>
      <c r="BF686" s="20"/>
      <c r="BG686" s="39"/>
      <c r="BH686" s="39"/>
      <c r="BI686" s="20"/>
      <c r="BJ686" s="45"/>
      <c r="BK686" s="45"/>
    </row>
    <row r="687" customFormat="false" ht="15" hidden="false" customHeight="false" outlineLevel="0" collapsed="false">
      <c r="B687" s="39"/>
      <c r="C687" s="39"/>
      <c r="D687" s="40"/>
      <c r="E687" s="40"/>
      <c r="F687" s="39"/>
      <c r="G687" s="21"/>
      <c r="H687" s="39"/>
      <c r="I687" s="41"/>
      <c r="J687" s="39"/>
      <c r="K687" s="39"/>
      <c r="L687" s="39"/>
      <c r="M687" s="39"/>
      <c r="N687" s="39"/>
      <c r="O687" s="40"/>
      <c r="P687" s="39"/>
      <c r="Q687" s="39"/>
      <c r="R687" s="39"/>
      <c r="S687" s="39"/>
      <c r="T687" s="42"/>
      <c r="U687" s="41"/>
      <c r="V687" s="41"/>
      <c r="W687" s="39"/>
      <c r="X687" s="39"/>
      <c r="Y687" s="43"/>
      <c r="Z687" s="44"/>
      <c r="AA687" s="44" t="n">
        <f aca="false">Y687*Z687</f>
        <v>0</v>
      </c>
      <c r="AB687" s="44" t="n">
        <f aca="false">IF(X687="С НДС",AA687*1.12,AA687)</f>
        <v>0</v>
      </c>
      <c r="AC687" s="43"/>
      <c r="AD687" s="44"/>
      <c r="AE687" s="44" t="n">
        <f aca="false">AC687*AD687</f>
        <v>0</v>
      </c>
      <c r="AF687" s="44" t="n">
        <f aca="false">IF(X687="С НДС",AE687*1.12,AE687)</f>
        <v>0</v>
      </c>
      <c r="AG687" s="43"/>
      <c r="AH687" s="44"/>
      <c r="AI687" s="44" t="n">
        <f aca="false">AG687*AH687</f>
        <v>0</v>
      </c>
      <c r="AJ687" s="44" t="n">
        <f aca="false">IF(X687="С НДС",AI687*1.12,AI687)</f>
        <v>0</v>
      </c>
      <c r="AK687" s="43"/>
      <c r="AL687" s="44"/>
      <c r="AM687" s="44" t="n">
        <f aca="false">AK687*AL687</f>
        <v>0</v>
      </c>
      <c r="AN687" s="44" t="n">
        <f aca="false">IF(X687="С НДС",AM687*1.12,AM687)</f>
        <v>0</v>
      </c>
      <c r="AO687" s="43"/>
      <c r="AP687" s="44"/>
      <c r="AQ687" s="44" t="n">
        <f aca="false">AO687*AP687</f>
        <v>0</v>
      </c>
      <c r="AR687" s="44" t="n">
        <f aca="false">IF(X687="С НДС",AQ687*1.12,AQ687)</f>
        <v>0</v>
      </c>
      <c r="AS687" s="43"/>
      <c r="AT687" s="44"/>
      <c r="AU687" s="44" t="n">
        <f aca="false">AS687*AT687</f>
        <v>0</v>
      </c>
      <c r="AV687" s="44" t="n">
        <f aca="false">IF(X687="С НДС",AU687*1.12,AU687)</f>
        <v>0</v>
      </c>
      <c r="AW687" s="44"/>
      <c r="AX687" s="44" t="n">
        <f aca="false">SUM(AU687,AQ687,AM687,AH687,AE687,AA687,AH687,AI687)</f>
        <v>0</v>
      </c>
      <c r="AY687" s="44" t="n">
        <f aca="false">IF(X687="С НДС",AX687*1.12,AX687)</f>
        <v>0</v>
      </c>
      <c r="AZ687" s="39"/>
      <c r="BA687" s="39"/>
      <c r="BB687" s="39"/>
      <c r="BC687" s="20"/>
      <c r="BD687" s="39"/>
      <c r="BE687" s="39"/>
      <c r="BF687" s="20"/>
      <c r="BG687" s="39"/>
      <c r="BH687" s="39"/>
      <c r="BI687" s="20"/>
      <c r="BJ687" s="45"/>
      <c r="BK687" s="45"/>
    </row>
    <row r="688" customFormat="false" ht="15" hidden="false" customHeight="false" outlineLevel="0" collapsed="false">
      <c r="B688" s="39"/>
      <c r="C688" s="39"/>
      <c r="D688" s="40"/>
      <c r="E688" s="40"/>
      <c r="F688" s="39"/>
      <c r="G688" s="21"/>
      <c r="H688" s="39"/>
      <c r="I688" s="41"/>
      <c r="J688" s="39"/>
      <c r="K688" s="39"/>
      <c r="L688" s="39"/>
      <c r="M688" s="39"/>
      <c r="N688" s="39"/>
      <c r="O688" s="40"/>
      <c r="P688" s="39"/>
      <c r="Q688" s="39"/>
      <c r="R688" s="39"/>
      <c r="S688" s="39"/>
      <c r="T688" s="42"/>
      <c r="U688" s="41"/>
      <c r="V688" s="41"/>
      <c r="W688" s="39"/>
      <c r="X688" s="39"/>
      <c r="Y688" s="43"/>
      <c r="Z688" s="44"/>
      <c r="AA688" s="44" t="n">
        <f aca="false">Y688*Z688</f>
        <v>0</v>
      </c>
      <c r="AB688" s="44" t="n">
        <f aca="false">IF(X688="С НДС",AA688*1.12,AA688)</f>
        <v>0</v>
      </c>
      <c r="AC688" s="43"/>
      <c r="AD688" s="44"/>
      <c r="AE688" s="44" t="n">
        <f aca="false">AC688*AD688</f>
        <v>0</v>
      </c>
      <c r="AF688" s="44" t="n">
        <f aca="false">IF(X688="С НДС",AE688*1.12,AE688)</f>
        <v>0</v>
      </c>
      <c r="AG688" s="43"/>
      <c r="AH688" s="44"/>
      <c r="AI688" s="44" t="n">
        <f aca="false">AG688*AH688</f>
        <v>0</v>
      </c>
      <c r="AJ688" s="44" t="n">
        <f aca="false">IF(X688="С НДС",AI688*1.12,AI688)</f>
        <v>0</v>
      </c>
      <c r="AK688" s="43"/>
      <c r="AL688" s="44"/>
      <c r="AM688" s="44" t="n">
        <f aca="false">AK688*AL688</f>
        <v>0</v>
      </c>
      <c r="AN688" s="44" t="n">
        <f aca="false">IF(X688="С НДС",AM688*1.12,AM688)</f>
        <v>0</v>
      </c>
      <c r="AO688" s="43"/>
      <c r="AP688" s="44"/>
      <c r="AQ688" s="44" t="n">
        <f aca="false">AO688*AP688</f>
        <v>0</v>
      </c>
      <c r="AR688" s="44" t="n">
        <f aca="false">IF(X688="С НДС",AQ688*1.12,AQ688)</f>
        <v>0</v>
      </c>
      <c r="AS688" s="43"/>
      <c r="AT688" s="44"/>
      <c r="AU688" s="44" t="n">
        <f aca="false">AS688*AT688</f>
        <v>0</v>
      </c>
      <c r="AV688" s="44" t="n">
        <f aca="false">IF(X688="С НДС",AU688*1.12,AU688)</f>
        <v>0</v>
      </c>
      <c r="AW688" s="44"/>
      <c r="AX688" s="44" t="n">
        <f aca="false">SUM(AU688,AQ688,AM688,AH688,AE688,AA688,AH688,AI688)</f>
        <v>0</v>
      </c>
      <c r="AY688" s="44" t="n">
        <f aca="false">IF(X688="С НДС",AX688*1.12,AX688)</f>
        <v>0</v>
      </c>
      <c r="AZ688" s="39"/>
      <c r="BA688" s="39"/>
      <c r="BB688" s="39"/>
      <c r="BC688" s="20"/>
      <c r="BD688" s="39"/>
      <c r="BE688" s="39"/>
      <c r="BF688" s="20"/>
      <c r="BG688" s="39"/>
      <c r="BH688" s="39"/>
      <c r="BI688" s="20"/>
      <c r="BJ688" s="45"/>
      <c r="BK688" s="45"/>
    </row>
    <row r="689" customFormat="false" ht="15" hidden="false" customHeight="false" outlineLevel="0" collapsed="false">
      <c r="B689" s="39"/>
      <c r="C689" s="39"/>
      <c r="D689" s="40"/>
      <c r="E689" s="40"/>
      <c r="F689" s="39"/>
      <c r="G689" s="21"/>
      <c r="H689" s="39"/>
      <c r="I689" s="41"/>
      <c r="J689" s="39"/>
      <c r="K689" s="39"/>
      <c r="L689" s="39"/>
      <c r="M689" s="39"/>
      <c r="N689" s="39"/>
      <c r="O689" s="40"/>
      <c r="P689" s="39"/>
      <c r="Q689" s="39"/>
      <c r="R689" s="39"/>
      <c r="S689" s="39"/>
      <c r="T689" s="42"/>
      <c r="U689" s="41"/>
      <c r="V689" s="41"/>
      <c r="W689" s="39"/>
      <c r="X689" s="39"/>
      <c r="Y689" s="43"/>
      <c r="Z689" s="44"/>
      <c r="AA689" s="44" t="n">
        <f aca="false">Y689*Z689</f>
        <v>0</v>
      </c>
      <c r="AB689" s="44" t="n">
        <f aca="false">IF(X689="С НДС",AA689*1.12,AA689)</f>
        <v>0</v>
      </c>
      <c r="AC689" s="43"/>
      <c r="AD689" s="44"/>
      <c r="AE689" s="44" t="n">
        <f aca="false">AC689*AD689</f>
        <v>0</v>
      </c>
      <c r="AF689" s="44" t="n">
        <f aca="false">IF(X689="С НДС",AE689*1.12,AE689)</f>
        <v>0</v>
      </c>
      <c r="AG689" s="43"/>
      <c r="AH689" s="44"/>
      <c r="AI689" s="44" t="n">
        <f aca="false">AG689*AH689</f>
        <v>0</v>
      </c>
      <c r="AJ689" s="44" t="n">
        <f aca="false">IF(X689="С НДС",AI689*1.12,AI689)</f>
        <v>0</v>
      </c>
      <c r="AK689" s="43"/>
      <c r="AL689" s="44"/>
      <c r="AM689" s="44" t="n">
        <f aca="false">AK689*AL689</f>
        <v>0</v>
      </c>
      <c r="AN689" s="44" t="n">
        <f aca="false">IF(X689="С НДС",AM689*1.12,AM689)</f>
        <v>0</v>
      </c>
      <c r="AO689" s="43"/>
      <c r="AP689" s="44"/>
      <c r="AQ689" s="44" t="n">
        <f aca="false">AO689*AP689</f>
        <v>0</v>
      </c>
      <c r="AR689" s="44" t="n">
        <f aca="false">IF(X689="С НДС",AQ689*1.12,AQ689)</f>
        <v>0</v>
      </c>
      <c r="AS689" s="43"/>
      <c r="AT689" s="44"/>
      <c r="AU689" s="44" t="n">
        <f aca="false">AS689*AT689</f>
        <v>0</v>
      </c>
      <c r="AV689" s="44" t="n">
        <f aca="false">IF(X689="С НДС",AU689*1.12,AU689)</f>
        <v>0</v>
      </c>
      <c r="AW689" s="44"/>
      <c r="AX689" s="44" t="n">
        <f aca="false">SUM(AU689,AQ689,AM689,AH689,AE689,AA689,AH689,AI689)</f>
        <v>0</v>
      </c>
      <c r="AY689" s="44" t="n">
        <f aca="false">IF(X689="С НДС",AX689*1.12,AX689)</f>
        <v>0</v>
      </c>
      <c r="AZ689" s="39"/>
      <c r="BA689" s="39"/>
      <c r="BB689" s="39"/>
      <c r="BC689" s="20"/>
      <c r="BD689" s="39"/>
      <c r="BE689" s="39"/>
      <c r="BF689" s="20"/>
      <c r="BG689" s="39"/>
      <c r="BH689" s="39"/>
      <c r="BI689" s="20"/>
      <c r="BJ689" s="45"/>
      <c r="BK689" s="45"/>
    </row>
    <row r="690" customFormat="false" ht="15" hidden="false" customHeight="false" outlineLevel="0" collapsed="false">
      <c r="B690" s="39"/>
      <c r="C690" s="39"/>
      <c r="D690" s="40"/>
      <c r="E690" s="40"/>
      <c r="F690" s="39"/>
      <c r="G690" s="21"/>
      <c r="H690" s="39"/>
      <c r="I690" s="41"/>
      <c r="J690" s="39"/>
      <c r="K690" s="39"/>
      <c r="L690" s="39"/>
      <c r="M690" s="39"/>
      <c r="N690" s="39"/>
      <c r="O690" s="40"/>
      <c r="P690" s="39"/>
      <c r="Q690" s="39"/>
      <c r="R690" s="39"/>
      <c r="S690" s="39"/>
      <c r="T690" s="42"/>
      <c r="U690" s="41"/>
      <c r="V690" s="41"/>
      <c r="W690" s="39"/>
      <c r="X690" s="39"/>
      <c r="Y690" s="43"/>
      <c r="Z690" s="44"/>
      <c r="AA690" s="44" t="n">
        <f aca="false">Y690*Z690</f>
        <v>0</v>
      </c>
      <c r="AB690" s="44" t="n">
        <f aca="false">IF(X690="С НДС",AA690*1.12,AA690)</f>
        <v>0</v>
      </c>
      <c r="AC690" s="43"/>
      <c r="AD690" s="44"/>
      <c r="AE690" s="44" t="n">
        <f aca="false">AC690*AD690</f>
        <v>0</v>
      </c>
      <c r="AF690" s="44" t="n">
        <f aca="false">IF(X690="С НДС",AE690*1.12,AE690)</f>
        <v>0</v>
      </c>
      <c r="AG690" s="43"/>
      <c r="AH690" s="44"/>
      <c r="AI690" s="44" t="n">
        <f aca="false">AG690*AH690</f>
        <v>0</v>
      </c>
      <c r="AJ690" s="44" t="n">
        <f aca="false">IF(X690="С НДС",AI690*1.12,AI690)</f>
        <v>0</v>
      </c>
      <c r="AK690" s="43"/>
      <c r="AL690" s="44"/>
      <c r="AM690" s="44" t="n">
        <f aca="false">AK690*AL690</f>
        <v>0</v>
      </c>
      <c r="AN690" s="44" t="n">
        <f aca="false">IF(X690="С НДС",AM690*1.12,AM690)</f>
        <v>0</v>
      </c>
      <c r="AO690" s="43"/>
      <c r="AP690" s="44"/>
      <c r="AQ690" s="44" t="n">
        <f aca="false">AO690*AP690</f>
        <v>0</v>
      </c>
      <c r="AR690" s="44" t="n">
        <f aca="false">IF(X690="С НДС",AQ690*1.12,AQ690)</f>
        <v>0</v>
      </c>
      <c r="AS690" s="43"/>
      <c r="AT690" s="44"/>
      <c r="AU690" s="44" t="n">
        <f aca="false">AS690*AT690</f>
        <v>0</v>
      </c>
      <c r="AV690" s="44" t="n">
        <f aca="false">IF(X690="С НДС",AU690*1.12,AU690)</f>
        <v>0</v>
      </c>
      <c r="AW690" s="44"/>
      <c r="AX690" s="44" t="n">
        <f aca="false">SUM(AU690,AQ690,AM690,AH690,AE690,AA690,AH690,AI690)</f>
        <v>0</v>
      </c>
      <c r="AY690" s="44" t="n">
        <f aca="false">IF(X690="С НДС",AX690*1.12,AX690)</f>
        <v>0</v>
      </c>
      <c r="AZ690" s="39"/>
      <c r="BA690" s="39"/>
      <c r="BB690" s="39"/>
      <c r="BC690" s="20"/>
      <c r="BD690" s="39"/>
      <c r="BE690" s="39"/>
      <c r="BF690" s="20"/>
      <c r="BG690" s="39"/>
      <c r="BH690" s="39"/>
      <c r="BI690" s="20"/>
      <c r="BJ690" s="45"/>
      <c r="BK690" s="45"/>
    </row>
    <row r="691" customFormat="false" ht="15" hidden="false" customHeight="false" outlineLevel="0" collapsed="false">
      <c r="B691" s="39"/>
      <c r="C691" s="39"/>
      <c r="D691" s="40"/>
      <c r="E691" s="40"/>
      <c r="F691" s="39"/>
      <c r="G691" s="21"/>
      <c r="H691" s="39"/>
      <c r="I691" s="41"/>
      <c r="J691" s="39"/>
      <c r="K691" s="39"/>
      <c r="L691" s="39"/>
      <c r="M691" s="39"/>
      <c r="N691" s="39"/>
      <c r="O691" s="40"/>
      <c r="P691" s="39"/>
      <c r="Q691" s="39"/>
      <c r="R691" s="39"/>
      <c r="S691" s="39"/>
      <c r="T691" s="42"/>
      <c r="U691" s="41"/>
      <c r="V691" s="41"/>
      <c r="W691" s="39"/>
      <c r="X691" s="39"/>
      <c r="Y691" s="43"/>
      <c r="Z691" s="44"/>
      <c r="AA691" s="44" t="n">
        <f aca="false">Y691*Z691</f>
        <v>0</v>
      </c>
      <c r="AB691" s="44" t="n">
        <f aca="false">IF(X691="С НДС",AA691*1.12,AA691)</f>
        <v>0</v>
      </c>
      <c r="AC691" s="43"/>
      <c r="AD691" s="44"/>
      <c r="AE691" s="44" t="n">
        <f aca="false">AC691*AD691</f>
        <v>0</v>
      </c>
      <c r="AF691" s="44" t="n">
        <f aca="false">IF(X691="С НДС",AE691*1.12,AE691)</f>
        <v>0</v>
      </c>
      <c r="AG691" s="43"/>
      <c r="AH691" s="44"/>
      <c r="AI691" s="44" t="n">
        <f aca="false">AG691*AH691</f>
        <v>0</v>
      </c>
      <c r="AJ691" s="44" t="n">
        <f aca="false">IF(X691="С НДС",AI691*1.12,AI691)</f>
        <v>0</v>
      </c>
      <c r="AK691" s="43"/>
      <c r="AL691" s="44"/>
      <c r="AM691" s="44" t="n">
        <f aca="false">AK691*AL691</f>
        <v>0</v>
      </c>
      <c r="AN691" s="44" t="n">
        <f aca="false">IF(X691="С НДС",AM691*1.12,AM691)</f>
        <v>0</v>
      </c>
      <c r="AO691" s="43"/>
      <c r="AP691" s="44"/>
      <c r="AQ691" s="44" t="n">
        <f aca="false">AO691*AP691</f>
        <v>0</v>
      </c>
      <c r="AR691" s="44" t="n">
        <f aca="false">IF(X691="С НДС",AQ691*1.12,AQ691)</f>
        <v>0</v>
      </c>
      <c r="AS691" s="43"/>
      <c r="AT691" s="44"/>
      <c r="AU691" s="44" t="n">
        <f aca="false">AS691*AT691</f>
        <v>0</v>
      </c>
      <c r="AV691" s="44" t="n">
        <f aca="false">IF(X691="С НДС",AU691*1.12,AU691)</f>
        <v>0</v>
      </c>
      <c r="AW691" s="44"/>
      <c r="AX691" s="44" t="n">
        <f aca="false">SUM(AU691,AQ691,AM691,AH691,AE691,AA691,AH691,AI691)</f>
        <v>0</v>
      </c>
      <c r="AY691" s="44" t="n">
        <f aca="false">IF(X691="С НДС",AX691*1.12,AX691)</f>
        <v>0</v>
      </c>
      <c r="AZ691" s="39"/>
      <c r="BA691" s="39"/>
      <c r="BB691" s="39"/>
      <c r="BC691" s="20"/>
      <c r="BD691" s="39"/>
      <c r="BE691" s="39"/>
      <c r="BF691" s="20"/>
      <c r="BG691" s="39"/>
      <c r="BH691" s="39"/>
      <c r="BI691" s="20"/>
      <c r="BJ691" s="45"/>
      <c r="BK691" s="45"/>
    </row>
    <row r="692" customFormat="false" ht="15" hidden="false" customHeight="false" outlineLevel="0" collapsed="false">
      <c r="B692" s="39"/>
      <c r="C692" s="39"/>
      <c r="D692" s="40"/>
      <c r="E692" s="40"/>
      <c r="F692" s="39"/>
      <c r="G692" s="21"/>
      <c r="H692" s="39"/>
      <c r="I692" s="41"/>
      <c r="J692" s="39"/>
      <c r="K692" s="39"/>
      <c r="L692" s="39"/>
      <c r="M692" s="39"/>
      <c r="N692" s="39"/>
      <c r="O692" s="40"/>
      <c r="P692" s="39"/>
      <c r="Q692" s="39"/>
      <c r="R692" s="39"/>
      <c r="S692" s="39"/>
      <c r="T692" s="42"/>
      <c r="U692" s="41"/>
      <c r="V692" s="41"/>
      <c r="W692" s="39"/>
      <c r="X692" s="39"/>
      <c r="Y692" s="43"/>
      <c r="Z692" s="44"/>
      <c r="AA692" s="44" t="n">
        <f aca="false">Y692*Z692</f>
        <v>0</v>
      </c>
      <c r="AB692" s="44" t="n">
        <f aca="false">IF(X692="С НДС",AA692*1.12,AA692)</f>
        <v>0</v>
      </c>
      <c r="AC692" s="43"/>
      <c r="AD692" s="44"/>
      <c r="AE692" s="44" t="n">
        <f aca="false">AC692*AD692</f>
        <v>0</v>
      </c>
      <c r="AF692" s="44" t="n">
        <f aca="false">IF(X692="С НДС",AE692*1.12,AE692)</f>
        <v>0</v>
      </c>
      <c r="AG692" s="43"/>
      <c r="AH692" s="44"/>
      <c r="AI692" s="44" t="n">
        <f aca="false">AG692*AH692</f>
        <v>0</v>
      </c>
      <c r="AJ692" s="44" t="n">
        <f aca="false">IF(X692="С НДС",AI692*1.12,AI692)</f>
        <v>0</v>
      </c>
      <c r="AK692" s="43"/>
      <c r="AL692" s="44"/>
      <c r="AM692" s="44" t="n">
        <f aca="false">AK692*AL692</f>
        <v>0</v>
      </c>
      <c r="AN692" s="44" t="n">
        <f aca="false">IF(X692="С НДС",AM692*1.12,AM692)</f>
        <v>0</v>
      </c>
      <c r="AO692" s="43"/>
      <c r="AP692" s="44"/>
      <c r="AQ692" s="44" t="n">
        <f aca="false">AO692*AP692</f>
        <v>0</v>
      </c>
      <c r="AR692" s="44" t="n">
        <f aca="false">IF(X692="С НДС",AQ692*1.12,AQ692)</f>
        <v>0</v>
      </c>
      <c r="AS692" s="43"/>
      <c r="AT692" s="44"/>
      <c r="AU692" s="44" t="n">
        <f aca="false">AS692*AT692</f>
        <v>0</v>
      </c>
      <c r="AV692" s="44" t="n">
        <f aca="false">IF(X692="С НДС",AU692*1.12,AU692)</f>
        <v>0</v>
      </c>
      <c r="AW692" s="44"/>
      <c r="AX692" s="44" t="n">
        <f aca="false">SUM(AU692,AQ692,AM692,AH692,AE692,AA692,AH692,AI692)</f>
        <v>0</v>
      </c>
      <c r="AY692" s="44" t="n">
        <f aca="false">IF(X692="С НДС",AX692*1.12,AX692)</f>
        <v>0</v>
      </c>
      <c r="AZ692" s="39"/>
      <c r="BA692" s="39"/>
      <c r="BB692" s="39"/>
      <c r="BC692" s="20"/>
      <c r="BD692" s="39"/>
      <c r="BE692" s="39"/>
      <c r="BF692" s="20"/>
      <c r="BG692" s="39"/>
      <c r="BH692" s="39"/>
      <c r="BI692" s="20"/>
      <c r="BJ692" s="45"/>
      <c r="BK692" s="45"/>
    </row>
    <row r="693" customFormat="false" ht="15" hidden="false" customHeight="false" outlineLevel="0" collapsed="false">
      <c r="B693" s="39"/>
      <c r="C693" s="39"/>
      <c r="D693" s="40"/>
      <c r="E693" s="40"/>
      <c r="F693" s="39"/>
      <c r="G693" s="21"/>
      <c r="H693" s="39"/>
      <c r="I693" s="41"/>
      <c r="J693" s="39"/>
      <c r="K693" s="39"/>
      <c r="L693" s="39"/>
      <c r="M693" s="39"/>
      <c r="N693" s="39"/>
      <c r="O693" s="40"/>
      <c r="P693" s="39"/>
      <c r="Q693" s="39"/>
      <c r="R693" s="39"/>
      <c r="S693" s="39"/>
      <c r="T693" s="42"/>
      <c r="U693" s="41"/>
      <c r="V693" s="41"/>
      <c r="W693" s="39"/>
      <c r="X693" s="39"/>
      <c r="Y693" s="43"/>
      <c r="Z693" s="44"/>
      <c r="AA693" s="44" t="n">
        <f aca="false">Y693*Z693</f>
        <v>0</v>
      </c>
      <c r="AB693" s="44" t="n">
        <f aca="false">IF(X693="С НДС",AA693*1.12,AA693)</f>
        <v>0</v>
      </c>
      <c r="AC693" s="43"/>
      <c r="AD693" s="44"/>
      <c r="AE693" s="44" t="n">
        <f aca="false">AC693*AD693</f>
        <v>0</v>
      </c>
      <c r="AF693" s="44" t="n">
        <f aca="false">IF(X693="С НДС",AE693*1.12,AE693)</f>
        <v>0</v>
      </c>
      <c r="AG693" s="43"/>
      <c r="AH693" s="44"/>
      <c r="AI693" s="44" t="n">
        <f aca="false">AG693*AH693</f>
        <v>0</v>
      </c>
      <c r="AJ693" s="44" t="n">
        <f aca="false">IF(X693="С НДС",AI693*1.12,AI693)</f>
        <v>0</v>
      </c>
      <c r="AK693" s="43"/>
      <c r="AL693" s="44"/>
      <c r="AM693" s="44" t="n">
        <f aca="false">AK693*AL693</f>
        <v>0</v>
      </c>
      <c r="AN693" s="44" t="n">
        <f aca="false">IF(X693="С НДС",AM693*1.12,AM693)</f>
        <v>0</v>
      </c>
      <c r="AO693" s="43"/>
      <c r="AP693" s="44"/>
      <c r="AQ693" s="44" t="n">
        <f aca="false">AO693*AP693</f>
        <v>0</v>
      </c>
      <c r="AR693" s="44" t="n">
        <f aca="false">IF(X693="С НДС",AQ693*1.12,AQ693)</f>
        <v>0</v>
      </c>
      <c r="AS693" s="43"/>
      <c r="AT693" s="44"/>
      <c r="AU693" s="44" t="n">
        <f aca="false">AS693*AT693</f>
        <v>0</v>
      </c>
      <c r="AV693" s="44" t="n">
        <f aca="false">IF(X693="С НДС",AU693*1.12,AU693)</f>
        <v>0</v>
      </c>
      <c r="AW693" s="44"/>
      <c r="AX693" s="44" t="n">
        <f aca="false">SUM(AU693,AQ693,AM693,AH693,AE693,AA693,AH693,AI693)</f>
        <v>0</v>
      </c>
      <c r="AY693" s="44" t="n">
        <f aca="false">IF(X693="С НДС",AX693*1.12,AX693)</f>
        <v>0</v>
      </c>
      <c r="AZ693" s="39"/>
      <c r="BA693" s="39"/>
      <c r="BB693" s="39"/>
      <c r="BC693" s="20"/>
      <c r="BD693" s="39"/>
      <c r="BE693" s="39"/>
      <c r="BF693" s="20"/>
      <c r="BG693" s="39"/>
      <c r="BH693" s="39"/>
      <c r="BI693" s="20"/>
      <c r="BJ693" s="45"/>
      <c r="BK693" s="45"/>
    </row>
    <row r="694" customFormat="false" ht="15" hidden="false" customHeight="false" outlineLevel="0" collapsed="false">
      <c r="B694" s="39"/>
      <c r="C694" s="39"/>
      <c r="D694" s="40"/>
      <c r="E694" s="40"/>
      <c r="F694" s="39"/>
      <c r="G694" s="21"/>
      <c r="H694" s="39"/>
      <c r="I694" s="41"/>
      <c r="J694" s="39"/>
      <c r="K694" s="39"/>
      <c r="L694" s="39"/>
      <c r="M694" s="39"/>
      <c r="N694" s="39"/>
      <c r="O694" s="40"/>
      <c r="P694" s="39"/>
      <c r="Q694" s="39"/>
      <c r="R694" s="39"/>
      <c r="S694" s="39"/>
      <c r="T694" s="42"/>
      <c r="U694" s="41"/>
      <c r="V694" s="41"/>
      <c r="W694" s="39"/>
      <c r="X694" s="39"/>
      <c r="Y694" s="43"/>
      <c r="Z694" s="44"/>
      <c r="AA694" s="44" t="n">
        <f aca="false">Y694*Z694</f>
        <v>0</v>
      </c>
      <c r="AB694" s="44" t="n">
        <f aca="false">IF(X694="С НДС",AA694*1.12,AA694)</f>
        <v>0</v>
      </c>
      <c r="AC694" s="43"/>
      <c r="AD694" s="44"/>
      <c r="AE694" s="44" t="n">
        <f aca="false">AC694*AD694</f>
        <v>0</v>
      </c>
      <c r="AF694" s="44" t="n">
        <f aca="false">IF(X694="С НДС",AE694*1.12,AE694)</f>
        <v>0</v>
      </c>
      <c r="AG694" s="43"/>
      <c r="AH694" s="44"/>
      <c r="AI694" s="44" t="n">
        <f aca="false">AG694*AH694</f>
        <v>0</v>
      </c>
      <c r="AJ694" s="44" t="n">
        <f aca="false">IF(X694="С НДС",AI694*1.12,AI694)</f>
        <v>0</v>
      </c>
      <c r="AK694" s="43"/>
      <c r="AL694" s="44"/>
      <c r="AM694" s="44" t="n">
        <f aca="false">AK694*AL694</f>
        <v>0</v>
      </c>
      <c r="AN694" s="44" t="n">
        <f aca="false">IF(X694="С НДС",AM694*1.12,AM694)</f>
        <v>0</v>
      </c>
      <c r="AO694" s="43"/>
      <c r="AP694" s="44"/>
      <c r="AQ694" s="44" t="n">
        <f aca="false">AO694*AP694</f>
        <v>0</v>
      </c>
      <c r="AR694" s="44" t="n">
        <f aca="false">IF(X694="С НДС",AQ694*1.12,AQ694)</f>
        <v>0</v>
      </c>
      <c r="AS694" s="43"/>
      <c r="AT694" s="44"/>
      <c r="AU694" s="44" t="n">
        <f aca="false">AS694*AT694</f>
        <v>0</v>
      </c>
      <c r="AV694" s="44" t="n">
        <f aca="false">IF(X694="С НДС",AU694*1.12,AU694)</f>
        <v>0</v>
      </c>
      <c r="AW694" s="44"/>
      <c r="AX694" s="44" t="n">
        <f aca="false">SUM(AU694,AQ694,AM694,AH694,AE694,AA694,AH694,AI694)</f>
        <v>0</v>
      </c>
      <c r="AY694" s="44" t="n">
        <f aca="false">IF(X694="С НДС",AX694*1.12,AX694)</f>
        <v>0</v>
      </c>
      <c r="AZ694" s="39"/>
      <c r="BA694" s="39"/>
      <c r="BB694" s="39"/>
      <c r="BC694" s="20"/>
      <c r="BD694" s="39"/>
      <c r="BE694" s="39"/>
      <c r="BF694" s="20"/>
      <c r="BG694" s="39"/>
      <c r="BH694" s="39"/>
      <c r="BI694" s="20"/>
      <c r="BJ694" s="45"/>
      <c r="BK694" s="45"/>
    </row>
    <row r="695" customFormat="false" ht="15" hidden="false" customHeight="false" outlineLevel="0" collapsed="false">
      <c r="B695" s="39"/>
      <c r="C695" s="39"/>
      <c r="D695" s="40"/>
      <c r="E695" s="40"/>
      <c r="F695" s="39"/>
      <c r="G695" s="21"/>
      <c r="H695" s="39"/>
      <c r="I695" s="41"/>
      <c r="J695" s="39"/>
      <c r="K695" s="39"/>
      <c r="L695" s="39"/>
      <c r="M695" s="39"/>
      <c r="N695" s="39"/>
      <c r="O695" s="40"/>
      <c r="P695" s="39"/>
      <c r="Q695" s="39"/>
      <c r="R695" s="39"/>
      <c r="S695" s="39"/>
      <c r="T695" s="42"/>
      <c r="U695" s="41"/>
      <c r="V695" s="41"/>
      <c r="W695" s="39"/>
      <c r="X695" s="39"/>
      <c r="Y695" s="43"/>
      <c r="Z695" s="44"/>
      <c r="AA695" s="44" t="n">
        <f aca="false">Y695*Z695</f>
        <v>0</v>
      </c>
      <c r="AB695" s="44" t="n">
        <f aca="false">IF(X695="С НДС",AA695*1.12,AA695)</f>
        <v>0</v>
      </c>
      <c r="AC695" s="43"/>
      <c r="AD695" s="44"/>
      <c r="AE695" s="44" t="n">
        <f aca="false">AC695*AD695</f>
        <v>0</v>
      </c>
      <c r="AF695" s="44" t="n">
        <f aca="false">IF(X695="С НДС",AE695*1.12,AE695)</f>
        <v>0</v>
      </c>
      <c r="AG695" s="43"/>
      <c r="AH695" s="44"/>
      <c r="AI695" s="44" t="n">
        <f aca="false">AG695*AH695</f>
        <v>0</v>
      </c>
      <c r="AJ695" s="44" t="n">
        <f aca="false">IF(X695="С НДС",AI695*1.12,AI695)</f>
        <v>0</v>
      </c>
      <c r="AK695" s="43"/>
      <c r="AL695" s="44"/>
      <c r="AM695" s="44" t="n">
        <f aca="false">AK695*AL695</f>
        <v>0</v>
      </c>
      <c r="AN695" s="44" t="n">
        <f aca="false">IF(X695="С НДС",AM695*1.12,AM695)</f>
        <v>0</v>
      </c>
      <c r="AO695" s="43"/>
      <c r="AP695" s="44"/>
      <c r="AQ695" s="44" t="n">
        <f aca="false">AO695*AP695</f>
        <v>0</v>
      </c>
      <c r="AR695" s="44" t="n">
        <f aca="false">IF(X695="С НДС",AQ695*1.12,AQ695)</f>
        <v>0</v>
      </c>
      <c r="AS695" s="43"/>
      <c r="AT695" s="44"/>
      <c r="AU695" s="44" t="n">
        <f aca="false">AS695*AT695</f>
        <v>0</v>
      </c>
      <c r="AV695" s="44" t="n">
        <f aca="false">IF(X695="С НДС",AU695*1.12,AU695)</f>
        <v>0</v>
      </c>
      <c r="AW695" s="44"/>
      <c r="AX695" s="44" t="n">
        <f aca="false">SUM(AU695,AQ695,AM695,AH695,AE695,AA695,AH695,AI695)</f>
        <v>0</v>
      </c>
      <c r="AY695" s="44" t="n">
        <f aca="false">IF(X695="С НДС",AX695*1.12,AX695)</f>
        <v>0</v>
      </c>
      <c r="AZ695" s="39"/>
      <c r="BA695" s="39"/>
      <c r="BB695" s="39"/>
      <c r="BC695" s="20"/>
      <c r="BD695" s="39"/>
      <c r="BE695" s="39"/>
      <c r="BF695" s="20"/>
      <c r="BG695" s="39"/>
      <c r="BH695" s="39"/>
      <c r="BI695" s="20"/>
      <c r="BJ695" s="45"/>
      <c r="BK695" s="45"/>
    </row>
    <row r="696" customFormat="false" ht="15" hidden="false" customHeight="false" outlineLevel="0" collapsed="false">
      <c r="B696" s="39"/>
      <c r="C696" s="39"/>
      <c r="D696" s="40"/>
      <c r="E696" s="40"/>
      <c r="F696" s="39"/>
      <c r="G696" s="21"/>
      <c r="H696" s="39"/>
      <c r="I696" s="41"/>
      <c r="J696" s="39"/>
      <c r="K696" s="39"/>
      <c r="L696" s="39"/>
      <c r="M696" s="39"/>
      <c r="N696" s="39"/>
      <c r="O696" s="40"/>
      <c r="P696" s="39"/>
      <c r="Q696" s="39"/>
      <c r="R696" s="39"/>
      <c r="S696" s="39"/>
      <c r="T696" s="42"/>
      <c r="U696" s="41"/>
      <c r="V696" s="41"/>
      <c r="W696" s="39"/>
      <c r="X696" s="39"/>
      <c r="Y696" s="43"/>
      <c r="Z696" s="44"/>
      <c r="AA696" s="44" t="n">
        <f aca="false">Y696*Z696</f>
        <v>0</v>
      </c>
      <c r="AB696" s="44" t="n">
        <f aca="false">IF(X696="С НДС",AA696*1.12,AA696)</f>
        <v>0</v>
      </c>
      <c r="AC696" s="43"/>
      <c r="AD696" s="44"/>
      <c r="AE696" s="44" t="n">
        <f aca="false">AC696*AD696</f>
        <v>0</v>
      </c>
      <c r="AF696" s="44" t="n">
        <f aca="false">IF(X696="С НДС",AE696*1.12,AE696)</f>
        <v>0</v>
      </c>
      <c r="AG696" s="43"/>
      <c r="AH696" s="44"/>
      <c r="AI696" s="44" t="n">
        <f aca="false">AG696*AH696</f>
        <v>0</v>
      </c>
      <c r="AJ696" s="44" t="n">
        <f aca="false">IF(X696="С НДС",AI696*1.12,AI696)</f>
        <v>0</v>
      </c>
      <c r="AK696" s="43"/>
      <c r="AL696" s="44"/>
      <c r="AM696" s="44" t="n">
        <f aca="false">AK696*AL696</f>
        <v>0</v>
      </c>
      <c r="AN696" s="44" t="n">
        <f aca="false">IF(X696="С НДС",AM696*1.12,AM696)</f>
        <v>0</v>
      </c>
      <c r="AO696" s="43"/>
      <c r="AP696" s="44"/>
      <c r="AQ696" s="44" t="n">
        <f aca="false">AO696*AP696</f>
        <v>0</v>
      </c>
      <c r="AR696" s="44" t="n">
        <f aca="false">IF(X696="С НДС",AQ696*1.12,AQ696)</f>
        <v>0</v>
      </c>
      <c r="AS696" s="43"/>
      <c r="AT696" s="44"/>
      <c r="AU696" s="44" t="n">
        <f aca="false">AS696*AT696</f>
        <v>0</v>
      </c>
      <c r="AV696" s="44" t="n">
        <f aca="false">IF(X696="С НДС",AU696*1.12,AU696)</f>
        <v>0</v>
      </c>
      <c r="AW696" s="44"/>
      <c r="AX696" s="44" t="n">
        <f aca="false">SUM(AU696,AQ696,AM696,AH696,AE696,AA696,AH696,AI696)</f>
        <v>0</v>
      </c>
      <c r="AY696" s="44" t="n">
        <f aca="false">IF(X696="С НДС",AX696*1.12,AX696)</f>
        <v>0</v>
      </c>
      <c r="AZ696" s="39"/>
      <c r="BA696" s="39"/>
      <c r="BB696" s="39"/>
      <c r="BC696" s="20"/>
      <c r="BD696" s="39"/>
      <c r="BE696" s="39"/>
      <c r="BF696" s="20"/>
      <c r="BG696" s="39"/>
      <c r="BH696" s="39"/>
      <c r="BI696" s="20"/>
      <c r="BJ696" s="45"/>
      <c r="BK696" s="45"/>
    </row>
    <row r="697" customFormat="false" ht="15" hidden="false" customHeight="false" outlineLevel="0" collapsed="false">
      <c r="B697" s="39"/>
      <c r="C697" s="39"/>
      <c r="D697" s="40"/>
      <c r="E697" s="40"/>
      <c r="F697" s="39"/>
      <c r="G697" s="21"/>
      <c r="H697" s="39"/>
      <c r="I697" s="41"/>
      <c r="J697" s="39"/>
      <c r="K697" s="39"/>
      <c r="L697" s="39"/>
      <c r="M697" s="39"/>
      <c r="N697" s="39"/>
      <c r="O697" s="40"/>
      <c r="P697" s="39"/>
      <c r="Q697" s="39"/>
      <c r="R697" s="39"/>
      <c r="S697" s="39"/>
      <c r="T697" s="42"/>
      <c r="U697" s="41"/>
      <c r="V697" s="41"/>
      <c r="W697" s="39"/>
      <c r="X697" s="39"/>
      <c r="Y697" s="43"/>
      <c r="Z697" s="44"/>
      <c r="AA697" s="44" t="n">
        <f aca="false">Y697*Z697</f>
        <v>0</v>
      </c>
      <c r="AB697" s="44" t="n">
        <f aca="false">IF(X697="С НДС",AA697*1.12,AA697)</f>
        <v>0</v>
      </c>
      <c r="AC697" s="43"/>
      <c r="AD697" s="44"/>
      <c r="AE697" s="44" t="n">
        <f aca="false">AC697*AD697</f>
        <v>0</v>
      </c>
      <c r="AF697" s="44" t="n">
        <f aca="false">IF(X697="С НДС",AE697*1.12,AE697)</f>
        <v>0</v>
      </c>
      <c r="AG697" s="43"/>
      <c r="AH697" s="44"/>
      <c r="AI697" s="44" t="n">
        <f aca="false">AG697*AH697</f>
        <v>0</v>
      </c>
      <c r="AJ697" s="44" t="n">
        <f aca="false">IF(X697="С НДС",AI697*1.12,AI697)</f>
        <v>0</v>
      </c>
      <c r="AK697" s="43"/>
      <c r="AL697" s="44"/>
      <c r="AM697" s="44" t="n">
        <f aca="false">AK697*AL697</f>
        <v>0</v>
      </c>
      <c r="AN697" s="44" t="n">
        <f aca="false">IF(X697="С НДС",AM697*1.12,AM697)</f>
        <v>0</v>
      </c>
      <c r="AO697" s="43"/>
      <c r="AP697" s="44"/>
      <c r="AQ697" s="44" t="n">
        <f aca="false">AO697*AP697</f>
        <v>0</v>
      </c>
      <c r="AR697" s="44" t="n">
        <f aca="false">IF(X697="С НДС",AQ697*1.12,AQ697)</f>
        <v>0</v>
      </c>
      <c r="AS697" s="43"/>
      <c r="AT697" s="44"/>
      <c r="AU697" s="44" t="n">
        <f aca="false">AS697*AT697</f>
        <v>0</v>
      </c>
      <c r="AV697" s="44" t="n">
        <f aca="false">IF(X697="С НДС",AU697*1.12,AU697)</f>
        <v>0</v>
      </c>
      <c r="AW697" s="44"/>
      <c r="AX697" s="44" t="n">
        <f aca="false">SUM(AU697,AQ697,AM697,AH697,AE697,AA697,AH697,AI697)</f>
        <v>0</v>
      </c>
      <c r="AY697" s="44" t="n">
        <f aca="false">IF(X697="С НДС",AX697*1.12,AX697)</f>
        <v>0</v>
      </c>
      <c r="AZ697" s="39"/>
      <c r="BA697" s="39"/>
      <c r="BB697" s="39"/>
      <c r="BC697" s="20"/>
      <c r="BD697" s="39"/>
      <c r="BE697" s="39"/>
      <c r="BF697" s="20"/>
      <c r="BG697" s="39"/>
      <c r="BH697" s="39"/>
      <c r="BI697" s="20"/>
      <c r="BJ697" s="45"/>
      <c r="BK697" s="45"/>
    </row>
    <row r="698" customFormat="false" ht="15" hidden="false" customHeight="false" outlineLevel="0" collapsed="false">
      <c r="B698" s="39"/>
      <c r="C698" s="39"/>
      <c r="D698" s="40"/>
      <c r="E698" s="40"/>
      <c r="F698" s="39"/>
      <c r="G698" s="21"/>
      <c r="H698" s="39"/>
      <c r="I698" s="41"/>
      <c r="J698" s="39"/>
      <c r="K698" s="39"/>
      <c r="L698" s="39"/>
      <c r="M698" s="39"/>
      <c r="N698" s="39"/>
      <c r="O698" s="40"/>
      <c r="P698" s="39"/>
      <c r="Q698" s="39"/>
      <c r="R698" s="39"/>
      <c r="S698" s="39"/>
      <c r="T698" s="42"/>
      <c r="U698" s="41"/>
      <c r="V698" s="41"/>
      <c r="W698" s="39"/>
      <c r="X698" s="39"/>
      <c r="Y698" s="43"/>
      <c r="Z698" s="44"/>
      <c r="AA698" s="44" t="n">
        <f aca="false">Y698*Z698</f>
        <v>0</v>
      </c>
      <c r="AB698" s="44" t="n">
        <f aca="false">IF(X698="С НДС",AA698*1.12,AA698)</f>
        <v>0</v>
      </c>
      <c r="AC698" s="43"/>
      <c r="AD698" s="44"/>
      <c r="AE698" s="44" t="n">
        <f aca="false">AC698*AD698</f>
        <v>0</v>
      </c>
      <c r="AF698" s="44" t="n">
        <f aca="false">IF(X698="С НДС",AE698*1.12,AE698)</f>
        <v>0</v>
      </c>
      <c r="AG698" s="43"/>
      <c r="AH698" s="44"/>
      <c r="AI698" s="44" t="n">
        <f aca="false">AG698*AH698</f>
        <v>0</v>
      </c>
      <c r="AJ698" s="44" t="n">
        <f aca="false">IF(X698="С НДС",AI698*1.12,AI698)</f>
        <v>0</v>
      </c>
      <c r="AK698" s="43"/>
      <c r="AL698" s="44"/>
      <c r="AM698" s="44" t="n">
        <f aca="false">AK698*AL698</f>
        <v>0</v>
      </c>
      <c r="AN698" s="44" t="n">
        <f aca="false">IF(X698="С НДС",AM698*1.12,AM698)</f>
        <v>0</v>
      </c>
      <c r="AO698" s="43"/>
      <c r="AP698" s="44"/>
      <c r="AQ698" s="44" t="n">
        <f aca="false">AO698*AP698</f>
        <v>0</v>
      </c>
      <c r="AR698" s="44" t="n">
        <f aca="false">IF(X698="С НДС",AQ698*1.12,AQ698)</f>
        <v>0</v>
      </c>
      <c r="AS698" s="43"/>
      <c r="AT698" s="44"/>
      <c r="AU698" s="44" t="n">
        <f aca="false">AS698*AT698</f>
        <v>0</v>
      </c>
      <c r="AV698" s="44" t="n">
        <f aca="false">IF(X698="С НДС",AU698*1.12,AU698)</f>
        <v>0</v>
      </c>
      <c r="AW698" s="44"/>
      <c r="AX698" s="44" t="n">
        <f aca="false">SUM(AU698,AQ698,AM698,AH698,AE698,AA698,AH698,AI698)</f>
        <v>0</v>
      </c>
      <c r="AY698" s="44" t="n">
        <f aca="false">IF(X698="С НДС",AX698*1.12,AX698)</f>
        <v>0</v>
      </c>
      <c r="AZ698" s="39"/>
      <c r="BA698" s="39"/>
      <c r="BB698" s="39"/>
      <c r="BC698" s="20"/>
      <c r="BD698" s="39"/>
      <c r="BE698" s="39"/>
      <c r="BF698" s="20"/>
      <c r="BG698" s="39"/>
      <c r="BH698" s="39"/>
      <c r="BI698" s="20"/>
      <c r="BJ698" s="45"/>
      <c r="BK698" s="45"/>
    </row>
    <row r="699" customFormat="false" ht="15" hidden="false" customHeight="false" outlineLevel="0" collapsed="false">
      <c r="B699" s="39"/>
      <c r="C699" s="39"/>
      <c r="D699" s="40"/>
      <c r="E699" s="40"/>
      <c r="F699" s="39"/>
      <c r="G699" s="21"/>
      <c r="H699" s="39"/>
      <c r="I699" s="41"/>
      <c r="J699" s="39"/>
      <c r="K699" s="39"/>
      <c r="L699" s="39"/>
      <c r="M699" s="39"/>
      <c r="N699" s="39"/>
      <c r="O699" s="40"/>
      <c r="P699" s="39"/>
      <c r="Q699" s="39"/>
      <c r="R699" s="39"/>
      <c r="S699" s="39"/>
      <c r="T699" s="42"/>
      <c r="U699" s="41"/>
      <c r="V699" s="41"/>
      <c r="W699" s="39"/>
      <c r="X699" s="39"/>
      <c r="Y699" s="43"/>
      <c r="Z699" s="44"/>
      <c r="AA699" s="44" t="n">
        <f aca="false">Y699*Z699</f>
        <v>0</v>
      </c>
      <c r="AB699" s="44" t="n">
        <f aca="false">IF(X699="С НДС",AA699*1.12,AA699)</f>
        <v>0</v>
      </c>
      <c r="AC699" s="43"/>
      <c r="AD699" s="44"/>
      <c r="AE699" s="44" t="n">
        <f aca="false">AC699*AD699</f>
        <v>0</v>
      </c>
      <c r="AF699" s="44" t="n">
        <f aca="false">IF(X699="С НДС",AE699*1.12,AE699)</f>
        <v>0</v>
      </c>
      <c r="AG699" s="43"/>
      <c r="AH699" s="44"/>
      <c r="AI699" s="44" t="n">
        <f aca="false">AG699*AH699</f>
        <v>0</v>
      </c>
      <c r="AJ699" s="44" t="n">
        <f aca="false">IF(X699="С НДС",AI699*1.12,AI699)</f>
        <v>0</v>
      </c>
      <c r="AK699" s="43"/>
      <c r="AL699" s="44"/>
      <c r="AM699" s="44" t="n">
        <f aca="false">AK699*AL699</f>
        <v>0</v>
      </c>
      <c r="AN699" s="44" t="n">
        <f aca="false">IF(X699="С НДС",AM699*1.12,AM699)</f>
        <v>0</v>
      </c>
      <c r="AO699" s="43"/>
      <c r="AP699" s="44"/>
      <c r="AQ699" s="44" t="n">
        <f aca="false">AO699*AP699</f>
        <v>0</v>
      </c>
      <c r="AR699" s="44" t="n">
        <f aca="false">IF(X699="С НДС",AQ699*1.12,AQ699)</f>
        <v>0</v>
      </c>
      <c r="AS699" s="43"/>
      <c r="AT699" s="44"/>
      <c r="AU699" s="44" t="n">
        <f aca="false">AS699*AT699</f>
        <v>0</v>
      </c>
      <c r="AV699" s="44" t="n">
        <f aca="false">IF(X699="С НДС",AU699*1.12,AU699)</f>
        <v>0</v>
      </c>
      <c r="AW699" s="44"/>
      <c r="AX699" s="44" t="n">
        <f aca="false">SUM(AU699,AQ699,AM699,AH699,AE699,AA699,AH699,AI699)</f>
        <v>0</v>
      </c>
      <c r="AY699" s="44" t="n">
        <f aca="false">IF(X699="С НДС",AX699*1.12,AX699)</f>
        <v>0</v>
      </c>
      <c r="AZ699" s="39"/>
      <c r="BA699" s="39"/>
      <c r="BB699" s="39"/>
      <c r="BC699" s="20"/>
      <c r="BD699" s="39"/>
      <c r="BE699" s="39"/>
      <c r="BF699" s="20"/>
      <c r="BG699" s="39"/>
      <c r="BH699" s="39"/>
      <c r="BI699" s="20"/>
      <c r="BJ699" s="45"/>
      <c r="BK699" s="45"/>
    </row>
    <row r="700" customFormat="false" ht="15" hidden="false" customHeight="false" outlineLevel="0" collapsed="false">
      <c r="B700" s="39"/>
      <c r="C700" s="39"/>
      <c r="D700" s="40"/>
      <c r="E700" s="40"/>
      <c r="F700" s="39"/>
      <c r="G700" s="21"/>
      <c r="H700" s="39"/>
      <c r="I700" s="41"/>
      <c r="J700" s="39"/>
      <c r="K700" s="39"/>
      <c r="L700" s="39"/>
      <c r="M700" s="39"/>
      <c r="N700" s="39"/>
      <c r="O700" s="40"/>
      <c r="P700" s="39"/>
      <c r="Q700" s="39"/>
      <c r="R700" s="39"/>
      <c r="S700" s="39"/>
      <c r="T700" s="42"/>
      <c r="U700" s="41"/>
      <c r="V700" s="41"/>
      <c r="W700" s="39"/>
      <c r="X700" s="39"/>
      <c r="Y700" s="43"/>
      <c r="Z700" s="44"/>
      <c r="AA700" s="44" t="n">
        <f aca="false">Y700*Z700</f>
        <v>0</v>
      </c>
      <c r="AB700" s="44" t="n">
        <f aca="false">IF(X700="С НДС",AA700*1.12,AA700)</f>
        <v>0</v>
      </c>
      <c r="AC700" s="43"/>
      <c r="AD700" s="44"/>
      <c r="AE700" s="44" t="n">
        <f aca="false">AC700*AD700</f>
        <v>0</v>
      </c>
      <c r="AF700" s="44" t="n">
        <f aca="false">IF(X700="С НДС",AE700*1.12,AE700)</f>
        <v>0</v>
      </c>
      <c r="AG700" s="43"/>
      <c r="AH700" s="44"/>
      <c r="AI700" s="44" t="n">
        <f aca="false">AG700*AH700</f>
        <v>0</v>
      </c>
      <c r="AJ700" s="44" t="n">
        <f aca="false">IF(X700="С НДС",AI700*1.12,AI700)</f>
        <v>0</v>
      </c>
      <c r="AK700" s="43"/>
      <c r="AL700" s="44"/>
      <c r="AM700" s="44" t="n">
        <f aca="false">AK700*AL700</f>
        <v>0</v>
      </c>
      <c r="AN700" s="44" t="n">
        <f aca="false">IF(X700="С НДС",AM700*1.12,AM700)</f>
        <v>0</v>
      </c>
      <c r="AO700" s="43"/>
      <c r="AP700" s="44"/>
      <c r="AQ700" s="44" t="n">
        <f aca="false">AO700*AP700</f>
        <v>0</v>
      </c>
      <c r="AR700" s="44" t="n">
        <f aca="false">IF(X700="С НДС",AQ700*1.12,AQ700)</f>
        <v>0</v>
      </c>
      <c r="AS700" s="43"/>
      <c r="AT700" s="44"/>
      <c r="AU700" s="44" t="n">
        <f aca="false">AS700*AT700</f>
        <v>0</v>
      </c>
      <c r="AV700" s="44" t="n">
        <f aca="false">IF(X700="С НДС",AU700*1.12,AU700)</f>
        <v>0</v>
      </c>
      <c r="AW700" s="44"/>
      <c r="AX700" s="44" t="n">
        <f aca="false">SUM(AU700,AQ700,AM700,AH700,AE700,AA700,AH700,AI700)</f>
        <v>0</v>
      </c>
      <c r="AY700" s="44" t="n">
        <f aca="false">IF(X700="С НДС",AX700*1.12,AX700)</f>
        <v>0</v>
      </c>
      <c r="AZ700" s="39"/>
      <c r="BA700" s="39"/>
      <c r="BB700" s="39"/>
      <c r="BC700" s="20"/>
      <c r="BD700" s="39"/>
      <c r="BE700" s="39"/>
      <c r="BF700" s="20"/>
      <c r="BG700" s="39"/>
      <c r="BH700" s="39"/>
      <c r="BI700" s="20"/>
      <c r="BJ700" s="45"/>
      <c r="BK700" s="45"/>
    </row>
    <row r="701" customFormat="false" ht="15" hidden="false" customHeight="false" outlineLevel="0" collapsed="false">
      <c r="B701" s="39"/>
      <c r="C701" s="39"/>
      <c r="D701" s="40"/>
      <c r="E701" s="40"/>
      <c r="F701" s="39"/>
      <c r="G701" s="21"/>
      <c r="H701" s="39"/>
      <c r="I701" s="41"/>
      <c r="J701" s="39"/>
      <c r="K701" s="39"/>
      <c r="L701" s="39"/>
      <c r="M701" s="39"/>
      <c r="N701" s="39"/>
      <c r="O701" s="40"/>
      <c r="P701" s="39"/>
      <c r="Q701" s="39"/>
      <c r="R701" s="39"/>
      <c r="S701" s="39"/>
      <c r="T701" s="42"/>
      <c r="U701" s="41"/>
      <c r="V701" s="41"/>
      <c r="W701" s="39"/>
      <c r="X701" s="39"/>
      <c r="Y701" s="43"/>
      <c r="Z701" s="44"/>
      <c r="AA701" s="44" t="n">
        <f aca="false">Y701*Z701</f>
        <v>0</v>
      </c>
      <c r="AB701" s="44" t="n">
        <f aca="false">IF(X701="С НДС",AA701*1.12,AA701)</f>
        <v>0</v>
      </c>
      <c r="AC701" s="43"/>
      <c r="AD701" s="44"/>
      <c r="AE701" s="44" t="n">
        <f aca="false">AC701*AD701</f>
        <v>0</v>
      </c>
      <c r="AF701" s="44" t="n">
        <f aca="false">IF(X701="С НДС",AE701*1.12,AE701)</f>
        <v>0</v>
      </c>
      <c r="AG701" s="43"/>
      <c r="AH701" s="44"/>
      <c r="AI701" s="44" t="n">
        <f aca="false">AG701*AH701</f>
        <v>0</v>
      </c>
      <c r="AJ701" s="44" t="n">
        <f aca="false">IF(X701="С НДС",AI701*1.12,AI701)</f>
        <v>0</v>
      </c>
      <c r="AK701" s="43"/>
      <c r="AL701" s="44"/>
      <c r="AM701" s="44" t="n">
        <f aca="false">AK701*AL701</f>
        <v>0</v>
      </c>
      <c r="AN701" s="44" t="n">
        <f aca="false">IF(X701="С НДС",AM701*1.12,AM701)</f>
        <v>0</v>
      </c>
      <c r="AO701" s="43"/>
      <c r="AP701" s="44"/>
      <c r="AQ701" s="44" t="n">
        <f aca="false">AO701*AP701</f>
        <v>0</v>
      </c>
      <c r="AR701" s="44" t="n">
        <f aca="false">IF(X701="С НДС",AQ701*1.12,AQ701)</f>
        <v>0</v>
      </c>
      <c r="AS701" s="43"/>
      <c r="AT701" s="44"/>
      <c r="AU701" s="44" t="n">
        <f aca="false">AS701*AT701</f>
        <v>0</v>
      </c>
      <c r="AV701" s="44" t="n">
        <f aca="false">IF(X701="С НДС",AU701*1.12,AU701)</f>
        <v>0</v>
      </c>
      <c r="AW701" s="44"/>
      <c r="AX701" s="44" t="n">
        <f aca="false">SUM(AU701,AQ701,AM701,AH701,AE701,AA701,AH701,AI701)</f>
        <v>0</v>
      </c>
      <c r="AY701" s="44" t="n">
        <f aca="false">IF(X701="С НДС",AX701*1.12,AX701)</f>
        <v>0</v>
      </c>
      <c r="AZ701" s="39"/>
      <c r="BA701" s="39"/>
      <c r="BB701" s="39"/>
      <c r="BC701" s="20"/>
      <c r="BD701" s="39"/>
      <c r="BE701" s="39"/>
      <c r="BF701" s="20"/>
      <c r="BG701" s="39"/>
      <c r="BH701" s="39"/>
      <c r="BI701" s="20"/>
      <c r="BJ701" s="45"/>
      <c r="BK701" s="45"/>
    </row>
    <row r="702" customFormat="false" ht="15" hidden="false" customHeight="false" outlineLevel="0" collapsed="false">
      <c r="B702" s="39"/>
      <c r="C702" s="39"/>
      <c r="D702" s="40"/>
      <c r="E702" s="40"/>
      <c r="F702" s="39"/>
      <c r="G702" s="21"/>
      <c r="H702" s="39"/>
      <c r="I702" s="41"/>
      <c r="J702" s="39"/>
      <c r="K702" s="39"/>
      <c r="L702" s="39"/>
      <c r="M702" s="39"/>
      <c r="N702" s="39"/>
      <c r="O702" s="40"/>
      <c r="P702" s="39"/>
      <c r="Q702" s="39"/>
      <c r="R702" s="39"/>
      <c r="S702" s="39"/>
      <c r="T702" s="42"/>
      <c r="U702" s="41"/>
      <c r="V702" s="41"/>
      <c r="W702" s="39"/>
      <c r="X702" s="39"/>
      <c r="Y702" s="43"/>
      <c r="Z702" s="44"/>
      <c r="AA702" s="44" t="n">
        <f aca="false">Y702*Z702</f>
        <v>0</v>
      </c>
      <c r="AB702" s="44" t="n">
        <f aca="false">IF(X702="С НДС",AA702*1.12,AA702)</f>
        <v>0</v>
      </c>
      <c r="AC702" s="43"/>
      <c r="AD702" s="44"/>
      <c r="AE702" s="44" t="n">
        <f aca="false">AC702*AD702</f>
        <v>0</v>
      </c>
      <c r="AF702" s="44" t="n">
        <f aca="false">IF(X702="С НДС",AE702*1.12,AE702)</f>
        <v>0</v>
      </c>
      <c r="AG702" s="43"/>
      <c r="AH702" s="44"/>
      <c r="AI702" s="44" t="n">
        <f aca="false">AG702*AH702</f>
        <v>0</v>
      </c>
      <c r="AJ702" s="44" t="n">
        <f aca="false">IF(X702="С НДС",AI702*1.12,AI702)</f>
        <v>0</v>
      </c>
      <c r="AK702" s="43"/>
      <c r="AL702" s="44"/>
      <c r="AM702" s="44" t="n">
        <f aca="false">AK702*AL702</f>
        <v>0</v>
      </c>
      <c r="AN702" s="44" t="n">
        <f aca="false">IF(X702="С НДС",AM702*1.12,AM702)</f>
        <v>0</v>
      </c>
      <c r="AO702" s="43"/>
      <c r="AP702" s="44"/>
      <c r="AQ702" s="44" t="n">
        <f aca="false">AO702*AP702</f>
        <v>0</v>
      </c>
      <c r="AR702" s="44" t="n">
        <f aca="false">IF(X702="С НДС",AQ702*1.12,AQ702)</f>
        <v>0</v>
      </c>
      <c r="AS702" s="43"/>
      <c r="AT702" s="44"/>
      <c r="AU702" s="44" t="n">
        <f aca="false">AS702*AT702</f>
        <v>0</v>
      </c>
      <c r="AV702" s="44" t="n">
        <f aca="false">IF(X702="С НДС",AU702*1.12,AU702)</f>
        <v>0</v>
      </c>
      <c r="AW702" s="44"/>
      <c r="AX702" s="44" t="n">
        <f aca="false">SUM(AU702,AQ702,AM702,AH702,AE702,AA702,AH702,AI702)</f>
        <v>0</v>
      </c>
      <c r="AY702" s="44" t="n">
        <f aca="false">IF(X702="С НДС",AX702*1.12,AX702)</f>
        <v>0</v>
      </c>
      <c r="AZ702" s="39"/>
      <c r="BA702" s="39"/>
      <c r="BB702" s="39"/>
      <c r="BC702" s="20"/>
      <c r="BD702" s="39"/>
      <c r="BE702" s="39"/>
      <c r="BF702" s="20"/>
      <c r="BG702" s="39"/>
      <c r="BH702" s="39"/>
      <c r="BI702" s="20"/>
      <c r="BJ702" s="45"/>
      <c r="BK702" s="45"/>
    </row>
    <row r="703" customFormat="false" ht="15" hidden="false" customHeight="false" outlineLevel="0" collapsed="false">
      <c r="B703" s="39"/>
      <c r="C703" s="39"/>
      <c r="D703" s="40"/>
      <c r="E703" s="40"/>
      <c r="F703" s="39"/>
      <c r="G703" s="21"/>
      <c r="H703" s="39"/>
      <c r="I703" s="41"/>
      <c r="J703" s="39"/>
      <c r="K703" s="39"/>
      <c r="L703" s="39"/>
      <c r="M703" s="39"/>
      <c r="N703" s="39"/>
      <c r="O703" s="40"/>
      <c r="P703" s="39"/>
      <c r="Q703" s="39"/>
      <c r="R703" s="39"/>
      <c r="S703" s="39"/>
      <c r="T703" s="42"/>
      <c r="U703" s="41"/>
      <c r="V703" s="41"/>
      <c r="W703" s="39"/>
      <c r="X703" s="39"/>
      <c r="Y703" s="43"/>
      <c r="Z703" s="44"/>
      <c r="AA703" s="44" t="n">
        <f aca="false">Y703*Z703</f>
        <v>0</v>
      </c>
      <c r="AB703" s="44" t="n">
        <f aca="false">IF(X703="С НДС",AA703*1.12,AA703)</f>
        <v>0</v>
      </c>
      <c r="AC703" s="43"/>
      <c r="AD703" s="44"/>
      <c r="AE703" s="44" t="n">
        <f aca="false">AC703*AD703</f>
        <v>0</v>
      </c>
      <c r="AF703" s="44" t="n">
        <f aca="false">IF(X703="С НДС",AE703*1.12,AE703)</f>
        <v>0</v>
      </c>
      <c r="AG703" s="43"/>
      <c r="AH703" s="44"/>
      <c r="AI703" s="44" t="n">
        <f aca="false">AG703*AH703</f>
        <v>0</v>
      </c>
      <c r="AJ703" s="44" t="n">
        <f aca="false">IF(X703="С НДС",AI703*1.12,AI703)</f>
        <v>0</v>
      </c>
      <c r="AK703" s="43"/>
      <c r="AL703" s="44"/>
      <c r="AM703" s="44" t="n">
        <f aca="false">AK703*AL703</f>
        <v>0</v>
      </c>
      <c r="AN703" s="44" t="n">
        <f aca="false">IF(X703="С НДС",AM703*1.12,AM703)</f>
        <v>0</v>
      </c>
      <c r="AO703" s="43"/>
      <c r="AP703" s="44"/>
      <c r="AQ703" s="44" t="n">
        <f aca="false">AO703*AP703</f>
        <v>0</v>
      </c>
      <c r="AR703" s="44" t="n">
        <f aca="false">IF(X703="С НДС",AQ703*1.12,AQ703)</f>
        <v>0</v>
      </c>
      <c r="AS703" s="43"/>
      <c r="AT703" s="44"/>
      <c r="AU703" s="44" t="n">
        <f aca="false">AS703*AT703</f>
        <v>0</v>
      </c>
      <c r="AV703" s="44" t="n">
        <f aca="false">IF(X703="С НДС",AU703*1.12,AU703)</f>
        <v>0</v>
      </c>
      <c r="AW703" s="44"/>
      <c r="AX703" s="44" t="n">
        <f aca="false">SUM(AU703,AQ703,AM703,AH703,AE703,AA703,AH703,AI703)</f>
        <v>0</v>
      </c>
      <c r="AY703" s="44" t="n">
        <f aca="false">IF(X703="С НДС",AX703*1.12,AX703)</f>
        <v>0</v>
      </c>
      <c r="AZ703" s="39"/>
      <c r="BA703" s="39"/>
      <c r="BB703" s="39"/>
      <c r="BC703" s="20"/>
      <c r="BD703" s="39"/>
      <c r="BE703" s="39"/>
      <c r="BF703" s="20"/>
      <c r="BG703" s="39"/>
      <c r="BH703" s="39"/>
      <c r="BI703" s="20"/>
      <c r="BJ703" s="45"/>
      <c r="BK703" s="45"/>
    </row>
    <row r="704" customFormat="false" ht="15" hidden="false" customHeight="false" outlineLevel="0" collapsed="false">
      <c r="B704" s="39"/>
      <c r="C704" s="39"/>
      <c r="D704" s="40"/>
      <c r="E704" s="40"/>
      <c r="F704" s="39"/>
      <c r="G704" s="21"/>
      <c r="H704" s="39"/>
      <c r="I704" s="41"/>
      <c r="J704" s="39"/>
      <c r="K704" s="39"/>
      <c r="L704" s="39"/>
      <c r="M704" s="39"/>
      <c r="N704" s="39"/>
      <c r="O704" s="40"/>
      <c r="P704" s="39"/>
      <c r="Q704" s="39"/>
      <c r="R704" s="39"/>
      <c r="S704" s="39"/>
      <c r="T704" s="42"/>
      <c r="U704" s="41"/>
      <c r="V704" s="41"/>
      <c r="W704" s="39"/>
      <c r="X704" s="39"/>
      <c r="Y704" s="43"/>
      <c r="Z704" s="44"/>
      <c r="AA704" s="44" t="n">
        <f aca="false">Y704*Z704</f>
        <v>0</v>
      </c>
      <c r="AB704" s="44" t="n">
        <f aca="false">IF(X704="С НДС",AA704*1.12,AA704)</f>
        <v>0</v>
      </c>
      <c r="AC704" s="43"/>
      <c r="AD704" s="44"/>
      <c r="AE704" s="44" t="n">
        <f aca="false">AC704*AD704</f>
        <v>0</v>
      </c>
      <c r="AF704" s="44" t="n">
        <f aca="false">IF(X704="С НДС",AE704*1.12,AE704)</f>
        <v>0</v>
      </c>
      <c r="AG704" s="43"/>
      <c r="AH704" s="44"/>
      <c r="AI704" s="44" t="n">
        <f aca="false">AG704*AH704</f>
        <v>0</v>
      </c>
      <c r="AJ704" s="44" t="n">
        <f aca="false">IF(X704="С НДС",AI704*1.12,AI704)</f>
        <v>0</v>
      </c>
      <c r="AK704" s="43"/>
      <c r="AL704" s="44"/>
      <c r="AM704" s="44" t="n">
        <f aca="false">AK704*AL704</f>
        <v>0</v>
      </c>
      <c r="AN704" s="44" t="n">
        <f aca="false">IF(X704="С НДС",AM704*1.12,AM704)</f>
        <v>0</v>
      </c>
      <c r="AO704" s="43"/>
      <c r="AP704" s="44"/>
      <c r="AQ704" s="44" t="n">
        <f aca="false">AO704*AP704</f>
        <v>0</v>
      </c>
      <c r="AR704" s="44" t="n">
        <f aca="false">IF(X704="С НДС",AQ704*1.12,AQ704)</f>
        <v>0</v>
      </c>
      <c r="AS704" s="43"/>
      <c r="AT704" s="44"/>
      <c r="AU704" s="44" t="n">
        <f aca="false">AS704*AT704</f>
        <v>0</v>
      </c>
      <c r="AV704" s="44" t="n">
        <f aca="false">IF(X704="С НДС",AU704*1.12,AU704)</f>
        <v>0</v>
      </c>
      <c r="AW704" s="44"/>
      <c r="AX704" s="44" t="n">
        <f aca="false">SUM(AU704,AQ704,AM704,AH704,AE704,AA704,AH704,AI704)</f>
        <v>0</v>
      </c>
      <c r="AY704" s="44" t="n">
        <f aca="false">IF(X704="С НДС",AX704*1.12,AX704)</f>
        <v>0</v>
      </c>
      <c r="AZ704" s="39"/>
      <c r="BA704" s="39"/>
      <c r="BB704" s="39"/>
      <c r="BC704" s="20"/>
      <c r="BD704" s="39"/>
      <c r="BE704" s="39"/>
      <c r="BF704" s="20"/>
      <c r="BG704" s="39"/>
      <c r="BH704" s="39"/>
      <c r="BI704" s="20"/>
      <c r="BJ704" s="45"/>
      <c r="BK704" s="45"/>
    </row>
    <row r="705" customFormat="false" ht="15" hidden="false" customHeight="false" outlineLevel="0" collapsed="false">
      <c r="B705" s="39"/>
      <c r="C705" s="39"/>
      <c r="D705" s="40"/>
      <c r="E705" s="40"/>
      <c r="F705" s="39"/>
      <c r="G705" s="21"/>
      <c r="H705" s="39"/>
      <c r="I705" s="41"/>
      <c r="J705" s="39"/>
      <c r="K705" s="39"/>
      <c r="L705" s="39"/>
      <c r="M705" s="39"/>
      <c r="N705" s="39"/>
      <c r="O705" s="40"/>
      <c r="P705" s="39"/>
      <c r="Q705" s="39"/>
      <c r="R705" s="39"/>
      <c r="S705" s="39"/>
      <c r="T705" s="42"/>
      <c r="U705" s="41"/>
      <c r="V705" s="41"/>
      <c r="W705" s="39"/>
      <c r="X705" s="39"/>
      <c r="Y705" s="43"/>
      <c r="Z705" s="44"/>
      <c r="AA705" s="44" t="n">
        <f aca="false">Y705*Z705</f>
        <v>0</v>
      </c>
      <c r="AB705" s="44" t="n">
        <f aca="false">IF(X705="С НДС",AA705*1.12,AA705)</f>
        <v>0</v>
      </c>
      <c r="AC705" s="43"/>
      <c r="AD705" s="44"/>
      <c r="AE705" s="44" t="n">
        <f aca="false">AC705*AD705</f>
        <v>0</v>
      </c>
      <c r="AF705" s="44" t="n">
        <f aca="false">IF(X705="С НДС",AE705*1.12,AE705)</f>
        <v>0</v>
      </c>
      <c r="AG705" s="43"/>
      <c r="AH705" s="44"/>
      <c r="AI705" s="44" t="n">
        <f aca="false">AG705*AH705</f>
        <v>0</v>
      </c>
      <c r="AJ705" s="44" t="n">
        <f aca="false">IF(X705="С НДС",AI705*1.12,AI705)</f>
        <v>0</v>
      </c>
      <c r="AK705" s="43"/>
      <c r="AL705" s="44"/>
      <c r="AM705" s="44" t="n">
        <f aca="false">AK705*AL705</f>
        <v>0</v>
      </c>
      <c r="AN705" s="44" t="n">
        <f aca="false">IF(X705="С НДС",AM705*1.12,AM705)</f>
        <v>0</v>
      </c>
      <c r="AO705" s="43"/>
      <c r="AP705" s="44"/>
      <c r="AQ705" s="44" t="n">
        <f aca="false">AO705*AP705</f>
        <v>0</v>
      </c>
      <c r="AR705" s="44" t="n">
        <f aca="false">IF(X705="С НДС",AQ705*1.12,AQ705)</f>
        <v>0</v>
      </c>
      <c r="AS705" s="43"/>
      <c r="AT705" s="44"/>
      <c r="AU705" s="44" t="n">
        <f aca="false">AS705*AT705</f>
        <v>0</v>
      </c>
      <c r="AV705" s="44" t="n">
        <f aca="false">IF(X705="С НДС",AU705*1.12,AU705)</f>
        <v>0</v>
      </c>
      <c r="AW705" s="44"/>
      <c r="AX705" s="44" t="n">
        <f aca="false">SUM(AU705,AQ705,AM705,AH705,AE705,AA705,AH705,AI705)</f>
        <v>0</v>
      </c>
      <c r="AY705" s="44" t="n">
        <f aca="false">IF(X705="С НДС",AX705*1.12,AX705)</f>
        <v>0</v>
      </c>
      <c r="AZ705" s="39"/>
      <c r="BA705" s="39"/>
      <c r="BB705" s="39"/>
      <c r="BC705" s="20"/>
      <c r="BD705" s="39"/>
      <c r="BE705" s="39"/>
      <c r="BF705" s="20"/>
      <c r="BG705" s="39"/>
      <c r="BH705" s="39"/>
      <c r="BI705" s="20"/>
      <c r="BJ705" s="45"/>
      <c r="BK705" s="45"/>
    </row>
    <row r="706" customFormat="false" ht="15" hidden="false" customHeight="false" outlineLevel="0" collapsed="false">
      <c r="B706" s="39"/>
      <c r="C706" s="39"/>
      <c r="D706" s="40"/>
      <c r="E706" s="40"/>
      <c r="F706" s="39"/>
      <c r="G706" s="21"/>
      <c r="H706" s="39"/>
      <c r="I706" s="41"/>
      <c r="J706" s="39"/>
      <c r="K706" s="39"/>
      <c r="L706" s="39"/>
      <c r="M706" s="39"/>
      <c r="N706" s="39"/>
      <c r="O706" s="40"/>
      <c r="P706" s="39"/>
      <c r="Q706" s="39"/>
      <c r="R706" s="39"/>
      <c r="S706" s="39"/>
      <c r="T706" s="42"/>
      <c r="U706" s="41"/>
      <c r="V706" s="41"/>
      <c r="W706" s="39"/>
      <c r="X706" s="39"/>
      <c r="Y706" s="43"/>
      <c r="Z706" s="44"/>
      <c r="AA706" s="44" t="n">
        <f aca="false">Y706*Z706</f>
        <v>0</v>
      </c>
      <c r="AB706" s="44" t="n">
        <f aca="false">IF(X706="С НДС",AA706*1.12,AA706)</f>
        <v>0</v>
      </c>
      <c r="AC706" s="43"/>
      <c r="AD706" s="44"/>
      <c r="AE706" s="44" t="n">
        <f aca="false">AC706*AD706</f>
        <v>0</v>
      </c>
      <c r="AF706" s="44" t="n">
        <f aca="false">IF(X706="С НДС",AE706*1.12,AE706)</f>
        <v>0</v>
      </c>
      <c r="AG706" s="43"/>
      <c r="AH706" s="44"/>
      <c r="AI706" s="44" t="n">
        <f aca="false">AG706*AH706</f>
        <v>0</v>
      </c>
      <c r="AJ706" s="44" t="n">
        <f aca="false">IF(X706="С НДС",AI706*1.12,AI706)</f>
        <v>0</v>
      </c>
      <c r="AK706" s="43"/>
      <c r="AL706" s="44"/>
      <c r="AM706" s="44" t="n">
        <f aca="false">AK706*AL706</f>
        <v>0</v>
      </c>
      <c r="AN706" s="44" t="n">
        <f aca="false">IF(X706="С НДС",AM706*1.12,AM706)</f>
        <v>0</v>
      </c>
      <c r="AO706" s="43"/>
      <c r="AP706" s="44"/>
      <c r="AQ706" s="44" t="n">
        <f aca="false">AO706*AP706</f>
        <v>0</v>
      </c>
      <c r="AR706" s="44" t="n">
        <f aca="false">IF(X706="С НДС",AQ706*1.12,AQ706)</f>
        <v>0</v>
      </c>
      <c r="AS706" s="43"/>
      <c r="AT706" s="44"/>
      <c r="AU706" s="44" t="n">
        <f aca="false">AS706*AT706</f>
        <v>0</v>
      </c>
      <c r="AV706" s="44" t="n">
        <f aca="false">IF(X706="С НДС",AU706*1.12,AU706)</f>
        <v>0</v>
      </c>
      <c r="AW706" s="44"/>
      <c r="AX706" s="44" t="n">
        <f aca="false">SUM(AU706,AQ706,AM706,AH706,AE706,AA706,AH706,AI706)</f>
        <v>0</v>
      </c>
      <c r="AY706" s="44" t="n">
        <f aca="false">IF(X706="С НДС",AX706*1.12,AX706)</f>
        <v>0</v>
      </c>
      <c r="AZ706" s="39"/>
      <c r="BA706" s="39"/>
      <c r="BB706" s="39"/>
      <c r="BC706" s="20"/>
      <c r="BD706" s="39"/>
      <c r="BE706" s="39"/>
      <c r="BF706" s="20"/>
      <c r="BG706" s="39"/>
      <c r="BH706" s="39"/>
      <c r="BI706" s="20"/>
      <c r="BJ706" s="45"/>
      <c r="BK706" s="45"/>
    </row>
    <row r="707" customFormat="false" ht="15" hidden="false" customHeight="false" outlineLevel="0" collapsed="false">
      <c r="B707" s="39"/>
      <c r="C707" s="39"/>
      <c r="D707" s="40"/>
      <c r="E707" s="40"/>
      <c r="F707" s="39"/>
      <c r="G707" s="21"/>
      <c r="H707" s="39"/>
      <c r="I707" s="41"/>
      <c r="J707" s="39"/>
      <c r="K707" s="39"/>
      <c r="L707" s="39"/>
      <c r="M707" s="39"/>
      <c r="N707" s="39"/>
      <c r="O707" s="40"/>
      <c r="P707" s="39"/>
      <c r="Q707" s="39"/>
      <c r="R707" s="39"/>
      <c r="S707" s="39"/>
      <c r="T707" s="42"/>
      <c r="U707" s="41"/>
      <c r="V707" s="41"/>
      <c r="W707" s="39"/>
      <c r="X707" s="39"/>
      <c r="Y707" s="43"/>
      <c r="Z707" s="44"/>
      <c r="AA707" s="44" t="n">
        <f aca="false">Y707*Z707</f>
        <v>0</v>
      </c>
      <c r="AB707" s="44" t="n">
        <f aca="false">IF(X707="С НДС",AA707*1.12,AA707)</f>
        <v>0</v>
      </c>
      <c r="AC707" s="43"/>
      <c r="AD707" s="44"/>
      <c r="AE707" s="44" t="n">
        <f aca="false">AC707*AD707</f>
        <v>0</v>
      </c>
      <c r="AF707" s="44" t="n">
        <f aca="false">IF(X707="С НДС",AE707*1.12,AE707)</f>
        <v>0</v>
      </c>
      <c r="AG707" s="43"/>
      <c r="AH707" s="44"/>
      <c r="AI707" s="44" t="n">
        <f aca="false">AG707*AH707</f>
        <v>0</v>
      </c>
      <c r="AJ707" s="44" t="n">
        <f aca="false">IF(X707="С НДС",AI707*1.12,AI707)</f>
        <v>0</v>
      </c>
      <c r="AK707" s="43"/>
      <c r="AL707" s="44"/>
      <c r="AM707" s="44" t="n">
        <f aca="false">AK707*AL707</f>
        <v>0</v>
      </c>
      <c r="AN707" s="44" t="n">
        <f aca="false">IF(X707="С НДС",AM707*1.12,AM707)</f>
        <v>0</v>
      </c>
      <c r="AO707" s="43"/>
      <c r="AP707" s="44"/>
      <c r="AQ707" s="44" t="n">
        <f aca="false">AO707*AP707</f>
        <v>0</v>
      </c>
      <c r="AR707" s="44" t="n">
        <f aca="false">IF(X707="С НДС",AQ707*1.12,AQ707)</f>
        <v>0</v>
      </c>
      <c r="AS707" s="43"/>
      <c r="AT707" s="44"/>
      <c r="AU707" s="44" t="n">
        <f aca="false">AS707*AT707</f>
        <v>0</v>
      </c>
      <c r="AV707" s="44" t="n">
        <f aca="false">IF(X707="С НДС",AU707*1.12,AU707)</f>
        <v>0</v>
      </c>
      <c r="AW707" s="44"/>
      <c r="AX707" s="44" t="n">
        <f aca="false">SUM(AU707,AQ707,AM707,AH707,AE707,AA707,AH707,AI707)</f>
        <v>0</v>
      </c>
      <c r="AY707" s="44" t="n">
        <f aca="false">IF(X707="С НДС",AX707*1.12,AX707)</f>
        <v>0</v>
      </c>
      <c r="AZ707" s="39"/>
      <c r="BA707" s="39"/>
      <c r="BB707" s="39"/>
      <c r="BC707" s="20"/>
      <c r="BD707" s="39"/>
      <c r="BE707" s="39"/>
      <c r="BF707" s="20"/>
      <c r="BG707" s="39"/>
      <c r="BH707" s="39"/>
      <c r="BI707" s="20"/>
      <c r="BJ707" s="45"/>
      <c r="BK707" s="45"/>
    </row>
    <row r="708" customFormat="false" ht="15" hidden="false" customHeight="false" outlineLevel="0" collapsed="false">
      <c r="B708" s="39"/>
      <c r="C708" s="39"/>
      <c r="D708" s="40"/>
      <c r="E708" s="40"/>
      <c r="F708" s="39"/>
      <c r="G708" s="21"/>
      <c r="H708" s="39"/>
      <c r="I708" s="41"/>
      <c r="J708" s="39"/>
      <c r="K708" s="39"/>
      <c r="L708" s="39"/>
      <c r="M708" s="39"/>
      <c r="N708" s="39"/>
      <c r="O708" s="40"/>
      <c r="P708" s="39"/>
      <c r="Q708" s="39"/>
      <c r="R708" s="39"/>
      <c r="S708" s="39"/>
      <c r="T708" s="42"/>
      <c r="U708" s="41"/>
      <c r="V708" s="41"/>
      <c r="W708" s="39"/>
      <c r="X708" s="39"/>
      <c r="Y708" s="43"/>
      <c r="Z708" s="44"/>
      <c r="AA708" s="44" t="n">
        <f aca="false">Y708*Z708</f>
        <v>0</v>
      </c>
      <c r="AB708" s="44" t="n">
        <f aca="false">IF(X708="С НДС",AA708*1.12,AA708)</f>
        <v>0</v>
      </c>
      <c r="AC708" s="43"/>
      <c r="AD708" s="44"/>
      <c r="AE708" s="44" t="n">
        <f aca="false">AC708*AD708</f>
        <v>0</v>
      </c>
      <c r="AF708" s="44" t="n">
        <f aca="false">IF(X708="С НДС",AE708*1.12,AE708)</f>
        <v>0</v>
      </c>
      <c r="AG708" s="43"/>
      <c r="AH708" s="44"/>
      <c r="AI708" s="44" t="n">
        <f aca="false">AG708*AH708</f>
        <v>0</v>
      </c>
      <c r="AJ708" s="44" t="n">
        <f aca="false">IF(X708="С НДС",AI708*1.12,AI708)</f>
        <v>0</v>
      </c>
      <c r="AK708" s="43"/>
      <c r="AL708" s="44"/>
      <c r="AM708" s="44" t="n">
        <f aca="false">AK708*AL708</f>
        <v>0</v>
      </c>
      <c r="AN708" s="44" t="n">
        <f aca="false">IF(X708="С НДС",AM708*1.12,AM708)</f>
        <v>0</v>
      </c>
      <c r="AO708" s="43"/>
      <c r="AP708" s="44"/>
      <c r="AQ708" s="44" t="n">
        <f aca="false">AO708*AP708</f>
        <v>0</v>
      </c>
      <c r="AR708" s="44" t="n">
        <f aca="false">IF(X708="С НДС",AQ708*1.12,AQ708)</f>
        <v>0</v>
      </c>
      <c r="AS708" s="43"/>
      <c r="AT708" s="44"/>
      <c r="AU708" s="44" t="n">
        <f aca="false">AS708*AT708</f>
        <v>0</v>
      </c>
      <c r="AV708" s="44" t="n">
        <f aca="false">IF(X708="С НДС",AU708*1.12,AU708)</f>
        <v>0</v>
      </c>
      <c r="AW708" s="44"/>
      <c r="AX708" s="44" t="n">
        <f aca="false">SUM(AU708,AQ708,AM708,AH708,AE708,AA708,AH708,AI708)</f>
        <v>0</v>
      </c>
      <c r="AY708" s="44" t="n">
        <f aca="false">IF(X708="С НДС",AX708*1.12,AX708)</f>
        <v>0</v>
      </c>
      <c r="AZ708" s="39"/>
      <c r="BA708" s="39"/>
      <c r="BB708" s="39"/>
      <c r="BC708" s="20"/>
      <c r="BD708" s="39"/>
      <c r="BE708" s="39"/>
      <c r="BF708" s="20"/>
      <c r="BG708" s="39"/>
      <c r="BH708" s="39"/>
      <c r="BI708" s="20"/>
      <c r="BJ708" s="45"/>
      <c r="BK708" s="45"/>
    </row>
    <row r="709" customFormat="false" ht="15" hidden="false" customHeight="false" outlineLevel="0" collapsed="false">
      <c r="B709" s="39"/>
      <c r="C709" s="39"/>
      <c r="D709" s="40"/>
      <c r="E709" s="40"/>
      <c r="F709" s="39"/>
      <c r="G709" s="21"/>
      <c r="H709" s="39"/>
      <c r="I709" s="41"/>
      <c r="J709" s="39"/>
      <c r="K709" s="39"/>
      <c r="L709" s="39"/>
      <c r="M709" s="39"/>
      <c r="N709" s="39"/>
      <c r="O709" s="40"/>
      <c r="P709" s="39"/>
      <c r="Q709" s="39"/>
      <c r="R709" s="39"/>
      <c r="S709" s="39"/>
      <c r="T709" s="42"/>
      <c r="U709" s="41"/>
      <c r="V709" s="41"/>
      <c r="W709" s="39"/>
      <c r="X709" s="39"/>
      <c r="Y709" s="43"/>
      <c r="Z709" s="44"/>
      <c r="AA709" s="44" t="n">
        <f aca="false">Y709*Z709</f>
        <v>0</v>
      </c>
      <c r="AB709" s="44" t="n">
        <f aca="false">IF(X709="С НДС",AA709*1.12,AA709)</f>
        <v>0</v>
      </c>
      <c r="AC709" s="43"/>
      <c r="AD709" s="44"/>
      <c r="AE709" s="44" t="n">
        <f aca="false">AC709*AD709</f>
        <v>0</v>
      </c>
      <c r="AF709" s="44" t="n">
        <f aca="false">IF(X709="С НДС",AE709*1.12,AE709)</f>
        <v>0</v>
      </c>
      <c r="AG709" s="43"/>
      <c r="AH709" s="44"/>
      <c r="AI709" s="44" t="n">
        <f aca="false">AG709*AH709</f>
        <v>0</v>
      </c>
      <c r="AJ709" s="44" t="n">
        <f aca="false">IF(X709="С НДС",AI709*1.12,AI709)</f>
        <v>0</v>
      </c>
      <c r="AK709" s="43"/>
      <c r="AL709" s="44"/>
      <c r="AM709" s="44" t="n">
        <f aca="false">AK709*AL709</f>
        <v>0</v>
      </c>
      <c r="AN709" s="44" t="n">
        <f aca="false">IF(X709="С НДС",AM709*1.12,AM709)</f>
        <v>0</v>
      </c>
      <c r="AO709" s="43"/>
      <c r="AP709" s="44"/>
      <c r="AQ709" s="44" t="n">
        <f aca="false">AO709*AP709</f>
        <v>0</v>
      </c>
      <c r="AR709" s="44" t="n">
        <f aca="false">IF(X709="С НДС",AQ709*1.12,AQ709)</f>
        <v>0</v>
      </c>
      <c r="AS709" s="43"/>
      <c r="AT709" s="44"/>
      <c r="AU709" s="44" t="n">
        <f aca="false">AS709*AT709</f>
        <v>0</v>
      </c>
      <c r="AV709" s="44" t="n">
        <f aca="false">IF(X709="С НДС",AU709*1.12,AU709)</f>
        <v>0</v>
      </c>
      <c r="AW709" s="44"/>
      <c r="AX709" s="44" t="n">
        <f aca="false">SUM(AU709,AQ709,AM709,AH709,AE709,AA709,AH709,AI709)</f>
        <v>0</v>
      </c>
      <c r="AY709" s="44" t="n">
        <f aca="false">IF(X709="С НДС",AX709*1.12,AX709)</f>
        <v>0</v>
      </c>
      <c r="AZ709" s="39"/>
      <c r="BA709" s="39"/>
      <c r="BB709" s="39"/>
      <c r="BC709" s="20"/>
      <c r="BD709" s="39"/>
      <c r="BE709" s="39"/>
      <c r="BF709" s="20"/>
      <c r="BG709" s="39"/>
      <c r="BH709" s="39"/>
      <c r="BI709" s="20"/>
      <c r="BJ709" s="45"/>
      <c r="BK709" s="45"/>
    </row>
    <row r="710" customFormat="false" ht="15" hidden="false" customHeight="false" outlineLevel="0" collapsed="false">
      <c r="B710" s="39"/>
      <c r="C710" s="39"/>
      <c r="D710" s="40"/>
      <c r="E710" s="40"/>
      <c r="F710" s="39"/>
      <c r="G710" s="21"/>
      <c r="H710" s="39"/>
      <c r="I710" s="41"/>
      <c r="J710" s="39"/>
      <c r="K710" s="39"/>
      <c r="L710" s="39"/>
      <c r="M710" s="39"/>
      <c r="N710" s="39"/>
      <c r="O710" s="40"/>
      <c r="P710" s="39"/>
      <c r="Q710" s="39"/>
      <c r="R710" s="39"/>
      <c r="S710" s="39"/>
      <c r="T710" s="42"/>
      <c r="U710" s="41"/>
      <c r="V710" s="41"/>
      <c r="W710" s="39"/>
      <c r="X710" s="39"/>
      <c r="Y710" s="43"/>
      <c r="Z710" s="44"/>
      <c r="AA710" s="44" t="n">
        <f aca="false">Y710*Z710</f>
        <v>0</v>
      </c>
      <c r="AB710" s="44" t="n">
        <f aca="false">IF(X710="С НДС",AA710*1.12,AA710)</f>
        <v>0</v>
      </c>
      <c r="AC710" s="43"/>
      <c r="AD710" s="44"/>
      <c r="AE710" s="44" t="n">
        <f aca="false">AC710*AD710</f>
        <v>0</v>
      </c>
      <c r="AF710" s="44" t="n">
        <f aca="false">IF(X710="С НДС",AE710*1.12,AE710)</f>
        <v>0</v>
      </c>
      <c r="AG710" s="43"/>
      <c r="AH710" s="44"/>
      <c r="AI710" s="44" t="n">
        <f aca="false">AG710*AH710</f>
        <v>0</v>
      </c>
      <c r="AJ710" s="44" t="n">
        <f aca="false">IF(X710="С НДС",AI710*1.12,AI710)</f>
        <v>0</v>
      </c>
      <c r="AK710" s="43"/>
      <c r="AL710" s="44"/>
      <c r="AM710" s="44" t="n">
        <f aca="false">AK710*AL710</f>
        <v>0</v>
      </c>
      <c r="AN710" s="44" t="n">
        <f aca="false">IF(X710="С НДС",AM710*1.12,AM710)</f>
        <v>0</v>
      </c>
      <c r="AO710" s="43"/>
      <c r="AP710" s="44"/>
      <c r="AQ710" s="44" t="n">
        <f aca="false">AO710*AP710</f>
        <v>0</v>
      </c>
      <c r="AR710" s="44" t="n">
        <f aca="false">IF(X710="С НДС",AQ710*1.12,AQ710)</f>
        <v>0</v>
      </c>
      <c r="AS710" s="43"/>
      <c r="AT710" s="44"/>
      <c r="AU710" s="44" t="n">
        <f aca="false">AS710*AT710</f>
        <v>0</v>
      </c>
      <c r="AV710" s="44" t="n">
        <f aca="false">IF(X710="С НДС",AU710*1.12,AU710)</f>
        <v>0</v>
      </c>
      <c r="AW710" s="44"/>
      <c r="AX710" s="44" t="n">
        <f aca="false">SUM(AU710,AQ710,AM710,AH710,AE710,AA710,AH710,AI710)</f>
        <v>0</v>
      </c>
      <c r="AY710" s="44" t="n">
        <f aca="false">IF(X710="С НДС",AX710*1.12,AX710)</f>
        <v>0</v>
      </c>
      <c r="AZ710" s="39"/>
      <c r="BA710" s="39"/>
      <c r="BB710" s="39"/>
      <c r="BC710" s="20"/>
      <c r="BD710" s="39"/>
      <c r="BE710" s="39"/>
      <c r="BF710" s="20"/>
      <c r="BG710" s="39"/>
      <c r="BH710" s="39"/>
      <c r="BI710" s="20"/>
      <c r="BJ710" s="45"/>
      <c r="BK710" s="45"/>
    </row>
    <row r="711" customFormat="false" ht="15" hidden="false" customHeight="false" outlineLevel="0" collapsed="false">
      <c r="B711" s="39"/>
      <c r="C711" s="39"/>
      <c r="D711" s="40"/>
      <c r="E711" s="40"/>
      <c r="F711" s="39"/>
      <c r="G711" s="21"/>
      <c r="H711" s="39"/>
      <c r="I711" s="41"/>
      <c r="J711" s="39"/>
      <c r="K711" s="39"/>
      <c r="L711" s="39"/>
      <c r="M711" s="39"/>
      <c r="N711" s="39"/>
      <c r="O711" s="40"/>
      <c r="P711" s="39"/>
      <c r="Q711" s="39"/>
      <c r="R711" s="39"/>
      <c r="S711" s="39"/>
      <c r="T711" s="42"/>
      <c r="U711" s="41"/>
      <c r="V711" s="41"/>
      <c r="W711" s="39"/>
      <c r="X711" s="39"/>
      <c r="Y711" s="43"/>
      <c r="Z711" s="44"/>
      <c r="AA711" s="44" t="n">
        <f aca="false">Y711*Z711</f>
        <v>0</v>
      </c>
      <c r="AB711" s="44" t="n">
        <f aca="false">IF(X711="С НДС",AA711*1.12,AA711)</f>
        <v>0</v>
      </c>
      <c r="AC711" s="43"/>
      <c r="AD711" s="44"/>
      <c r="AE711" s="44" t="n">
        <f aca="false">AC711*AD711</f>
        <v>0</v>
      </c>
      <c r="AF711" s="44" t="n">
        <f aca="false">IF(X711="С НДС",AE711*1.12,AE711)</f>
        <v>0</v>
      </c>
      <c r="AG711" s="43"/>
      <c r="AH711" s="44"/>
      <c r="AI711" s="44" t="n">
        <f aca="false">AG711*AH711</f>
        <v>0</v>
      </c>
      <c r="AJ711" s="44" t="n">
        <f aca="false">IF(X711="С НДС",AI711*1.12,AI711)</f>
        <v>0</v>
      </c>
      <c r="AK711" s="43"/>
      <c r="AL711" s="44"/>
      <c r="AM711" s="44" t="n">
        <f aca="false">AK711*AL711</f>
        <v>0</v>
      </c>
      <c r="AN711" s="44" t="n">
        <f aca="false">IF(X711="С НДС",AM711*1.12,AM711)</f>
        <v>0</v>
      </c>
      <c r="AO711" s="43"/>
      <c r="AP711" s="44"/>
      <c r="AQ711" s="44" t="n">
        <f aca="false">AO711*AP711</f>
        <v>0</v>
      </c>
      <c r="AR711" s="44" t="n">
        <f aca="false">IF(X711="С НДС",AQ711*1.12,AQ711)</f>
        <v>0</v>
      </c>
      <c r="AS711" s="43"/>
      <c r="AT711" s="44"/>
      <c r="AU711" s="44" t="n">
        <f aca="false">AS711*AT711</f>
        <v>0</v>
      </c>
      <c r="AV711" s="44" t="n">
        <f aca="false">IF(X711="С НДС",AU711*1.12,AU711)</f>
        <v>0</v>
      </c>
      <c r="AW711" s="44"/>
      <c r="AX711" s="44" t="n">
        <f aca="false">SUM(AU711,AQ711,AM711,AH711,AE711,AA711,AH711,AI711)</f>
        <v>0</v>
      </c>
      <c r="AY711" s="44" t="n">
        <f aca="false">IF(X711="С НДС",AX711*1.12,AX711)</f>
        <v>0</v>
      </c>
      <c r="AZ711" s="39"/>
      <c r="BA711" s="39"/>
      <c r="BB711" s="39"/>
      <c r="BC711" s="20"/>
      <c r="BD711" s="39"/>
      <c r="BE711" s="39"/>
      <c r="BF711" s="20"/>
      <c r="BG711" s="39"/>
      <c r="BH711" s="39"/>
      <c r="BI711" s="20"/>
      <c r="BJ711" s="45"/>
      <c r="BK711" s="45"/>
    </row>
    <row r="712" customFormat="false" ht="15" hidden="false" customHeight="false" outlineLevel="0" collapsed="false">
      <c r="B712" s="39"/>
      <c r="C712" s="39"/>
      <c r="D712" s="40"/>
      <c r="E712" s="40"/>
      <c r="F712" s="39"/>
      <c r="G712" s="21"/>
      <c r="H712" s="39"/>
      <c r="I712" s="41"/>
      <c r="J712" s="39"/>
      <c r="K712" s="39"/>
      <c r="L712" s="39"/>
      <c r="M712" s="39"/>
      <c r="N712" s="39"/>
      <c r="O712" s="40"/>
      <c r="P712" s="39"/>
      <c r="Q712" s="39"/>
      <c r="R712" s="39"/>
      <c r="S712" s="39"/>
      <c r="T712" s="42"/>
      <c r="U712" s="41"/>
      <c r="V712" s="41"/>
      <c r="W712" s="39"/>
      <c r="X712" s="39"/>
      <c r="Y712" s="43"/>
      <c r="Z712" s="44"/>
      <c r="AA712" s="44" t="n">
        <f aca="false">Y712*Z712</f>
        <v>0</v>
      </c>
      <c r="AB712" s="44" t="n">
        <f aca="false">IF(X712="С НДС",AA712*1.12,AA712)</f>
        <v>0</v>
      </c>
      <c r="AC712" s="43"/>
      <c r="AD712" s="44"/>
      <c r="AE712" s="44" t="n">
        <f aca="false">AC712*AD712</f>
        <v>0</v>
      </c>
      <c r="AF712" s="44" t="n">
        <f aca="false">IF(X712="С НДС",AE712*1.12,AE712)</f>
        <v>0</v>
      </c>
      <c r="AG712" s="43"/>
      <c r="AH712" s="44"/>
      <c r="AI712" s="44" t="n">
        <f aca="false">AG712*AH712</f>
        <v>0</v>
      </c>
      <c r="AJ712" s="44" t="n">
        <f aca="false">IF(X712="С НДС",AI712*1.12,AI712)</f>
        <v>0</v>
      </c>
      <c r="AK712" s="43"/>
      <c r="AL712" s="44"/>
      <c r="AM712" s="44" t="n">
        <f aca="false">AK712*AL712</f>
        <v>0</v>
      </c>
      <c r="AN712" s="44" t="n">
        <f aca="false">IF(X712="С НДС",AM712*1.12,AM712)</f>
        <v>0</v>
      </c>
      <c r="AO712" s="43"/>
      <c r="AP712" s="44"/>
      <c r="AQ712" s="44" t="n">
        <f aca="false">AO712*AP712</f>
        <v>0</v>
      </c>
      <c r="AR712" s="44" t="n">
        <f aca="false">IF(X712="С НДС",AQ712*1.12,AQ712)</f>
        <v>0</v>
      </c>
      <c r="AS712" s="43"/>
      <c r="AT712" s="44"/>
      <c r="AU712" s="44" t="n">
        <f aca="false">AS712*AT712</f>
        <v>0</v>
      </c>
      <c r="AV712" s="44" t="n">
        <f aca="false">IF(X712="С НДС",AU712*1.12,AU712)</f>
        <v>0</v>
      </c>
      <c r="AW712" s="44"/>
      <c r="AX712" s="44" t="n">
        <f aca="false">SUM(AU712,AQ712,AM712,AH712,AE712,AA712,AH712,AI712)</f>
        <v>0</v>
      </c>
      <c r="AY712" s="44" t="n">
        <f aca="false">IF(X712="С НДС",AX712*1.12,AX712)</f>
        <v>0</v>
      </c>
      <c r="AZ712" s="39"/>
      <c r="BA712" s="39"/>
      <c r="BB712" s="39"/>
      <c r="BC712" s="20"/>
      <c r="BD712" s="39"/>
      <c r="BE712" s="39"/>
      <c r="BF712" s="20"/>
      <c r="BG712" s="39"/>
      <c r="BH712" s="39"/>
      <c r="BI712" s="20"/>
      <c r="BJ712" s="45"/>
      <c r="BK712" s="45"/>
    </row>
    <row r="713" customFormat="false" ht="15" hidden="false" customHeight="false" outlineLevel="0" collapsed="false">
      <c r="B713" s="39"/>
      <c r="C713" s="39"/>
      <c r="D713" s="40"/>
      <c r="E713" s="40"/>
      <c r="F713" s="39"/>
      <c r="G713" s="21"/>
      <c r="H713" s="39"/>
      <c r="I713" s="41"/>
      <c r="J713" s="39"/>
      <c r="K713" s="39"/>
      <c r="L713" s="39"/>
      <c r="M713" s="39"/>
      <c r="N713" s="39"/>
      <c r="O713" s="40"/>
      <c r="P713" s="39"/>
      <c r="Q713" s="39"/>
      <c r="R713" s="39"/>
      <c r="S713" s="39"/>
      <c r="T713" s="42"/>
      <c r="U713" s="41"/>
      <c r="V713" s="41"/>
      <c r="W713" s="39"/>
      <c r="X713" s="39"/>
      <c r="Y713" s="43"/>
      <c r="Z713" s="44"/>
      <c r="AA713" s="44" t="n">
        <f aca="false">Y713*Z713</f>
        <v>0</v>
      </c>
      <c r="AB713" s="44" t="n">
        <f aca="false">IF(X713="С НДС",AA713*1.12,AA713)</f>
        <v>0</v>
      </c>
      <c r="AC713" s="43"/>
      <c r="AD713" s="44"/>
      <c r="AE713" s="44" t="n">
        <f aca="false">AC713*AD713</f>
        <v>0</v>
      </c>
      <c r="AF713" s="44" t="n">
        <f aca="false">IF(X713="С НДС",AE713*1.12,AE713)</f>
        <v>0</v>
      </c>
      <c r="AG713" s="43"/>
      <c r="AH713" s="44"/>
      <c r="AI713" s="44" t="n">
        <f aca="false">AG713*AH713</f>
        <v>0</v>
      </c>
      <c r="AJ713" s="44" t="n">
        <f aca="false">IF(X713="С НДС",AI713*1.12,AI713)</f>
        <v>0</v>
      </c>
      <c r="AK713" s="43"/>
      <c r="AL713" s="44"/>
      <c r="AM713" s="44" t="n">
        <f aca="false">AK713*AL713</f>
        <v>0</v>
      </c>
      <c r="AN713" s="44" t="n">
        <f aca="false">IF(X713="С НДС",AM713*1.12,AM713)</f>
        <v>0</v>
      </c>
      <c r="AO713" s="43"/>
      <c r="AP713" s="44"/>
      <c r="AQ713" s="44" t="n">
        <f aca="false">AO713*AP713</f>
        <v>0</v>
      </c>
      <c r="AR713" s="44" t="n">
        <f aca="false">IF(X713="С НДС",AQ713*1.12,AQ713)</f>
        <v>0</v>
      </c>
      <c r="AS713" s="43"/>
      <c r="AT713" s="44"/>
      <c r="AU713" s="44" t="n">
        <f aca="false">AS713*AT713</f>
        <v>0</v>
      </c>
      <c r="AV713" s="44" t="n">
        <f aca="false">IF(X713="С НДС",AU713*1.12,AU713)</f>
        <v>0</v>
      </c>
      <c r="AW713" s="44"/>
      <c r="AX713" s="44" t="n">
        <f aca="false">SUM(AU713,AQ713,AM713,AH713,AE713,AA713,AH713,AI713)</f>
        <v>0</v>
      </c>
      <c r="AY713" s="44" t="n">
        <f aca="false">IF(X713="С НДС",AX713*1.12,AX713)</f>
        <v>0</v>
      </c>
      <c r="AZ713" s="39"/>
      <c r="BA713" s="39"/>
      <c r="BB713" s="39"/>
      <c r="BC713" s="20"/>
      <c r="BD713" s="39"/>
      <c r="BE713" s="39"/>
      <c r="BF713" s="20"/>
      <c r="BG713" s="39"/>
      <c r="BH713" s="39"/>
      <c r="BI713" s="20"/>
      <c r="BJ713" s="45"/>
      <c r="BK713" s="45"/>
    </row>
    <row r="714" customFormat="false" ht="15" hidden="false" customHeight="false" outlineLevel="0" collapsed="false">
      <c r="B714" s="39"/>
      <c r="C714" s="39"/>
      <c r="D714" s="40"/>
      <c r="E714" s="40"/>
      <c r="F714" s="39"/>
      <c r="G714" s="21"/>
      <c r="H714" s="39"/>
      <c r="I714" s="41"/>
      <c r="J714" s="39"/>
      <c r="K714" s="39"/>
      <c r="L714" s="39"/>
      <c r="M714" s="39"/>
      <c r="N714" s="39"/>
      <c r="O714" s="40"/>
      <c r="P714" s="39"/>
      <c r="Q714" s="39"/>
      <c r="R714" s="39"/>
      <c r="S714" s="39"/>
      <c r="T714" s="42"/>
      <c r="U714" s="41"/>
      <c r="V714" s="41"/>
      <c r="W714" s="39"/>
      <c r="X714" s="39"/>
      <c r="Y714" s="43"/>
      <c r="Z714" s="44"/>
      <c r="AA714" s="44" t="n">
        <f aca="false">Y714*Z714</f>
        <v>0</v>
      </c>
      <c r="AB714" s="44" t="n">
        <f aca="false">IF(X714="С НДС",AA714*1.12,AA714)</f>
        <v>0</v>
      </c>
      <c r="AC714" s="43"/>
      <c r="AD714" s="44"/>
      <c r="AE714" s="44" t="n">
        <f aca="false">AC714*AD714</f>
        <v>0</v>
      </c>
      <c r="AF714" s="44" t="n">
        <f aca="false">IF(X714="С НДС",AE714*1.12,AE714)</f>
        <v>0</v>
      </c>
      <c r="AG714" s="43"/>
      <c r="AH714" s="44"/>
      <c r="AI714" s="44" t="n">
        <f aca="false">AG714*AH714</f>
        <v>0</v>
      </c>
      <c r="AJ714" s="44" t="n">
        <f aca="false">IF(X714="С НДС",AI714*1.12,AI714)</f>
        <v>0</v>
      </c>
      <c r="AK714" s="43"/>
      <c r="AL714" s="44"/>
      <c r="AM714" s="44" t="n">
        <f aca="false">AK714*AL714</f>
        <v>0</v>
      </c>
      <c r="AN714" s="44" t="n">
        <f aca="false">IF(X714="С НДС",AM714*1.12,AM714)</f>
        <v>0</v>
      </c>
      <c r="AO714" s="43"/>
      <c r="AP714" s="44"/>
      <c r="AQ714" s="44" t="n">
        <f aca="false">AO714*AP714</f>
        <v>0</v>
      </c>
      <c r="AR714" s="44" t="n">
        <f aca="false">IF(X714="С НДС",AQ714*1.12,AQ714)</f>
        <v>0</v>
      </c>
      <c r="AS714" s="43"/>
      <c r="AT714" s="44"/>
      <c r="AU714" s="44" t="n">
        <f aca="false">AS714*AT714</f>
        <v>0</v>
      </c>
      <c r="AV714" s="44" t="n">
        <f aca="false">IF(X714="С НДС",AU714*1.12,AU714)</f>
        <v>0</v>
      </c>
      <c r="AW714" s="44"/>
      <c r="AX714" s="44" t="n">
        <f aca="false">SUM(AU714,AQ714,AM714,AH714,AE714,AA714,AH714,AI714)</f>
        <v>0</v>
      </c>
      <c r="AY714" s="44" t="n">
        <f aca="false">IF(X714="С НДС",AX714*1.12,AX714)</f>
        <v>0</v>
      </c>
      <c r="AZ714" s="39"/>
      <c r="BA714" s="39"/>
      <c r="BB714" s="39"/>
      <c r="BC714" s="20"/>
      <c r="BD714" s="39"/>
      <c r="BE714" s="39"/>
      <c r="BF714" s="20"/>
      <c r="BG714" s="39"/>
      <c r="BH714" s="39"/>
      <c r="BI714" s="20"/>
      <c r="BJ714" s="45"/>
      <c r="BK714" s="45"/>
    </row>
    <row r="715" customFormat="false" ht="15" hidden="false" customHeight="false" outlineLevel="0" collapsed="false">
      <c r="B715" s="39"/>
      <c r="C715" s="39"/>
      <c r="D715" s="40"/>
      <c r="E715" s="40"/>
      <c r="F715" s="39"/>
      <c r="G715" s="21"/>
      <c r="H715" s="39"/>
      <c r="I715" s="41"/>
      <c r="J715" s="39"/>
      <c r="K715" s="39"/>
      <c r="L715" s="39"/>
      <c r="M715" s="39"/>
      <c r="N715" s="39"/>
      <c r="O715" s="40"/>
      <c r="P715" s="39"/>
      <c r="Q715" s="39"/>
      <c r="R715" s="39"/>
      <c r="S715" s="39"/>
      <c r="T715" s="42"/>
      <c r="U715" s="41"/>
      <c r="V715" s="41"/>
      <c r="W715" s="39"/>
      <c r="X715" s="39"/>
      <c r="Y715" s="43"/>
      <c r="Z715" s="44"/>
      <c r="AA715" s="44" t="n">
        <f aca="false">Y715*Z715</f>
        <v>0</v>
      </c>
      <c r="AB715" s="44" t="n">
        <f aca="false">IF(X715="С НДС",AA715*1.12,AA715)</f>
        <v>0</v>
      </c>
      <c r="AC715" s="43"/>
      <c r="AD715" s="44"/>
      <c r="AE715" s="44" t="n">
        <f aca="false">AC715*AD715</f>
        <v>0</v>
      </c>
      <c r="AF715" s="44" t="n">
        <f aca="false">IF(X715="С НДС",AE715*1.12,AE715)</f>
        <v>0</v>
      </c>
      <c r="AG715" s="43"/>
      <c r="AH715" s="44"/>
      <c r="AI715" s="44" t="n">
        <f aca="false">AG715*AH715</f>
        <v>0</v>
      </c>
      <c r="AJ715" s="44" t="n">
        <f aca="false">IF(X715="С НДС",AI715*1.12,AI715)</f>
        <v>0</v>
      </c>
      <c r="AK715" s="43"/>
      <c r="AL715" s="44"/>
      <c r="AM715" s="44" t="n">
        <f aca="false">AK715*AL715</f>
        <v>0</v>
      </c>
      <c r="AN715" s="44" t="n">
        <f aca="false">IF(X715="С НДС",AM715*1.12,AM715)</f>
        <v>0</v>
      </c>
      <c r="AO715" s="43"/>
      <c r="AP715" s="44"/>
      <c r="AQ715" s="44" t="n">
        <f aca="false">AO715*AP715</f>
        <v>0</v>
      </c>
      <c r="AR715" s="44" t="n">
        <f aca="false">IF(X715="С НДС",AQ715*1.12,AQ715)</f>
        <v>0</v>
      </c>
      <c r="AS715" s="43"/>
      <c r="AT715" s="44"/>
      <c r="AU715" s="44" t="n">
        <f aca="false">AS715*AT715</f>
        <v>0</v>
      </c>
      <c r="AV715" s="44" t="n">
        <f aca="false">IF(X715="С НДС",AU715*1.12,AU715)</f>
        <v>0</v>
      </c>
      <c r="AW715" s="44"/>
      <c r="AX715" s="44" t="n">
        <f aca="false">SUM(AU715,AQ715,AM715,AH715,AE715,AA715,AH715,AI715)</f>
        <v>0</v>
      </c>
      <c r="AY715" s="44" t="n">
        <f aca="false">IF(X715="С НДС",AX715*1.12,AX715)</f>
        <v>0</v>
      </c>
      <c r="AZ715" s="39"/>
      <c r="BA715" s="39"/>
      <c r="BB715" s="39"/>
      <c r="BC715" s="20"/>
      <c r="BD715" s="39"/>
      <c r="BE715" s="39"/>
      <c r="BF715" s="20"/>
      <c r="BG715" s="39"/>
      <c r="BH715" s="39"/>
      <c r="BI715" s="20"/>
      <c r="BJ715" s="45"/>
      <c r="BK715" s="45"/>
    </row>
    <row r="716" customFormat="false" ht="15" hidden="false" customHeight="false" outlineLevel="0" collapsed="false">
      <c r="B716" s="39"/>
      <c r="C716" s="39"/>
      <c r="D716" s="40"/>
      <c r="E716" s="40"/>
      <c r="F716" s="39"/>
      <c r="G716" s="21"/>
      <c r="H716" s="39"/>
      <c r="I716" s="41"/>
      <c r="J716" s="39"/>
      <c r="K716" s="39"/>
      <c r="L716" s="39"/>
      <c r="M716" s="39"/>
      <c r="N716" s="39"/>
      <c r="O716" s="40"/>
      <c r="P716" s="39"/>
      <c r="Q716" s="39"/>
      <c r="R716" s="39"/>
      <c r="S716" s="39"/>
      <c r="T716" s="42"/>
      <c r="U716" s="41"/>
      <c r="V716" s="41"/>
      <c r="W716" s="39"/>
      <c r="X716" s="39"/>
      <c r="Y716" s="43"/>
      <c r="Z716" s="44"/>
      <c r="AA716" s="44" t="n">
        <f aca="false">Y716*Z716</f>
        <v>0</v>
      </c>
      <c r="AB716" s="44" t="n">
        <f aca="false">IF(X716="С НДС",AA716*1.12,AA716)</f>
        <v>0</v>
      </c>
      <c r="AC716" s="43"/>
      <c r="AD716" s="44"/>
      <c r="AE716" s="44" t="n">
        <f aca="false">AC716*AD716</f>
        <v>0</v>
      </c>
      <c r="AF716" s="44" t="n">
        <f aca="false">IF(X716="С НДС",AE716*1.12,AE716)</f>
        <v>0</v>
      </c>
      <c r="AG716" s="43"/>
      <c r="AH716" s="44"/>
      <c r="AI716" s="44" t="n">
        <f aca="false">AG716*AH716</f>
        <v>0</v>
      </c>
      <c r="AJ716" s="44" t="n">
        <f aca="false">IF(X716="С НДС",AI716*1.12,AI716)</f>
        <v>0</v>
      </c>
      <c r="AK716" s="43"/>
      <c r="AL716" s="44"/>
      <c r="AM716" s="44" t="n">
        <f aca="false">AK716*AL716</f>
        <v>0</v>
      </c>
      <c r="AN716" s="44" t="n">
        <f aca="false">IF(X716="С НДС",AM716*1.12,AM716)</f>
        <v>0</v>
      </c>
      <c r="AO716" s="43"/>
      <c r="AP716" s="44"/>
      <c r="AQ716" s="44" t="n">
        <f aca="false">AO716*AP716</f>
        <v>0</v>
      </c>
      <c r="AR716" s="44" t="n">
        <f aca="false">IF(X716="С НДС",AQ716*1.12,AQ716)</f>
        <v>0</v>
      </c>
      <c r="AS716" s="43"/>
      <c r="AT716" s="44"/>
      <c r="AU716" s="44" t="n">
        <f aca="false">AS716*AT716</f>
        <v>0</v>
      </c>
      <c r="AV716" s="44" t="n">
        <f aca="false">IF(X716="С НДС",AU716*1.12,AU716)</f>
        <v>0</v>
      </c>
      <c r="AW716" s="44"/>
      <c r="AX716" s="44" t="n">
        <f aca="false">SUM(AU716,AQ716,AM716,AH716,AE716,AA716,AH716,AI716)</f>
        <v>0</v>
      </c>
      <c r="AY716" s="44" t="n">
        <f aca="false">IF(X716="С НДС",AX716*1.12,AX716)</f>
        <v>0</v>
      </c>
      <c r="AZ716" s="39"/>
      <c r="BA716" s="39"/>
      <c r="BB716" s="39"/>
      <c r="BC716" s="20"/>
      <c r="BD716" s="39"/>
      <c r="BE716" s="39"/>
      <c r="BF716" s="20"/>
      <c r="BG716" s="39"/>
      <c r="BH716" s="39"/>
      <c r="BI716" s="20"/>
      <c r="BJ716" s="45"/>
      <c r="BK716" s="45"/>
    </row>
    <row r="717" customFormat="false" ht="15" hidden="false" customHeight="false" outlineLevel="0" collapsed="false">
      <c r="B717" s="39"/>
      <c r="C717" s="39"/>
      <c r="D717" s="40"/>
      <c r="E717" s="40"/>
      <c r="F717" s="39"/>
      <c r="G717" s="21"/>
      <c r="H717" s="39"/>
      <c r="I717" s="41"/>
      <c r="J717" s="39"/>
      <c r="K717" s="39"/>
      <c r="L717" s="39"/>
      <c r="M717" s="39"/>
      <c r="N717" s="39"/>
      <c r="O717" s="40"/>
      <c r="P717" s="39"/>
      <c r="Q717" s="39"/>
      <c r="R717" s="39"/>
      <c r="S717" s="39"/>
      <c r="T717" s="42"/>
      <c r="U717" s="41"/>
      <c r="V717" s="41"/>
      <c r="W717" s="39"/>
      <c r="X717" s="39"/>
      <c r="Y717" s="43"/>
      <c r="Z717" s="44"/>
      <c r="AA717" s="44" t="n">
        <f aca="false">Y717*Z717</f>
        <v>0</v>
      </c>
      <c r="AB717" s="44" t="n">
        <f aca="false">IF(X717="С НДС",AA717*1.12,AA717)</f>
        <v>0</v>
      </c>
      <c r="AC717" s="43"/>
      <c r="AD717" s="44"/>
      <c r="AE717" s="44" t="n">
        <f aca="false">AC717*AD717</f>
        <v>0</v>
      </c>
      <c r="AF717" s="44" t="n">
        <f aca="false">IF(X717="С НДС",AE717*1.12,AE717)</f>
        <v>0</v>
      </c>
      <c r="AG717" s="43"/>
      <c r="AH717" s="44"/>
      <c r="AI717" s="44" t="n">
        <f aca="false">AG717*AH717</f>
        <v>0</v>
      </c>
      <c r="AJ717" s="44" t="n">
        <f aca="false">IF(X717="С НДС",AI717*1.12,AI717)</f>
        <v>0</v>
      </c>
      <c r="AK717" s="43"/>
      <c r="AL717" s="44"/>
      <c r="AM717" s="44" t="n">
        <f aca="false">AK717*AL717</f>
        <v>0</v>
      </c>
      <c r="AN717" s="44" t="n">
        <f aca="false">IF(X717="С НДС",AM717*1.12,AM717)</f>
        <v>0</v>
      </c>
      <c r="AO717" s="43"/>
      <c r="AP717" s="44"/>
      <c r="AQ717" s="44" t="n">
        <f aca="false">AO717*AP717</f>
        <v>0</v>
      </c>
      <c r="AR717" s="44" t="n">
        <f aca="false">IF(X717="С НДС",AQ717*1.12,AQ717)</f>
        <v>0</v>
      </c>
      <c r="AS717" s="43"/>
      <c r="AT717" s="44"/>
      <c r="AU717" s="44" t="n">
        <f aca="false">AS717*AT717</f>
        <v>0</v>
      </c>
      <c r="AV717" s="44" t="n">
        <f aca="false">IF(X717="С НДС",AU717*1.12,AU717)</f>
        <v>0</v>
      </c>
      <c r="AW717" s="44"/>
      <c r="AX717" s="44" t="n">
        <f aca="false">SUM(AU717,AQ717,AM717,AH717,AE717,AA717,AH717,AI717)</f>
        <v>0</v>
      </c>
      <c r="AY717" s="44" t="n">
        <f aca="false">IF(X717="С НДС",AX717*1.12,AX717)</f>
        <v>0</v>
      </c>
      <c r="AZ717" s="39"/>
      <c r="BA717" s="39"/>
      <c r="BB717" s="39"/>
      <c r="BC717" s="20"/>
      <c r="BD717" s="39"/>
      <c r="BE717" s="39"/>
      <c r="BF717" s="20"/>
      <c r="BG717" s="39"/>
      <c r="BH717" s="39"/>
      <c r="BI717" s="20"/>
      <c r="BJ717" s="45"/>
      <c r="BK717" s="45"/>
    </row>
    <row r="718" customFormat="false" ht="15" hidden="false" customHeight="false" outlineLevel="0" collapsed="false">
      <c r="B718" s="39"/>
      <c r="C718" s="39"/>
      <c r="D718" s="40"/>
      <c r="E718" s="40"/>
      <c r="F718" s="39"/>
      <c r="G718" s="21"/>
      <c r="H718" s="39"/>
      <c r="I718" s="41"/>
      <c r="J718" s="39"/>
      <c r="K718" s="39"/>
      <c r="L718" s="39"/>
      <c r="M718" s="39"/>
      <c r="N718" s="39"/>
      <c r="O718" s="40"/>
      <c r="P718" s="39"/>
      <c r="Q718" s="39"/>
      <c r="R718" s="39"/>
      <c r="S718" s="39"/>
      <c r="T718" s="42"/>
      <c r="U718" s="41"/>
      <c r="V718" s="41"/>
      <c r="W718" s="39"/>
      <c r="X718" s="39"/>
      <c r="Y718" s="43"/>
      <c r="Z718" s="44"/>
      <c r="AA718" s="44" t="n">
        <f aca="false">Y718*Z718</f>
        <v>0</v>
      </c>
      <c r="AB718" s="44" t="n">
        <f aca="false">IF(X718="С НДС",AA718*1.12,AA718)</f>
        <v>0</v>
      </c>
      <c r="AC718" s="43"/>
      <c r="AD718" s="44"/>
      <c r="AE718" s="44" t="n">
        <f aca="false">AC718*AD718</f>
        <v>0</v>
      </c>
      <c r="AF718" s="44" t="n">
        <f aca="false">IF(X718="С НДС",AE718*1.12,AE718)</f>
        <v>0</v>
      </c>
      <c r="AG718" s="43"/>
      <c r="AH718" s="44"/>
      <c r="AI718" s="44" t="n">
        <f aca="false">AG718*AH718</f>
        <v>0</v>
      </c>
      <c r="AJ718" s="44" t="n">
        <f aca="false">IF(X718="С НДС",AI718*1.12,AI718)</f>
        <v>0</v>
      </c>
      <c r="AK718" s="43"/>
      <c r="AL718" s="44"/>
      <c r="AM718" s="44" t="n">
        <f aca="false">AK718*AL718</f>
        <v>0</v>
      </c>
      <c r="AN718" s="44" t="n">
        <f aca="false">IF(X718="С НДС",AM718*1.12,AM718)</f>
        <v>0</v>
      </c>
      <c r="AO718" s="43"/>
      <c r="AP718" s="44"/>
      <c r="AQ718" s="44" t="n">
        <f aca="false">AO718*AP718</f>
        <v>0</v>
      </c>
      <c r="AR718" s="44" t="n">
        <f aca="false">IF(X718="С НДС",AQ718*1.12,AQ718)</f>
        <v>0</v>
      </c>
      <c r="AS718" s="43"/>
      <c r="AT718" s="44"/>
      <c r="AU718" s="44" t="n">
        <f aca="false">AS718*AT718</f>
        <v>0</v>
      </c>
      <c r="AV718" s="44" t="n">
        <f aca="false">IF(X718="С НДС",AU718*1.12,AU718)</f>
        <v>0</v>
      </c>
      <c r="AW718" s="44"/>
      <c r="AX718" s="44" t="n">
        <f aca="false">SUM(AU718,AQ718,AM718,AH718,AE718,AA718,AH718,AI718)</f>
        <v>0</v>
      </c>
      <c r="AY718" s="44" t="n">
        <f aca="false">IF(X718="С НДС",AX718*1.12,AX718)</f>
        <v>0</v>
      </c>
      <c r="AZ718" s="39"/>
      <c r="BA718" s="39"/>
      <c r="BB718" s="39"/>
      <c r="BC718" s="20"/>
      <c r="BD718" s="39"/>
      <c r="BE718" s="39"/>
      <c r="BF718" s="20"/>
      <c r="BG718" s="39"/>
      <c r="BH718" s="39"/>
      <c r="BI718" s="20"/>
      <c r="BJ718" s="45"/>
      <c r="BK718" s="45"/>
    </row>
    <row r="719" customFormat="false" ht="15" hidden="false" customHeight="false" outlineLevel="0" collapsed="false">
      <c r="B719" s="39"/>
      <c r="C719" s="39"/>
      <c r="D719" s="40"/>
      <c r="E719" s="40"/>
      <c r="F719" s="39"/>
      <c r="G719" s="21"/>
      <c r="H719" s="39"/>
      <c r="I719" s="41"/>
      <c r="J719" s="39"/>
      <c r="K719" s="39"/>
      <c r="L719" s="39"/>
      <c r="M719" s="39"/>
      <c r="N719" s="39"/>
      <c r="O719" s="40"/>
      <c r="P719" s="39"/>
      <c r="Q719" s="39"/>
      <c r="R719" s="39"/>
      <c r="S719" s="39"/>
      <c r="T719" s="42"/>
      <c r="U719" s="41"/>
      <c r="V719" s="41"/>
      <c r="W719" s="39"/>
      <c r="X719" s="39"/>
      <c r="Y719" s="43"/>
      <c r="Z719" s="44"/>
      <c r="AA719" s="44" t="n">
        <f aca="false">Y719*Z719</f>
        <v>0</v>
      </c>
      <c r="AB719" s="44" t="n">
        <f aca="false">IF(X719="С НДС",AA719*1.12,AA719)</f>
        <v>0</v>
      </c>
      <c r="AC719" s="43"/>
      <c r="AD719" s="44"/>
      <c r="AE719" s="44" t="n">
        <f aca="false">AC719*AD719</f>
        <v>0</v>
      </c>
      <c r="AF719" s="44" t="n">
        <f aca="false">IF(X719="С НДС",AE719*1.12,AE719)</f>
        <v>0</v>
      </c>
      <c r="AG719" s="43"/>
      <c r="AH719" s="44"/>
      <c r="AI719" s="44" t="n">
        <f aca="false">AG719*AH719</f>
        <v>0</v>
      </c>
      <c r="AJ719" s="44" t="n">
        <f aca="false">IF(X719="С НДС",AI719*1.12,AI719)</f>
        <v>0</v>
      </c>
      <c r="AK719" s="43"/>
      <c r="AL719" s="44"/>
      <c r="AM719" s="44" t="n">
        <f aca="false">AK719*AL719</f>
        <v>0</v>
      </c>
      <c r="AN719" s="44" t="n">
        <f aca="false">IF(X719="С НДС",AM719*1.12,AM719)</f>
        <v>0</v>
      </c>
      <c r="AO719" s="43"/>
      <c r="AP719" s="44"/>
      <c r="AQ719" s="44" t="n">
        <f aca="false">AO719*AP719</f>
        <v>0</v>
      </c>
      <c r="AR719" s="44" t="n">
        <f aca="false">IF(X719="С НДС",AQ719*1.12,AQ719)</f>
        <v>0</v>
      </c>
      <c r="AS719" s="43"/>
      <c r="AT719" s="44"/>
      <c r="AU719" s="44" t="n">
        <f aca="false">AS719*AT719</f>
        <v>0</v>
      </c>
      <c r="AV719" s="44" t="n">
        <f aca="false">IF(X719="С НДС",AU719*1.12,AU719)</f>
        <v>0</v>
      </c>
      <c r="AW719" s="44"/>
      <c r="AX719" s="44" t="n">
        <f aca="false">SUM(AU719,AQ719,AM719,AH719,AE719,AA719,AH719,AI719)</f>
        <v>0</v>
      </c>
      <c r="AY719" s="44" t="n">
        <f aca="false">IF(X719="С НДС",AX719*1.12,AX719)</f>
        <v>0</v>
      </c>
      <c r="AZ719" s="39"/>
      <c r="BA719" s="39"/>
      <c r="BB719" s="39"/>
      <c r="BC719" s="20"/>
      <c r="BD719" s="39"/>
      <c r="BE719" s="39"/>
      <c r="BF719" s="20"/>
      <c r="BG719" s="39"/>
      <c r="BH719" s="39"/>
      <c r="BI719" s="20"/>
      <c r="BJ719" s="45"/>
      <c r="BK719" s="45"/>
    </row>
    <row r="720" customFormat="false" ht="15" hidden="false" customHeight="false" outlineLevel="0" collapsed="false">
      <c r="B720" s="39"/>
      <c r="C720" s="39"/>
      <c r="D720" s="40"/>
      <c r="E720" s="40"/>
      <c r="F720" s="39"/>
      <c r="G720" s="21"/>
      <c r="H720" s="39"/>
      <c r="I720" s="41"/>
      <c r="J720" s="39"/>
      <c r="K720" s="39"/>
      <c r="L720" s="39"/>
      <c r="M720" s="39"/>
      <c r="N720" s="39"/>
      <c r="O720" s="40"/>
      <c r="P720" s="39"/>
      <c r="Q720" s="39"/>
      <c r="R720" s="39"/>
      <c r="S720" s="39"/>
      <c r="T720" s="42"/>
      <c r="U720" s="41"/>
      <c r="V720" s="41"/>
      <c r="W720" s="39"/>
      <c r="X720" s="39"/>
      <c r="Y720" s="43"/>
      <c r="Z720" s="44"/>
      <c r="AA720" s="44" t="n">
        <f aca="false">Y720*Z720</f>
        <v>0</v>
      </c>
      <c r="AB720" s="44" t="n">
        <f aca="false">IF(X720="С НДС",AA720*1.12,AA720)</f>
        <v>0</v>
      </c>
      <c r="AC720" s="43"/>
      <c r="AD720" s="44"/>
      <c r="AE720" s="44" t="n">
        <f aca="false">AC720*AD720</f>
        <v>0</v>
      </c>
      <c r="AF720" s="44" t="n">
        <f aca="false">IF(X720="С НДС",AE720*1.12,AE720)</f>
        <v>0</v>
      </c>
      <c r="AG720" s="43"/>
      <c r="AH720" s="44"/>
      <c r="AI720" s="44" t="n">
        <f aca="false">AG720*AH720</f>
        <v>0</v>
      </c>
      <c r="AJ720" s="44" t="n">
        <f aca="false">IF(X720="С НДС",AI720*1.12,AI720)</f>
        <v>0</v>
      </c>
      <c r="AK720" s="43"/>
      <c r="AL720" s="44"/>
      <c r="AM720" s="44" t="n">
        <f aca="false">AK720*AL720</f>
        <v>0</v>
      </c>
      <c r="AN720" s="44" t="n">
        <f aca="false">IF(X720="С НДС",AM720*1.12,AM720)</f>
        <v>0</v>
      </c>
      <c r="AO720" s="43"/>
      <c r="AP720" s="44"/>
      <c r="AQ720" s="44" t="n">
        <f aca="false">AO720*AP720</f>
        <v>0</v>
      </c>
      <c r="AR720" s="44" t="n">
        <f aca="false">IF(X720="С НДС",AQ720*1.12,AQ720)</f>
        <v>0</v>
      </c>
      <c r="AS720" s="43"/>
      <c r="AT720" s="44"/>
      <c r="AU720" s="44" t="n">
        <f aca="false">AS720*AT720</f>
        <v>0</v>
      </c>
      <c r="AV720" s="44" t="n">
        <f aca="false">IF(X720="С НДС",AU720*1.12,AU720)</f>
        <v>0</v>
      </c>
      <c r="AW720" s="44"/>
      <c r="AX720" s="44" t="n">
        <f aca="false">SUM(AU720,AQ720,AM720,AH720,AE720,AA720,AH720,AI720)</f>
        <v>0</v>
      </c>
      <c r="AY720" s="44" t="n">
        <f aca="false">IF(X720="С НДС",AX720*1.12,AX720)</f>
        <v>0</v>
      </c>
      <c r="AZ720" s="39"/>
      <c r="BA720" s="39"/>
      <c r="BB720" s="39"/>
      <c r="BC720" s="20"/>
      <c r="BD720" s="39"/>
      <c r="BE720" s="39"/>
      <c r="BF720" s="20"/>
      <c r="BG720" s="39"/>
      <c r="BH720" s="39"/>
      <c r="BI720" s="20"/>
      <c r="BJ720" s="45"/>
      <c r="BK720" s="45"/>
    </row>
    <row r="721" customFormat="false" ht="15" hidden="false" customHeight="false" outlineLevel="0" collapsed="false">
      <c r="B721" s="39"/>
      <c r="C721" s="39"/>
      <c r="D721" s="40"/>
      <c r="E721" s="40"/>
      <c r="F721" s="39"/>
      <c r="G721" s="21"/>
      <c r="H721" s="39"/>
      <c r="I721" s="41"/>
      <c r="J721" s="39"/>
      <c r="K721" s="39"/>
      <c r="L721" s="39"/>
      <c r="M721" s="39"/>
      <c r="N721" s="39"/>
      <c r="O721" s="40"/>
      <c r="P721" s="39"/>
      <c r="Q721" s="39"/>
      <c r="R721" s="39"/>
      <c r="S721" s="39"/>
      <c r="T721" s="42"/>
      <c r="U721" s="41"/>
      <c r="V721" s="41"/>
      <c r="W721" s="39"/>
      <c r="X721" s="39"/>
      <c r="Y721" s="43"/>
      <c r="Z721" s="44"/>
      <c r="AA721" s="44" t="n">
        <f aca="false">Y721*Z721</f>
        <v>0</v>
      </c>
      <c r="AB721" s="44" t="n">
        <f aca="false">IF(X721="С НДС",AA721*1.12,AA721)</f>
        <v>0</v>
      </c>
      <c r="AC721" s="43"/>
      <c r="AD721" s="44"/>
      <c r="AE721" s="44" t="n">
        <f aca="false">AC721*AD721</f>
        <v>0</v>
      </c>
      <c r="AF721" s="44" t="n">
        <f aca="false">IF(X721="С НДС",AE721*1.12,AE721)</f>
        <v>0</v>
      </c>
      <c r="AG721" s="43"/>
      <c r="AH721" s="44"/>
      <c r="AI721" s="44" t="n">
        <f aca="false">AG721*AH721</f>
        <v>0</v>
      </c>
      <c r="AJ721" s="44" t="n">
        <f aca="false">IF(X721="С НДС",AI721*1.12,AI721)</f>
        <v>0</v>
      </c>
      <c r="AK721" s="43"/>
      <c r="AL721" s="44"/>
      <c r="AM721" s="44" t="n">
        <f aca="false">AK721*AL721</f>
        <v>0</v>
      </c>
      <c r="AN721" s="44" t="n">
        <f aca="false">IF(X721="С НДС",AM721*1.12,AM721)</f>
        <v>0</v>
      </c>
      <c r="AO721" s="43"/>
      <c r="AP721" s="44"/>
      <c r="AQ721" s="44" t="n">
        <f aca="false">AO721*AP721</f>
        <v>0</v>
      </c>
      <c r="AR721" s="44" t="n">
        <f aca="false">IF(X721="С НДС",AQ721*1.12,AQ721)</f>
        <v>0</v>
      </c>
      <c r="AS721" s="43"/>
      <c r="AT721" s="44"/>
      <c r="AU721" s="44" t="n">
        <f aca="false">AS721*AT721</f>
        <v>0</v>
      </c>
      <c r="AV721" s="44" t="n">
        <f aca="false">IF(X721="С НДС",AU721*1.12,AU721)</f>
        <v>0</v>
      </c>
      <c r="AW721" s="44"/>
      <c r="AX721" s="44" t="n">
        <f aca="false">SUM(AU721,AQ721,AM721,AH721,AE721,AA721,AH721,AI721)</f>
        <v>0</v>
      </c>
      <c r="AY721" s="44" t="n">
        <f aca="false">IF(X721="С НДС",AX721*1.12,AX721)</f>
        <v>0</v>
      </c>
      <c r="AZ721" s="39"/>
      <c r="BA721" s="39"/>
      <c r="BB721" s="39"/>
      <c r="BC721" s="20"/>
      <c r="BD721" s="39"/>
      <c r="BE721" s="39"/>
      <c r="BF721" s="20"/>
      <c r="BG721" s="39"/>
      <c r="BH721" s="39"/>
      <c r="BI721" s="20"/>
      <c r="BJ721" s="45"/>
      <c r="BK721" s="45"/>
    </row>
    <row r="722" customFormat="false" ht="15" hidden="false" customHeight="false" outlineLevel="0" collapsed="false">
      <c r="B722" s="39"/>
      <c r="C722" s="39"/>
      <c r="D722" s="40"/>
      <c r="E722" s="40"/>
      <c r="F722" s="39"/>
      <c r="G722" s="21"/>
      <c r="H722" s="39"/>
      <c r="I722" s="41"/>
      <c r="J722" s="39"/>
      <c r="K722" s="39"/>
      <c r="L722" s="39"/>
      <c r="M722" s="39"/>
      <c r="N722" s="39"/>
      <c r="O722" s="40"/>
      <c r="P722" s="39"/>
      <c r="Q722" s="39"/>
      <c r="R722" s="39"/>
      <c r="S722" s="39"/>
      <c r="T722" s="42"/>
      <c r="U722" s="41"/>
      <c r="V722" s="41"/>
      <c r="W722" s="39"/>
      <c r="X722" s="39"/>
      <c r="Y722" s="43"/>
      <c r="Z722" s="44"/>
      <c r="AA722" s="44" t="n">
        <f aca="false">Y722*Z722</f>
        <v>0</v>
      </c>
      <c r="AB722" s="44" t="n">
        <f aca="false">IF(X722="С НДС",AA722*1.12,AA722)</f>
        <v>0</v>
      </c>
      <c r="AC722" s="43"/>
      <c r="AD722" s="44"/>
      <c r="AE722" s="44" t="n">
        <f aca="false">AC722*AD722</f>
        <v>0</v>
      </c>
      <c r="AF722" s="44" t="n">
        <f aca="false">IF(X722="С НДС",AE722*1.12,AE722)</f>
        <v>0</v>
      </c>
      <c r="AG722" s="43"/>
      <c r="AH722" s="44"/>
      <c r="AI722" s="44" t="n">
        <f aca="false">AG722*AH722</f>
        <v>0</v>
      </c>
      <c r="AJ722" s="44" t="n">
        <f aca="false">IF(X722="С НДС",AI722*1.12,AI722)</f>
        <v>0</v>
      </c>
      <c r="AK722" s="43"/>
      <c r="AL722" s="44"/>
      <c r="AM722" s="44" t="n">
        <f aca="false">AK722*AL722</f>
        <v>0</v>
      </c>
      <c r="AN722" s="44" t="n">
        <f aca="false">IF(X722="С НДС",AM722*1.12,AM722)</f>
        <v>0</v>
      </c>
      <c r="AO722" s="43"/>
      <c r="AP722" s="44"/>
      <c r="AQ722" s="44" t="n">
        <f aca="false">AO722*AP722</f>
        <v>0</v>
      </c>
      <c r="AR722" s="44" t="n">
        <f aca="false">IF(X722="С НДС",AQ722*1.12,AQ722)</f>
        <v>0</v>
      </c>
      <c r="AS722" s="43"/>
      <c r="AT722" s="44"/>
      <c r="AU722" s="44" t="n">
        <f aca="false">AS722*AT722</f>
        <v>0</v>
      </c>
      <c r="AV722" s="44" t="n">
        <f aca="false">IF(X722="С НДС",AU722*1.12,AU722)</f>
        <v>0</v>
      </c>
      <c r="AW722" s="44"/>
      <c r="AX722" s="44" t="n">
        <f aca="false">SUM(AU722,AQ722,AM722,AH722,AE722,AA722,AH722,AI722)</f>
        <v>0</v>
      </c>
      <c r="AY722" s="44" t="n">
        <f aca="false">IF(X722="С НДС",AX722*1.12,AX722)</f>
        <v>0</v>
      </c>
      <c r="AZ722" s="39"/>
      <c r="BA722" s="39"/>
      <c r="BB722" s="39"/>
      <c r="BC722" s="20"/>
      <c r="BD722" s="39"/>
      <c r="BE722" s="39"/>
      <c r="BF722" s="20"/>
      <c r="BG722" s="39"/>
      <c r="BH722" s="39"/>
      <c r="BI722" s="20"/>
      <c r="BJ722" s="45"/>
      <c r="BK722" s="45"/>
    </row>
    <row r="723" customFormat="false" ht="15" hidden="false" customHeight="false" outlineLevel="0" collapsed="false">
      <c r="B723" s="39"/>
      <c r="C723" s="39"/>
      <c r="D723" s="40"/>
      <c r="E723" s="40"/>
      <c r="F723" s="39"/>
      <c r="G723" s="21"/>
      <c r="H723" s="39"/>
      <c r="I723" s="41"/>
      <c r="J723" s="39"/>
      <c r="K723" s="39"/>
      <c r="L723" s="39"/>
      <c r="M723" s="39"/>
      <c r="N723" s="39"/>
      <c r="O723" s="40"/>
      <c r="P723" s="39"/>
      <c r="Q723" s="39"/>
      <c r="R723" s="39"/>
      <c r="S723" s="39"/>
      <c r="T723" s="42"/>
      <c r="U723" s="41"/>
      <c r="V723" s="41"/>
      <c r="W723" s="39"/>
      <c r="X723" s="39"/>
      <c r="Y723" s="43"/>
      <c r="Z723" s="44"/>
      <c r="AA723" s="44" t="n">
        <f aca="false">Y723*Z723</f>
        <v>0</v>
      </c>
      <c r="AB723" s="44" t="n">
        <f aca="false">IF(X723="С НДС",AA723*1.12,AA723)</f>
        <v>0</v>
      </c>
      <c r="AC723" s="43"/>
      <c r="AD723" s="44"/>
      <c r="AE723" s="44" t="n">
        <f aca="false">AC723*AD723</f>
        <v>0</v>
      </c>
      <c r="AF723" s="44" t="n">
        <f aca="false">IF(X723="С НДС",AE723*1.12,AE723)</f>
        <v>0</v>
      </c>
      <c r="AG723" s="43"/>
      <c r="AH723" s="44"/>
      <c r="AI723" s="44" t="n">
        <f aca="false">AG723*AH723</f>
        <v>0</v>
      </c>
      <c r="AJ723" s="44" t="n">
        <f aca="false">IF(X723="С НДС",AI723*1.12,AI723)</f>
        <v>0</v>
      </c>
      <c r="AK723" s="43"/>
      <c r="AL723" s="44"/>
      <c r="AM723" s="44" t="n">
        <f aca="false">AK723*AL723</f>
        <v>0</v>
      </c>
      <c r="AN723" s="44" t="n">
        <f aca="false">IF(X723="С НДС",AM723*1.12,AM723)</f>
        <v>0</v>
      </c>
      <c r="AO723" s="43"/>
      <c r="AP723" s="44"/>
      <c r="AQ723" s="44" t="n">
        <f aca="false">AO723*AP723</f>
        <v>0</v>
      </c>
      <c r="AR723" s="44" t="n">
        <f aca="false">IF(X723="С НДС",AQ723*1.12,AQ723)</f>
        <v>0</v>
      </c>
      <c r="AS723" s="43"/>
      <c r="AT723" s="44"/>
      <c r="AU723" s="44" t="n">
        <f aca="false">AS723*AT723</f>
        <v>0</v>
      </c>
      <c r="AV723" s="44" t="n">
        <f aca="false">IF(X723="С НДС",AU723*1.12,AU723)</f>
        <v>0</v>
      </c>
      <c r="AW723" s="44"/>
      <c r="AX723" s="44" t="n">
        <f aca="false">SUM(AU723,AQ723,AM723,AH723,AE723,AA723,AH723,AI723)</f>
        <v>0</v>
      </c>
      <c r="AY723" s="44" t="n">
        <f aca="false">IF(X723="С НДС",AX723*1.12,AX723)</f>
        <v>0</v>
      </c>
      <c r="AZ723" s="39"/>
      <c r="BA723" s="39"/>
      <c r="BB723" s="39"/>
      <c r="BC723" s="20"/>
      <c r="BD723" s="39"/>
      <c r="BE723" s="39"/>
      <c r="BF723" s="20"/>
      <c r="BG723" s="39"/>
      <c r="BH723" s="39"/>
      <c r="BI723" s="20"/>
      <c r="BJ723" s="45"/>
      <c r="BK723" s="45"/>
    </row>
    <row r="724" customFormat="false" ht="15" hidden="false" customHeight="false" outlineLevel="0" collapsed="false">
      <c r="B724" s="39"/>
      <c r="C724" s="39"/>
      <c r="D724" s="40"/>
      <c r="E724" s="40"/>
      <c r="F724" s="39"/>
      <c r="G724" s="21"/>
      <c r="H724" s="39"/>
      <c r="I724" s="41"/>
      <c r="J724" s="39"/>
      <c r="K724" s="39"/>
      <c r="L724" s="39"/>
      <c r="M724" s="39"/>
      <c r="N724" s="39"/>
      <c r="O724" s="40"/>
      <c r="P724" s="39"/>
      <c r="Q724" s="39"/>
      <c r="R724" s="39"/>
      <c r="S724" s="39"/>
      <c r="T724" s="42"/>
      <c r="U724" s="41"/>
      <c r="V724" s="41"/>
      <c r="W724" s="39"/>
      <c r="X724" s="39"/>
      <c r="Y724" s="43"/>
      <c r="Z724" s="44"/>
      <c r="AA724" s="44" t="n">
        <f aca="false">Y724*Z724</f>
        <v>0</v>
      </c>
      <c r="AB724" s="44" t="n">
        <f aca="false">IF(X724="С НДС",AA724*1.12,AA724)</f>
        <v>0</v>
      </c>
      <c r="AC724" s="43"/>
      <c r="AD724" s="44"/>
      <c r="AE724" s="44" t="n">
        <f aca="false">AC724*AD724</f>
        <v>0</v>
      </c>
      <c r="AF724" s="44" t="n">
        <f aca="false">IF(X724="С НДС",AE724*1.12,AE724)</f>
        <v>0</v>
      </c>
      <c r="AG724" s="43"/>
      <c r="AH724" s="44"/>
      <c r="AI724" s="44" t="n">
        <f aca="false">AG724*AH724</f>
        <v>0</v>
      </c>
      <c r="AJ724" s="44" t="n">
        <f aca="false">IF(X724="С НДС",AI724*1.12,AI724)</f>
        <v>0</v>
      </c>
      <c r="AK724" s="43"/>
      <c r="AL724" s="44"/>
      <c r="AM724" s="44" t="n">
        <f aca="false">AK724*AL724</f>
        <v>0</v>
      </c>
      <c r="AN724" s="44" t="n">
        <f aca="false">IF(X724="С НДС",AM724*1.12,AM724)</f>
        <v>0</v>
      </c>
      <c r="AO724" s="43"/>
      <c r="AP724" s="44"/>
      <c r="AQ724" s="44" t="n">
        <f aca="false">AO724*AP724</f>
        <v>0</v>
      </c>
      <c r="AR724" s="44" t="n">
        <f aca="false">IF(X724="С НДС",AQ724*1.12,AQ724)</f>
        <v>0</v>
      </c>
      <c r="AS724" s="43"/>
      <c r="AT724" s="44"/>
      <c r="AU724" s="44" t="n">
        <f aca="false">AS724*AT724</f>
        <v>0</v>
      </c>
      <c r="AV724" s="44" t="n">
        <f aca="false">IF(X724="С НДС",AU724*1.12,AU724)</f>
        <v>0</v>
      </c>
      <c r="AW724" s="44"/>
      <c r="AX724" s="44" t="n">
        <f aca="false">SUM(AU724,AQ724,AM724,AH724,AE724,AA724,AH724,AI724)</f>
        <v>0</v>
      </c>
      <c r="AY724" s="44" t="n">
        <f aca="false">IF(X724="С НДС",AX724*1.12,AX724)</f>
        <v>0</v>
      </c>
      <c r="AZ724" s="39"/>
      <c r="BA724" s="39"/>
      <c r="BB724" s="39"/>
      <c r="BC724" s="20"/>
      <c r="BD724" s="39"/>
      <c r="BE724" s="39"/>
      <c r="BF724" s="20"/>
      <c r="BG724" s="39"/>
      <c r="BH724" s="39"/>
      <c r="BI724" s="20"/>
      <c r="BJ724" s="45"/>
      <c r="BK724" s="45"/>
    </row>
    <row r="725" customFormat="false" ht="15" hidden="false" customHeight="false" outlineLevel="0" collapsed="false">
      <c r="B725" s="39"/>
      <c r="C725" s="39"/>
      <c r="D725" s="40"/>
      <c r="E725" s="40"/>
      <c r="F725" s="39"/>
      <c r="G725" s="21"/>
      <c r="H725" s="39"/>
      <c r="I725" s="41"/>
      <c r="J725" s="39"/>
      <c r="K725" s="39"/>
      <c r="L725" s="39"/>
      <c r="M725" s="39"/>
      <c r="N725" s="39"/>
      <c r="O725" s="40"/>
      <c r="P725" s="39"/>
      <c r="Q725" s="39"/>
      <c r="R725" s="39"/>
      <c r="S725" s="39"/>
      <c r="T725" s="42"/>
      <c r="U725" s="41"/>
      <c r="V725" s="41"/>
      <c r="W725" s="39"/>
      <c r="X725" s="39"/>
      <c r="Y725" s="43"/>
      <c r="Z725" s="44"/>
      <c r="AA725" s="44" t="n">
        <f aca="false">Y725*Z725</f>
        <v>0</v>
      </c>
      <c r="AB725" s="44" t="n">
        <f aca="false">IF(X725="С НДС",AA725*1.12,AA725)</f>
        <v>0</v>
      </c>
      <c r="AC725" s="43"/>
      <c r="AD725" s="44"/>
      <c r="AE725" s="44" t="n">
        <f aca="false">AC725*AD725</f>
        <v>0</v>
      </c>
      <c r="AF725" s="44" t="n">
        <f aca="false">IF(X725="С НДС",AE725*1.12,AE725)</f>
        <v>0</v>
      </c>
      <c r="AG725" s="43"/>
      <c r="AH725" s="44"/>
      <c r="AI725" s="44" t="n">
        <f aca="false">AG725*AH725</f>
        <v>0</v>
      </c>
      <c r="AJ725" s="44" t="n">
        <f aca="false">IF(X725="С НДС",AI725*1.12,AI725)</f>
        <v>0</v>
      </c>
      <c r="AK725" s="43"/>
      <c r="AL725" s="44"/>
      <c r="AM725" s="44" t="n">
        <f aca="false">AK725*AL725</f>
        <v>0</v>
      </c>
      <c r="AN725" s="44" t="n">
        <f aca="false">IF(X725="С НДС",AM725*1.12,AM725)</f>
        <v>0</v>
      </c>
      <c r="AO725" s="43"/>
      <c r="AP725" s="44"/>
      <c r="AQ725" s="44" t="n">
        <f aca="false">AO725*AP725</f>
        <v>0</v>
      </c>
      <c r="AR725" s="44" t="n">
        <f aca="false">IF(X725="С НДС",AQ725*1.12,AQ725)</f>
        <v>0</v>
      </c>
      <c r="AS725" s="43"/>
      <c r="AT725" s="44"/>
      <c r="AU725" s="44" t="n">
        <f aca="false">AS725*AT725</f>
        <v>0</v>
      </c>
      <c r="AV725" s="44" t="n">
        <f aca="false">IF(X725="С НДС",AU725*1.12,AU725)</f>
        <v>0</v>
      </c>
      <c r="AW725" s="44"/>
      <c r="AX725" s="44" t="n">
        <f aca="false">SUM(AU725,AQ725,AM725,AH725,AE725,AA725,AH725,AI725)</f>
        <v>0</v>
      </c>
      <c r="AY725" s="44" t="n">
        <f aca="false">IF(X725="С НДС",AX725*1.12,AX725)</f>
        <v>0</v>
      </c>
      <c r="AZ725" s="39"/>
      <c r="BA725" s="39"/>
      <c r="BB725" s="39"/>
      <c r="BC725" s="20"/>
      <c r="BD725" s="39"/>
      <c r="BE725" s="39"/>
      <c r="BF725" s="20"/>
      <c r="BG725" s="39"/>
      <c r="BH725" s="39"/>
      <c r="BI725" s="20"/>
      <c r="BJ725" s="45"/>
      <c r="BK725" s="45"/>
    </row>
    <row r="726" customFormat="false" ht="15" hidden="false" customHeight="false" outlineLevel="0" collapsed="false">
      <c r="B726" s="39"/>
      <c r="C726" s="39"/>
      <c r="D726" s="40"/>
      <c r="E726" s="40"/>
      <c r="F726" s="39"/>
      <c r="G726" s="21"/>
      <c r="H726" s="39"/>
      <c r="I726" s="41"/>
      <c r="J726" s="39"/>
      <c r="K726" s="39"/>
      <c r="L726" s="39"/>
      <c r="M726" s="39"/>
      <c r="N726" s="39"/>
      <c r="O726" s="40"/>
      <c r="P726" s="39"/>
      <c r="Q726" s="39"/>
      <c r="R726" s="39"/>
      <c r="S726" s="39"/>
      <c r="T726" s="42"/>
      <c r="U726" s="41"/>
      <c r="V726" s="41"/>
      <c r="W726" s="39"/>
      <c r="X726" s="39"/>
      <c r="Y726" s="43"/>
      <c r="Z726" s="44"/>
      <c r="AA726" s="44" t="n">
        <f aca="false">Y726*Z726</f>
        <v>0</v>
      </c>
      <c r="AB726" s="44" t="n">
        <f aca="false">IF(X726="С НДС",AA726*1.12,AA726)</f>
        <v>0</v>
      </c>
      <c r="AC726" s="43"/>
      <c r="AD726" s="44"/>
      <c r="AE726" s="44" t="n">
        <f aca="false">AC726*AD726</f>
        <v>0</v>
      </c>
      <c r="AF726" s="44" t="n">
        <f aca="false">IF(X726="С НДС",AE726*1.12,AE726)</f>
        <v>0</v>
      </c>
      <c r="AG726" s="43"/>
      <c r="AH726" s="44"/>
      <c r="AI726" s="44" t="n">
        <f aca="false">AG726*AH726</f>
        <v>0</v>
      </c>
      <c r="AJ726" s="44" t="n">
        <f aca="false">IF(X726="С НДС",AI726*1.12,AI726)</f>
        <v>0</v>
      </c>
      <c r="AK726" s="43"/>
      <c r="AL726" s="44"/>
      <c r="AM726" s="44" t="n">
        <f aca="false">AK726*AL726</f>
        <v>0</v>
      </c>
      <c r="AN726" s="44" t="n">
        <f aca="false">IF(X726="С НДС",AM726*1.12,AM726)</f>
        <v>0</v>
      </c>
      <c r="AO726" s="43"/>
      <c r="AP726" s="44"/>
      <c r="AQ726" s="44" t="n">
        <f aca="false">AO726*AP726</f>
        <v>0</v>
      </c>
      <c r="AR726" s="44" t="n">
        <f aca="false">IF(X726="С НДС",AQ726*1.12,AQ726)</f>
        <v>0</v>
      </c>
      <c r="AS726" s="43"/>
      <c r="AT726" s="44"/>
      <c r="AU726" s="44" t="n">
        <f aca="false">AS726*AT726</f>
        <v>0</v>
      </c>
      <c r="AV726" s="44" t="n">
        <f aca="false">IF(X726="С НДС",AU726*1.12,AU726)</f>
        <v>0</v>
      </c>
      <c r="AW726" s="44"/>
      <c r="AX726" s="44" t="n">
        <f aca="false">SUM(AU726,AQ726,AM726,AH726,AE726,AA726,AH726,AI726)</f>
        <v>0</v>
      </c>
      <c r="AY726" s="44" t="n">
        <f aca="false">IF(X726="С НДС",AX726*1.12,AX726)</f>
        <v>0</v>
      </c>
      <c r="AZ726" s="39"/>
      <c r="BA726" s="39"/>
      <c r="BB726" s="39"/>
      <c r="BC726" s="20"/>
      <c r="BD726" s="39"/>
      <c r="BE726" s="39"/>
      <c r="BF726" s="20"/>
      <c r="BG726" s="39"/>
      <c r="BH726" s="39"/>
      <c r="BI726" s="20"/>
      <c r="BJ726" s="45"/>
      <c r="BK726" s="45"/>
    </row>
    <row r="727" customFormat="false" ht="15" hidden="false" customHeight="false" outlineLevel="0" collapsed="false">
      <c r="B727" s="39"/>
      <c r="C727" s="39"/>
      <c r="D727" s="40"/>
      <c r="E727" s="40"/>
      <c r="F727" s="39"/>
      <c r="G727" s="21"/>
      <c r="H727" s="39"/>
      <c r="I727" s="41"/>
      <c r="J727" s="39"/>
      <c r="K727" s="39"/>
      <c r="L727" s="39"/>
      <c r="M727" s="39"/>
      <c r="N727" s="39"/>
      <c r="O727" s="40"/>
      <c r="P727" s="39"/>
      <c r="Q727" s="39"/>
      <c r="R727" s="39"/>
      <c r="S727" s="39"/>
      <c r="T727" s="42"/>
      <c r="U727" s="41"/>
      <c r="V727" s="41"/>
      <c r="W727" s="39"/>
      <c r="X727" s="39"/>
      <c r="Y727" s="43"/>
      <c r="Z727" s="44"/>
      <c r="AA727" s="44" t="n">
        <f aca="false">Y727*Z727</f>
        <v>0</v>
      </c>
      <c r="AB727" s="44" t="n">
        <f aca="false">IF(X727="С НДС",AA727*1.12,AA727)</f>
        <v>0</v>
      </c>
      <c r="AC727" s="43"/>
      <c r="AD727" s="44"/>
      <c r="AE727" s="44" t="n">
        <f aca="false">AC727*AD727</f>
        <v>0</v>
      </c>
      <c r="AF727" s="44" t="n">
        <f aca="false">IF(X727="С НДС",AE727*1.12,AE727)</f>
        <v>0</v>
      </c>
      <c r="AG727" s="43"/>
      <c r="AH727" s="44"/>
      <c r="AI727" s="44" t="n">
        <f aca="false">AG727*AH727</f>
        <v>0</v>
      </c>
      <c r="AJ727" s="44" t="n">
        <f aca="false">IF(X727="С НДС",AI727*1.12,AI727)</f>
        <v>0</v>
      </c>
      <c r="AK727" s="43"/>
      <c r="AL727" s="44"/>
      <c r="AM727" s="44" t="n">
        <f aca="false">AK727*AL727</f>
        <v>0</v>
      </c>
      <c r="AN727" s="44" t="n">
        <f aca="false">IF(X727="С НДС",AM727*1.12,AM727)</f>
        <v>0</v>
      </c>
      <c r="AO727" s="43"/>
      <c r="AP727" s="44"/>
      <c r="AQ727" s="44" t="n">
        <f aca="false">AO727*AP727</f>
        <v>0</v>
      </c>
      <c r="AR727" s="44" t="n">
        <f aca="false">IF(X727="С НДС",AQ727*1.12,AQ727)</f>
        <v>0</v>
      </c>
      <c r="AS727" s="43"/>
      <c r="AT727" s="44"/>
      <c r="AU727" s="44" t="n">
        <f aca="false">AS727*AT727</f>
        <v>0</v>
      </c>
      <c r="AV727" s="44" t="n">
        <f aca="false">IF(X727="С НДС",AU727*1.12,AU727)</f>
        <v>0</v>
      </c>
      <c r="AW727" s="44"/>
      <c r="AX727" s="44" t="n">
        <f aca="false">SUM(AU727,AQ727,AM727,AH727,AE727,AA727,AH727,AI727)</f>
        <v>0</v>
      </c>
      <c r="AY727" s="44" t="n">
        <f aca="false">IF(X727="С НДС",AX727*1.12,AX727)</f>
        <v>0</v>
      </c>
      <c r="AZ727" s="39"/>
      <c r="BA727" s="39"/>
      <c r="BB727" s="39"/>
      <c r="BC727" s="20"/>
      <c r="BD727" s="39"/>
      <c r="BE727" s="39"/>
      <c r="BF727" s="20"/>
      <c r="BG727" s="39"/>
      <c r="BH727" s="39"/>
      <c r="BI727" s="20"/>
      <c r="BJ727" s="45"/>
      <c r="BK727" s="45"/>
    </row>
    <row r="728" customFormat="false" ht="15" hidden="false" customHeight="false" outlineLevel="0" collapsed="false">
      <c r="B728" s="39"/>
      <c r="C728" s="39"/>
      <c r="D728" s="40"/>
      <c r="E728" s="40"/>
      <c r="F728" s="39"/>
      <c r="G728" s="21"/>
      <c r="H728" s="39"/>
      <c r="I728" s="41"/>
      <c r="J728" s="39"/>
      <c r="K728" s="39"/>
      <c r="L728" s="39"/>
      <c r="M728" s="39"/>
      <c r="N728" s="39"/>
      <c r="O728" s="40"/>
      <c r="P728" s="39"/>
      <c r="Q728" s="39"/>
      <c r="R728" s="39"/>
      <c r="S728" s="39"/>
      <c r="T728" s="42"/>
      <c r="U728" s="41"/>
      <c r="V728" s="41"/>
      <c r="W728" s="39"/>
      <c r="X728" s="39"/>
      <c r="Y728" s="43"/>
      <c r="Z728" s="44"/>
      <c r="AA728" s="44" t="n">
        <f aca="false">Y728*Z728</f>
        <v>0</v>
      </c>
      <c r="AB728" s="44" t="n">
        <f aca="false">IF(X728="С НДС",AA728*1.12,AA728)</f>
        <v>0</v>
      </c>
      <c r="AC728" s="43"/>
      <c r="AD728" s="44"/>
      <c r="AE728" s="44" t="n">
        <f aca="false">AC728*AD728</f>
        <v>0</v>
      </c>
      <c r="AF728" s="44" t="n">
        <f aca="false">IF(X728="С НДС",AE728*1.12,AE728)</f>
        <v>0</v>
      </c>
      <c r="AG728" s="43"/>
      <c r="AH728" s="44"/>
      <c r="AI728" s="44" t="n">
        <f aca="false">AG728*AH728</f>
        <v>0</v>
      </c>
      <c r="AJ728" s="44" t="n">
        <f aca="false">IF(X728="С НДС",AI728*1.12,AI728)</f>
        <v>0</v>
      </c>
      <c r="AK728" s="43"/>
      <c r="AL728" s="44"/>
      <c r="AM728" s="44" t="n">
        <f aca="false">AK728*AL728</f>
        <v>0</v>
      </c>
      <c r="AN728" s="44" t="n">
        <f aca="false">IF(X728="С НДС",AM728*1.12,AM728)</f>
        <v>0</v>
      </c>
      <c r="AO728" s="43"/>
      <c r="AP728" s="44"/>
      <c r="AQ728" s="44" t="n">
        <f aca="false">AO728*AP728</f>
        <v>0</v>
      </c>
      <c r="AR728" s="44" t="n">
        <f aca="false">IF(X728="С НДС",AQ728*1.12,AQ728)</f>
        <v>0</v>
      </c>
      <c r="AS728" s="43"/>
      <c r="AT728" s="44"/>
      <c r="AU728" s="44" t="n">
        <f aca="false">AS728*AT728</f>
        <v>0</v>
      </c>
      <c r="AV728" s="44" t="n">
        <f aca="false">IF(X728="С НДС",AU728*1.12,AU728)</f>
        <v>0</v>
      </c>
      <c r="AW728" s="44"/>
      <c r="AX728" s="44" t="n">
        <f aca="false">SUM(AU728,AQ728,AM728,AH728,AE728,AA728,AH728,AI728)</f>
        <v>0</v>
      </c>
      <c r="AY728" s="44" t="n">
        <f aca="false">IF(X728="С НДС",AX728*1.12,AX728)</f>
        <v>0</v>
      </c>
      <c r="AZ728" s="39"/>
      <c r="BA728" s="39"/>
      <c r="BB728" s="39"/>
      <c r="BC728" s="20"/>
      <c r="BD728" s="39"/>
      <c r="BE728" s="39"/>
      <c r="BF728" s="20"/>
      <c r="BG728" s="39"/>
      <c r="BH728" s="39"/>
      <c r="BI728" s="20"/>
      <c r="BJ728" s="45"/>
      <c r="BK728" s="45"/>
    </row>
    <row r="729" customFormat="false" ht="15" hidden="false" customHeight="false" outlineLevel="0" collapsed="false">
      <c r="B729" s="39"/>
      <c r="C729" s="39"/>
      <c r="D729" s="40"/>
      <c r="E729" s="40"/>
      <c r="F729" s="39"/>
      <c r="G729" s="21"/>
      <c r="H729" s="39"/>
      <c r="I729" s="41"/>
      <c r="J729" s="39"/>
      <c r="K729" s="39"/>
      <c r="L729" s="39"/>
      <c r="M729" s="39"/>
      <c r="N729" s="39"/>
      <c r="O729" s="40"/>
      <c r="P729" s="39"/>
      <c r="Q729" s="39"/>
      <c r="R729" s="39"/>
      <c r="S729" s="39"/>
      <c r="T729" s="42"/>
      <c r="U729" s="41"/>
      <c r="V729" s="41"/>
      <c r="W729" s="39"/>
      <c r="X729" s="39"/>
      <c r="Y729" s="43"/>
      <c r="Z729" s="44"/>
      <c r="AA729" s="44" t="n">
        <f aca="false">Y729*Z729</f>
        <v>0</v>
      </c>
      <c r="AB729" s="44" t="n">
        <f aca="false">IF(X729="С НДС",AA729*1.12,AA729)</f>
        <v>0</v>
      </c>
      <c r="AC729" s="43"/>
      <c r="AD729" s="44"/>
      <c r="AE729" s="44" t="n">
        <f aca="false">AC729*AD729</f>
        <v>0</v>
      </c>
      <c r="AF729" s="44" t="n">
        <f aca="false">IF(X729="С НДС",AE729*1.12,AE729)</f>
        <v>0</v>
      </c>
      <c r="AG729" s="43"/>
      <c r="AH729" s="44"/>
      <c r="AI729" s="44" t="n">
        <f aca="false">AG729*AH729</f>
        <v>0</v>
      </c>
      <c r="AJ729" s="44" t="n">
        <f aca="false">IF(X729="С НДС",AI729*1.12,AI729)</f>
        <v>0</v>
      </c>
      <c r="AK729" s="43"/>
      <c r="AL729" s="44"/>
      <c r="AM729" s="44" t="n">
        <f aca="false">AK729*AL729</f>
        <v>0</v>
      </c>
      <c r="AN729" s="44" t="n">
        <f aca="false">IF(X729="С НДС",AM729*1.12,AM729)</f>
        <v>0</v>
      </c>
      <c r="AO729" s="43"/>
      <c r="AP729" s="44"/>
      <c r="AQ729" s="44" t="n">
        <f aca="false">AO729*AP729</f>
        <v>0</v>
      </c>
      <c r="AR729" s="44" t="n">
        <f aca="false">IF(X729="С НДС",AQ729*1.12,AQ729)</f>
        <v>0</v>
      </c>
      <c r="AS729" s="43"/>
      <c r="AT729" s="44"/>
      <c r="AU729" s="44" t="n">
        <f aca="false">AS729*AT729</f>
        <v>0</v>
      </c>
      <c r="AV729" s="44" t="n">
        <f aca="false">IF(X729="С НДС",AU729*1.12,AU729)</f>
        <v>0</v>
      </c>
      <c r="AW729" s="44"/>
      <c r="AX729" s="44" t="n">
        <f aca="false">SUM(AU729,AQ729,AM729,AH729,AE729,AA729,AH729,AI729)</f>
        <v>0</v>
      </c>
      <c r="AY729" s="44" t="n">
        <f aca="false">IF(X729="С НДС",AX729*1.12,AX729)</f>
        <v>0</v>
      </c>
      <c r="AZ729" s="39"/>
      <c r="BA729" s="39"/>
      <c r="BB729" s="39"/>
      <c r="BC729" s="20"/>
      <c r="BD729" s="39"/>
      <c r="BE729" s="39"/>
      <c r="BF729" s="20"/>
      <c r="BG729" s="39"/>
      <c r="BH729" s="39"/>
      <c r="BI729" s="20"/>
      <c r="BJ729" s="45"/>
      <c r="BK729" s="45"/>
    </row>
    <row r="730" customFormat="false" ht="15" hidden="false" customHeight="false" outlineLevel="0" collapsed="false">
      <c r="B730" s="39"/>
      <c r="C730" s="39"/>
      <c r="D730" s="40"/>
      <c r="E730" s="40"/>
      <c r="F730" s="39"/>
      <c r="G730" s="21"/>
      <c r="H730" s="39"/>
      <c r="I730" s="41"/>
      <c r="J730" s="39"/>
      <c r="K730" s="39"/>
      <c r="L730" s="39"/>
      <c r="M730" s="39"/>
      <c r="N730" s="39"/>
      <c r="O730" s="40"/>
      <c r="P730" s="39"/>
      <c r="Q730" s="39"/>
      <c r="R730" s="39"/>
      <c r="S730" s="39"/>
      <c r="T730" s="42"/>
      <c r="U730" s="41"/>
      <c r="V730" s="41"/>
      <c r="W730" s="39"/>
      <c r="X730" s="39"/>
      <c r="Y730" s="43"/>
      <c r="Z730" s="44"/>
      <c r="AA730" s="44" t="n">
        <f aca="false">Y730*Z730</f>
        <v>0</v>
      </c>
      <c r="AB730" s="44" t="n">
        <f aca="false">IF(X730="С НДС",AA730*1.12,AA730)</f>
        <v>0</v>
      </c>
      <c r="AC730" s="43"/>
      <c r="AD730" s="44"/>
      <c r="AE730" s="44" t="n">
        <f aca="false">AC730*AD730</f>
        <v>0</v>
      </c>
      <c r="AF730" s="44" t="n">
        <f aca="false">IF(X730="С НДС",AE730*1.12,AE730)</f>
        <v>0</v>
      </c>
      <c r="AG730" s="43"/>
      <c r="AH730" s="44"/>
      <c r="AI730" s="44" t="n">
        <f aca="false">AG730*AH730</f>
        <v>0</v>
      </c>
      <c r="AJ730" s="44" t="n">
        <f aca="false">IF(X730="С НДС",AI730*1.12,AI730)</f>
        <v>0</v>
      </c>
      <c r="AK730" s="43"/>
      <c r="AL730" s="44"/>
      <c r="AM730" s="44" t="n">
        <f aca="false">AK730*AL730</f>
        <v>0</v>
      </c>
      <c r="AN730" s="44" t="n">
        <f aca="false">IF(X730="С НДС",AM730*1.12,AM730)</f>
        <v>0</v>
      </c>
      <c r="AO730" s="43"/>
      <c r="AP730" s="44"/>
      <c r="AQ730" s="44" t="n">
        <f aca="false">AO730*AP730</f>
        <v>0</v>
      </c>
      <c r="AR730" s="44" t="n">
        <f aca="false">IF(X730="С НДС",AQ730*1.12,AQ730)</f>
        <v>0</v>
      </c>
      <c r="AS730" s="43"/>
      <c r="AT730" s="44"/>
      <c r="AU730" s="44" t="n">
        <f aca="false">AS730*AT730</f>
        <v>0</v>
      </c>
      <c r="AV730" s="44" t="n">
        <f aca="false">IF(X730="С НДС",AU730*1.12,AU730)</f>
        <v>0</v>
      </c>
      <c r="AW730" s="44"/>
      <c r="AX730" s="44" t="n">
        <f aca="false">SUM(AU730,AQ730,AM730,AH730,AE730,AA730,AH730,AI730)</f>
        <v>0</v>
      </c>
      <c r="AY730" s="44" t="n">
        <f aca="false">IF(X730="С НДС",AX730*1.12,AX730)</f>
        <v>0</v>
      </c>
      <c r="AZ730" s="39"/>
      <c r="BA730" s="39"/>
      <c r="BB730" s="39"/>
      <c r="BC730" s="20"/>
      <c r="BD730" s="39"/>
      <c r="BE730" s="39"/>
      <c r="BF730" s="20"/>
      <c r="BG730" s="39"/>
      <c r="BH730" s="39"/>
      <c r="BI730" s="20"/>
      <c r="BJ730" s="45"/>
      <c r="BK730" s="45"/>
    </row>
    <row r="731" customFormat="false" ht="15" hidden="false" customHeight="false" outlineLevel="0" collapsed="false">
      <c r="B731" s="39"/>
      <c r="C731" s="39"/>
      <c r="D731" s="40"/>
      <c r="E731" s="40"/>
      <c r="F731" s="39"/>
      <c r="G731" s="21"/>
      <c r="H731" s="39"/>
      <c r="I731" s="41"/>
      <c r="J731" s="39"/>
      <c r="K731" s="39"/>
      <c r="L731" s="39"/>
      <c r="M731" s="39"/>
      <c r="N731" s="39"/>
      <c r="O731" s="40"/>
      <c r="P731" s="39"/>
      <c r="Q731" s="39"/>
      <c r="R731" s="39"/>
      <c r="S731" s="39"/>
      <c r="T731" s="42"/>
      <c r="U731" s="41"/>
      <c r="V731" s="41"/>
      <c r="W731" s="39"/>
      <c r="X731" s="39"/>
      <c r="Y731" s="43"/>
      <c r="Z731" s="44"/>
      <c r="AA731" s="44" t="n">
        <f aca="false">Y731*Z731</f>
        <v>0</v>
      </c>
      <c r="AB731" s="44" t="n">
        <f aca="false">IF(X731="С НДС",AA731*1.12,AA731)</f>
        <v>0</v>
      </c>
      <c r="AC731" s="43"/>
      <c r="AD731" s="44"/>
      <c r="AE731" s="44" t="n">
        <f aca="false">AC731*AD731</f>
        <v>0</v>
      </c>
      <c r="AF731" s="44" t="n">
        <f aca="false">IF(X731="С НДС",AE731*1.12,AE731)</f>
        <v>0</v>
      </c>
      <c r="AG731" s="43"/>
      <c r="AH731" s="44"/>
      <c r="AI731" s="44" t="n">
        <f aca="false">AG731*AH731</f>
        <v>0</v>
      </c>
      <c r="AJ731" s="44" t="n">
        <f aca="false">IF(X731="С НДС",AI731*1.12,AI731)</f>
        <v>0</v>
      </c>
      <c r="AK731" s="43"/>
      <c r="AL731" s="44"/>
      <c r="AM731" s="44" t="n">
        <f aca="false">AK731*AL731</f>
        <v>0</v>
      </c>
      <c r="AN731" s="44" t="n">
        <f aca="false">IF(X731="С НДС",AM731*1.12,AM731)</f>
        <v>0</v>
      </c>
      <c r="AO731" s="43"/>
      <c r="AP731" s="44"/>
      <c r="AQ731" s="44" t="n">
        <f aca="false">AO731*AP731</f>
        <v>0</v>
      </c>
      <c r="AR731" s="44" t="n">
        <f aca="false">IF(X731="С НДС",AQ731*1.12,AQ731)</f>
        <v>0</v>
      </c>
      <c r="AS731" s="43"/>
      <c r="AT731" s="44"/>
      <c r="AU731" s="44" t="n">
        <f aca="false">AS731*AT731</f>
        <v>0</v>
      </c>
      <c r="AV731" s="44" t="n">
        <f aca="false">IF(X731="С НДС",AU731*1.12,AU731)</f>
        <v>0</v>
      </c>
      <c r="AW731" s="44"/>
      <c r="AX731" s="44" t="n">
        <f aca="false">SUM(AU731,AQ731,AM731,AH731,AE731,AA731,AH731,AI731)</f>
        <v>0</v>
      </c>
      <c r="AY731" s="44" t="n">
        <f aca="false">IF(X731="С НДС",AX731*1.12,AX731)</f>
        <v>0</v>
      </c>
      <c r="AZ731" s="39"/>
      <c r="BA731" s="39"/>
      <c r="BB731" s="39"/>
      <c r="BC731" s="20"/>
      <c r="BD731" s="39"/>
      <c r="BE731" s="39"/>
      <c r="BF731" s="20"/>
      <c r="BG731" s="39"/>
      <c r="BH731" s="39"/>
      <c r="BI731" s="20"/>
      <c r="BJ731" s="45"/>
      <c r="BK731" s="45"/>
    </row>
    <row r="732" customFormat="false" ht="15" hidden="false" customHeight="false" outlineLevel="0" collapsed="false">
      <c r="B732" s="39"/>
      <c r="C732" s="39"/>
      <c r="D732" s="40"/>
      <c r="E732" s="40"/>
      <c r="F732" s="39"/>
      <c r="G732" s="21"/>
      <c r="H732" s="39"/>
      <c r="I732" s="41"/>
      <c r="J732" s="39"/>
      <c r="K732" s="39"/>
      <c r="L732" s="39"/>
      <c r="M732" s="39"/>
      <c r="N732" s="39"/>
      <c r="O732" s="40"/>
      <c r="P732" s="39"/>
      <c r="Q732" s="39"/>
      <c r="R732" s="39"/>
      <c r="S732" s="39"/>
      <c r="T732" s="42"/>
      <c r="U732" s="41"/>
      <c r="V732" s="41"/>
      <c r="W732" s="39"/>
      <c r="X732" s="39"/>
      <c r="Y732" s="43"/>
      <c r="Z732" s="44"/>
      <c r="AA732" s="44" t="n">
        <f aca="false">Y732*Z732</f>
        <v>0</v>
      </c>
      <c r="AB732" s="44" t="n">
        <f aca="false">IF(X732="С НДС",AA732*1.12,AA732)</f>
        <v>0</v>
      </c>
      <c r="AC732" s="43"/>
      <c r="AD732" s="44"/>
      <c r="AE732" s="44" t="n">
        <f aca="false">AC732*AD732</f>
        <v>0</v>
      </c>
      <c r="AF732" s="44" t="n">
        <f aca="false">IF(X732="С НДС",AE732*1.12,AE732)</f>
        <v>0</v>
      </c>
      <c r="AG732" s="43"/>
      <c r="AH732" s="44"/>
      <c r="AI732" s="44" t="n">
        <f aca="false">AG732*AH732</f>
        <v>0</v>
      </c>
      <c r="AJ732" s="44" t="n">
        <f aca="false">IF(X732="С НДС",AI732*1.12,AI732)</f>
        <v>0</v>
      </c>
      <c r="AK732" s="43"/>
      <c r="AL732" s="44"/>
      <c r="AM732" s="44" t="n">
        <f aca="false">AK732*AL732</f>
        <v>0</v>
      </c>
      <c r="AN732" s="44" t="n">
        <f aca="false">IF(X732="С НДС",AM732*1.12,AM732)</f>
        <v>0</v>
      </c>
      <c r="AO732" s="43"/>
      <c r="AP732" s="44"/>
      <c r="AQ732" s="44" t="n">
        <f aca="false">AO732*AP732</f>
        <v>0</v>
      </c>
      <c r="AR732" s="44" t="n">
        <f aca="false">IF(X732="С НДС",AQ732*1.12,AQ732)</f>
        <v>0</v>
      </c>
      <c r="AS732" s="43"/>
      <c r="AT732" s="44"/>
      <c r="AU732" s="44" t="n">
        <f aca="false">AS732*AT732</f>
        <v>0</v>
      </c>
      <c r="AV732" s="44" t="n">
        <f aca="false">IF(X732="С НДС",AU732*1.12,AU732)</f>
        <v>0</v>
      </c>
      <c r="AW732" s="44"/>
      <c r="AX732" s="44" t="n">
        <f aca="false">SUM(AU732,AQ732,AM732,AH732,AE732,AA732,AH732,AI732)</f>
        <v>0</v>
      </c>
      <c r="AY732" s="44" t="n">
        <f aca="false">IF(X732="С НДС",AX732*1.12,AX732)</f>
        <v>0</v>
      </c>
      <c r="AZ732" s="39"/>
      <c r="BA732" s="39"/>
      <c r="BB732" s="39"/>
      <c r="BC732" s="20"/>
      <c r="BD732" s="39"/>
      <c r="BE732" s="39"/>
      <c r="BF732" s="20"/>
      <c r="BG732" s="39"/>
      <c r="BH732" s="39"/>
      <c r="BI732" s="20"/>
      <c r="BJ732" s="45"/>
      <c r="BK732" s="45"/>
    </row>
    <row r="733" customFormat="false" ht="15" hidden="false" customHeight="false" outlineLevel="0" collapsed="false">
      <c r="B733" s="39"/>
      <c r="C733" s="39"/>
      <c r="D733" s="40"/>
      <c r="E733" s="40"/>
      <c r="F733" s="39"/>
      <c r="G733" s="21"/>
      <c r="H733" s="39"/>
      <c r="I733" s="41"/>
      <c r="J733" s="39"/>
      <c r="K733" s="39"/>
      <c r="L733" s="39"/>
      <c r="M733" s="39"/>
      <c r="N733" s="39"/>
      <c r="O733" s="40"/>
      <c r="P733" s="39"/>
      <c r="Q733" s="39"/>
      <c r="R733" s="39"/>
      <c r="S733" s="39"/>
      <c r="T733" s="42"/>
      <c r="U733" s="41"/>
      <c r="V733" s="41"/>
      <c r="W733" s="39"/>
      <c r="X733" s="39"/>
      <c r="Y733" s="43"/>
      <c r="Z733" s="44"/>
      <c r="AA733" s="44" t="n">
        <f aca="false">Y733*Z733</f>
        <v>0</v>
      </c>
      <c r="AB733" s="44" t="n">
        <f aca="false">IF(X733="С НДС",AA733*1.12,AA733)</f>
        <v>0</v>
      </c>
      <c r="AC733" s="43"/>
      <c r="AD733" s="44"/>
      <c r="AE733" s="44" t="n">
        <f aca="false">AC733*AD733</f>
        <v>0</v>
      </c>
      <c r="AF733" s="44" t="n">
        <f aca="false">IF(X733="С НДС",AE733*1.12,AE733)</f>
        <v>0</v>
      </c>
      <c r="AG733" s="43"/>
      <c r="AH733" s="44"/>
      <c r="AI733" s="44" t="n">
        <f aca="false">AG733*AH733</f>
        <v>0</v>
      </c>
      <c r="AJ733" s="44" t="n">
        <f aca="false">IF(X733="С НДС",AI733*1.12,AI733)</f>
        <v>0</v>
      </c>
      <c r="AK733" s="43"/>
      <c r="AL733" s="44"/>
      <c r="AM733" s="44" t="n">
        <f aca="false">AK733*AL733</f>
        <v>0</v>
      </c>
      <c r="AN733" s="44" t="n">
        <f aca="false">IF(X733="С НДС",AM733*1.12,AM733)</f>
        <v>0</v>
      </c>
      <c r="AO733" s="43"/>
      <c r="AP733" s="44"/>
      <c r="AQ733" s="44" t="n">
        <f aca="false">AO733*AP733</f>
        <v>0</v>
      </c>
      <c r="AR733" s="44" t="n">
        <f aca="false">IF(X733="С НДС",AQ733*1.12,AQ733)</f>
        <v>0</v>
      </c>
      <c r="AS733" s="43"/>
      <c r="AT733" s="44"/>
      <c r="AU733" s="44" t="n">
        <f aca="false">AS733*AT733</f>
        <v>0</v>
      </c>
      <c r="AV733" s="44" t="n">
        <f aca="false">IF(X733="С НДС",AU733*1.12,AU733)</f>
        <v>0</v>
      </c>
      <c r="AW733" s="44"/>
      <c r="AX733" s="44" t="n">
        <f aca="false">SUM(AU733,AQ733,AM733,AH733,AE733,AA733,AH733,AI733)</f>
        <v>0</v>
      </c>
      <c r="AY733" s="44" t="n">
        <f aca="false">IF(X733="С НДС",AX733*1.12,AX733)</f>
        <v>0</v>
      </c>
      <c r="AZ733" s="39"/>
      <c r="BA733" s="39"/>
      <c r="BB733" s="39"/>
      <c r="BC733" s="20"/>
      <c r="BD733" s="39"/>
      <c r="BE733" s="39"/>
      <c r="BF733" s="20"/>
      <c r="BG733" s="39"/>
      <c r="BH733" s="39"/>
      <c r="BI733" s="20"/>
      <c r="BJ733" s="45"/>
      <c r="BK733" s="45"/>
    </row>
    <row r="734" customFormat="false" ht="15" hidden="false" customHeight="false" outlineLevel="0" collapsed="false">
      <c r="B734" s="39"/>
      <c r="C734" s="39"/>
      <c r="D734" s="40"/>
      <c r="E734" s="40"/>
      <c r="F734" s="39"/>
      <c r="G734" s="21"/>
      <c r="H734" s="39"/>
      <c r="I734" s="41"/>
      <c r="J734" s="39"/>
      <c r="K734" s="39"/>
      <c r="L734" s="39"/>
      <c r="M734" s="39"/>
      <c r="N734" s="39"/>
      <c r="O734" s="40"/>
      <c r="P734" s="39"/>
      <c r="Q734" s="39"/>
      <c r="R734" s="39"/>
      <c r="S734" s="39"/>
      <c r="T734" s="42"/>
      <c r="U734" s="41"/>
      <c r="V734" s="41"/>
      <c r="W734" s="39"/>
      <c r="X734" s="39"/>
      <c r="Y734" s="43"/>
      <c r="Z734" s="44"/>
      <c r="AA734" s="44" t="n">
        <f aca="false">Y734*Z734</f>
        <v>0</v>
      </c>
      <c r="AB734" s="44" t="n">
        <f aca="false">IF(X734="С НДС",AA734*1.12,AA734)</f>
        <v>0</v>
      </c>
      <c r="AC734" s="43"/>
      <c r="AD734" s="44"/>
      <c r="AE734" s="44" t="n">
        <f aca="false">AC734*AD734</f>
        <v>0</v>
      </c>
      <c r="AF734" s="44" t="n">
        <f aca="false">IF(X734="С НДС",AE734*1.12,AE734)</f>
        <v>0</v>
      </c>
      <c r="AG734" s="43"/>
      <c r="AH734" s="44"/>
      <c r="AI734" s="44" t="n">
        <f aca="false">AG734*AH734</f>
        <v>0</v>
      </c>
      <c r="AJ734" s="44" t="n">
        <f aca="false">IF(X734="С НДС",AI734*1.12,AI734)</f>
        <v>0</v>
      </c>
      <c r="AK734" s="43"/>
      <c r="AL734" s="44"/>
      <c r="AM734" s="44" t="n">
        <f aca="false">AK734*AL734</f>
        <v>0</v>
      </c>
      <c r="AN734" s="44" t="n">
        <f aca="false">IF(X734="С НДС",AM734*1.12,AM734)</f>
        <v>0</v>
      </c>
      <c r="AO734" s="43"/>
      <c r="AP734" s="44"/>
      <c r="AQ734" s="44" t="n">
        <f aca="false">AO734*AP734</f>
        <v>0</v>
      </c>
      <c r="AR734" s="44" t="n">
        <f aca="false">IF(X734="С НДС",AQ734*1.12,AQ734)</f>
        <v>0</v>
      </c>
      <c r="AS734" s="43"/>
      <c r="AT734" s="44"/>
      <c r="AU734" s="44" t="n">
        <f aca="false">AS734*AT734</f>
        <v>0</v>
      </c>
      <c r="AV734" s="44" t="n">
        <f aca="false">IF(X734="С НДС",AU734*1.12,AU734)</f>
        <v>0</v>
      </c>
      <c r="AW734" s="44"/>
      <c r="AX734" s="44" t="n">
        <f aca="false">SUM(AU734,AQ734,AM734,AH734,AE734,AA734,AH734,AI734)</f>
        <v>0</v>
      </c>
      <c r="AY734" s="44" t="n">
        <f aca="false">IF(X734="С НДС",AX734*1.12,AX734)</f>
        <v>0</v>
      </c>
      <c r="AZ734" s="39"/>
      <c r="BA734" s="39"/>
      <c r="BB734" s="39"/>
      <c r="BC734" s="20"/>
      <c r="BD734" s="39"/>
      <c r="BE734" s="39"/>
      <c r="BF734" s="20"/>
      <c r="BG734" s="39"/>
      <c r="BH734" s="39"/>
      <c r="BI734" s="20"/>
      <c r="BJ734" s="45"/>
      <c r="BK734" s="45"/>
    </row>
    <row r="735" customFormat="false" ht="15" hidden="false" customHeight="false" outlineLevel="0" collapsed="false">
      <c r="B735" s="39"/>
      <c r="C735" s="39"/>
      <c r="D735" s="40"/>
      <c r="E735" s="40"/>
      <c r="F735" s="39"/>
      <c r="G735" s="21"/>
      <c r="H735" s="39"/>
      <c r="I735" s="41"/>
      <c r="J735" s="39"/>
      <c r="K735" s="39"/>
      <c r="L735" s="39"/>
      <c r="M735" s="39"/>
      <c r="N735" s="39"/>
      <c r="O735" s="40"/>
      <c r="P735" s="39"/>
      <c r="Q735" s="39"/>
      <c r="R735" s="39"/>
      <c r="S735" s="39"/>
      <c r="T735" s="42"/>
      <c r="U735" s="41"/>
      <c r="V735" s="41"/>
      <c r="W735" s="39"/>
      <c r="X735" s="39"/>
      <c r="Y735" s="43"/>
      <c r="Z735" s="44"/>
      <c r="AA735" s="44" t="n">
        <f aca="false">Y735*Z735</f>
        <v>0</v>
      </c>
      <c r="AB735" s="44" t="n">
        <f aca="false">IF(X735="С НДС",AA735*1.12,AA735)</f>
        <v>0</v>
      </c>
      <c r="AC735" s="43"/>
      <c r="AD735" s="44"/>
      <c r="AE735" s="44" t="n">
        <f aca="false">AC735*AD735</f>
        <v>0</v>
      </c>
      <c r="AF735" s="44" t="n">
        <f aca="false">IF(X735="С НДС",AE735*1.12,AE735)</f>
        <v>0</v>
      </c>
      <c r="AG735" s="43"/>
      <c r="AH735" s="44"/>
      <c r="AI735" s="44" t="n">
        <f aca="false">AG735*AH735</f>
        <v>0</v>
      </c>
      <c r="AJ735" s="44" t="n">
        <f aca="false">IF(X735="С НДС",AI735*1.12,AI735)</f>
        <v>0</v>
      </c>
      <c r="AK735" s="43"/>
      <c r="AL735" s="44"/>
      <c r="AM735" s="44" t="n">
        <f aca="false">AK735*AL735</f>
        <v>0</v>
      </c>
      <c r="AN735" s="44" t="n">
        <f aca="false">IF(X735="С НДС",AM735*1.12,AM735)</f>
        <v>0</v>
      </c>
      <c r="AO735" s="43"/>
      <c r="AP735" s="44"/>
      <c r="AQ735" s="44" t="n">
        <f aca="false">AO735*AP735</f>
        <v>0</v>
      </c>
      <c r="AR735" s="44" t="n">
        <f aca="false">IF(X735="С НДС",AQ735*1.12,AQ735)</f>
        <v>0</v>
      </c>
      <c r="AS735" s="43"/>
      <c r="AT735" s="44"/>
      <c r="AU735" s="44" t="n">
        <f aca="false">AS735*AT735</f>
        <v>0</v>
      </c>
      <c r="AV735" s="44" t="n">
        <f aca="false">IF(X735="С НДС",AU735*1.12,AU735)</f>
        <v>0</v>
      </c>
      <c r="AW735" s="44"/>
      <c r="AX735" s="44" t="n">
        <f aca="false">SUM(AU735,AQ735,AM735,AH735,AE735,AA735,AH735,AI735)</f>
        <v>0</v>
      </c>
      <c r="AY735" s="44" t="n">
        <f aca="false">IF(X735="С НДС",AX735*1.12,AX735)</f>
        <v>0</v>
      </c>
      <c r="AZ735" s="39"/>
      <c r="BA735" s="39"/>
      <c r="BB735" s="39"/>
      <c r="BC735" s="20"/>
      <c r="BD735" s="39"/>
      <c r="BE735" s="39"/>
      <c r="BF735" s="20"/>
      <c r="BG735" s="39"/>
      <c r="BH735" s="39"/>
      <c r="BI735" s="20"/>
      <c r="BJ735" s="45"/>
      <c r="BK735" s="45"/>
    </row>
    <row r="736" customFormat="false" ht="15" hidden="false" customHeight="false" outlineLevel="0" collapsed="false">
      <c r="B736" s="39"/>
      <c r="C736" s="39"/>
      <c r="D736" s="40"/>
      <c r="E736" s="40"/>
      <c r="F736" s="39"/>
      <c r="G736" s="21"/>
      <c r="H736" s="39"/>
      <c r="I736" s="41"/>
      <c r="J736" s="39"/>
      <c r="K736" s="39"/>
      <c r="L736" s="39"/>
      <c r="M736" s="39"/>
      <c r="N736" s="39"/>
      <c r="O736" s="40"/>
      <c r="P736" s="39"/>
      <c r="Q736" s="39"/>
      <c r="R736" s="39"/>
      <c r="S736" s="39"/>
      <c r="T736" s="42"/>
      <c r="U736" s="41"/>
      <c r="V736" s="41"/>
      <c r="W736" s="39"/>
      <c r="X736" s="39"/>
      <c r="Y736" s="43"/>
      <c r="Z736" s="44"/>
      <c r="AA736" s="44" t="n">
        <f aca="false">Y736*Z736</f>
        <v>0</v>
      </c>
      <c r="AB736" s="44" t="n">
        <f aca="false">IF(X736="С НДС",AA736*1.12,AA736)</f>
        <v>0</v>
      </c>
      <c r="AC736" s="43"/>
      <c r="AD736" s="44"/>
      <c r="AE736" s="44" t="n">
        <f aca="false">AC736*AD736</f>
        <v>0</v>
      </c>
      <c r="AF736" s="44" t="n">
        <f aca="false">IF(X736="С НДС",AE736*1.12,AE736)</f>
        <v>0</v>
      </c>
      <c r="AG736" s="43"/>
      <c r="AH736" s="44"/>
      <c r="AI736" s="44" t="n">
        <f aca="false">AG736*AH736</f>
        <v>0</v>
      </c>
      <c r="AJ736" s="44" t="n">
        <f aca="false">IF(X736="С НДС",AI736*1.12,AI736)</f>
        <v>0</v>
      </c>
      <c r="AK736" s="43"/>
      <c r="AL736" s="44"/>
      <c r="AM736" s="44" t="n">
        <f aca="false">AK736*AL736</f>
        <v>0</v>
      </c>
      <c r="AN736" s="44" t="n">
        <f aca="false">IF(X736="С НДС",AM736*1.12,AM736)</f>
        <v>0</v>
      </c>
      <c r="AO736" s="43"/>
      <c r="AP736" s="44"/>
      <c r="AQ736" s="44" t="n">
        <f aca="false">AO736*AP736</f>
        <v>0</v>
      </c>
      <c r="AR736" s="44" t="n">
        <f aca="false">IF(X736="С НДС",AQ736*1.12,AQ736)</f>
        <v>0</v>
      </c>
      <c r="AS736" s="43"/>
      <c r="AT736" s="44"/>
      <c r="AU736" s="44" t="n">
        <f aca="false">AS736*AT736</f>
        <v>0</v>
      </c>
      <c r="AV736" s="44" t="n">
        <f aca="false">IF(X736="С НДС",AU736*1.12,AU736)</f>
        <v>0</v>
      </c>
      <c r="AW736" s="44"/>
      <c r="AX736" s="44" t="n">
        <f aca="false">SUM(AU736,AQ736,AM736,AH736,AE736,AA736,AH736,AI736)</f>
        <v>0</v>
      </c>
      <c r="AY736" s="44" t="n">
        <f aca="false">IF(X736="С НДС",AX736*1.12,AX736)</f>
        <v>0</v>
      </c>
      <c r="AZ736" s="39"/>
      <c r="BA736" s="39"/>
      <c r="BB736" s="39"/>
      <c r="BC736" s="20"/>
      <c r="BD736" s="39"/>
      <c r="BE736" s="39"/>
      <c r="BF736" s="20"/>
      <c r="BG736" s="39"/>
      <c r="BH736" s="39"/>
      <c r="BI736" s="20"/>
      <c r="BJ736" s="45"/>
      <c r="BK736" s="45"/>
    </row>
    <row r="737" customFormat="false" ht="15" hidden="false" customHeight="false" outlineLevel="0" collapsed="false">
      <c r="B737" s="39"/>
      <c r="C737" s="39"/>
      <c r="D737" s="40"/>
      <c r="E737" s="40"/>
      <c r="F737" s="39"/>
      <c r="G737" s="21"/>
      <c r="H737" s="39"/>
      <c r="I737" s="41"/>
      <c r="J737" s="39"/>
      <c r="K737" s="39"/>
      <c r="L737" s="39"/>
      <c r="M737" s="39"/>
      <c r="N737" s="39"/>
      <c r="O737" s="40"/>
      <c r="P737" s="39"/>
      <c r="Q737" s="39"/>
      <c r="R737" s="39"/>
      <c r="S737" s="39"/>
      <c r="T737" s="42"/>
      <c r="U737" s="41"/>
      <c r="V737" s="41"/>
      <c r="W737" s="39"/>
      <c r="X737" s="39"/>
      <c r="Y737" s="43"/>
      <c r="Z737" s="44"/>
      <c r="AA737" s="44" t="n">
        <f aca="false">Y737*Z737</f>
        <v>0</v>
      </c>
      <c r="AB737" s="44" t="n">
        <f aca="false">IF(X737="С НДС",AA737*1.12,AA737)</f>
        <v>0</v>
      </c>
      <c r="AC737" s="43"/>
      <c r="AD737" s="44"/>
      <c r="AE737" s="44" t="n">
        <f aca="false">AC737*AD737</f>
        <v>0</v>
      </c>
      <c r="AF737" s="44" t="n">
        <f aca="false">IF(X737="С НДС",AE737*1.12,AE737)</f>
        <v>0</v>
      </c>
      <c r="AG737" s="43"/>
      <c r="AH737" s="44"/>
      <c r="AI737" s="44" t="n">
        <f aca="false">AG737*AH737</f>
        <v>0</v>
      </c>
      <c r="AJ737" s="44" t="n">
        <f aca="false">IF(X737="С НДС",AI737*1.12,AI737)</f>
        <v>0</v>
      </c>
      <c r="AK737" s="43"/>
      <c r="AL737" s="44"/>
      <c r="AM737" s="44" t="n">
        <f aca="false">AK737*AL737</f>
        <v>0</v>
      </c>
      <c r="AN737" s="44" t="n">
        <f aca="false">IF(X737="С НДС",AM737*1.12,AM737)</f>
        <v>0</v>
      </c>
      <c r="AO737" s="43"/>
      <c r="AP737" s="44"/>
      <c r="AQ737" s="44" t="n">
        <f aca="false">AO737*AP737</f>
        <v>0</v>
      </c>
      <c r="AR737" s="44" t="n">
        <f aca="false">IF(X737="С НДС",AQ737*1.12,AQ737)</f>
        <v>0</v>
      </c>
      <c r="AS737" s="43"/>
      <c r="AT737" s="44"/>
      <c r="AU737" s="44" t="n">
        <f aca="false">AS737*AT737</f>
        <v>0</v>
      </c>
      <c r="AV737" s="44" t="n">
        <f aca="false">IF(X737="С НДС",AU737*1.12,AU737)</f>
        <v>0</v>
      </c>
      <c r="AW737" s="44"/>
      <c r="AX737" s="44" t="n">
        <f aca="false">SUM(AU737,AQ737,AM737,AH737,AE737,AA737,AH737,AI737)</f>
        <v>0</v>
      </c>
      <c r="AY737" s="44" t="n">
        <f aca="false">IF(X737="С НДС",AX737*1.12,AX737)</f>
        <v>0</v>
      </c>
      <c r="AZ737" s="39"/>
      <c r="BA737" s="39"/>
      <c r="BB737" s="39"/>
      <c r="BC737" s="20"/>
      <c r="BD737" s="39"/>
      <c r="BE737" s="39"/>
      <c r="BF737" s="20"/>
      <c r="BG737" s="39"/>
      <c r="BH737" s="39"/>
      <c r="BI737" s="20"/>
      <c r="BJ737" s="45"/>
      <c r="BK737" s="45"/>
    </row>
    <row r="738" customFormat="false" ht="15" hidden="false" customHeight="false" outlineLevel="0" collapsed="false">
      <c r="B738" s="39"/>
      <c r="C738" s="39"/>
      <c r="D738" s="40"/>
      <c r="E738" s="40"/>
      <c r="F738" s="39"/>
      <c r="G738" s="21"/>
      <c r="H738" s="39"/>
      <c r="I738" s="41"/>
      <c r="J738" s="39"/>
      <c r="K738" s="39"/>
      <c r="L738" s="39"/>
      <c r="M738" s="39"/>
      <c r="N738" s="39"/>
      <c r="O738" s="40"/>
      <c r="P738" s="39"/>
      <c r="Q738" s="39"/>
      <c r="R738" s="39"/>
      <c r="S738" s="39"/>
      <c r="T738" s="42"/>
      <c r="U738" s="41"/>
      <c r="V738" s="41"/>
      <c r="W738" s="39"/>
      <c r="X738" s="39"/>
      <c r="Y738" s="43"/>
      <c r="Z738" s="44"/>
      <c r="AA738" s="44" t="n">
        <f aca="false">Y738*Z738</f>
        <v>0</v>
      </c>
      <c r="AB738" s="44" t="n">
        <f aca="false">IF(X738="С НДС",AA738*1.12,AA738)</f>
        <v>0</v>
      </c>
      <c r="AC738" s="43"/>
      <c r="AD738" s="44"/>
      <c r="AE738" s="44" t="n">
        <f aca="false">AC738*AD738</f>
        <v>0</v>
      </c>
      <c r="AF738" s="44" t="n">
        <f aca="false">IF(X738="С НДС",AE738*1.12,AE738)</f>
        <v>0</v>
      </c>
      <c r="AG738" s="43"/>
      <c r="AH738" s="44"/>
      <c r="AI738" s="44" t="n">
        <f aca="false">AG738*AH738</f>
        <v>0</v>
      </c>
      <c r="AJ738" s="44" t="n">
        <f aca="false">IF(X738="С НДС",AI738*1.12,AI738)</f>
        <v>0</v>
      </c>
      <c r="AK738" s="43"/>
      <c r="AL738" s="44"/>
      <c r="AM738" s="44" t="n">
        <f aca="false">AK738*AL738</f>
        <v>0</v>
      </c>
      <c r="AN738" s="44" t="n">
        <f aca="false">IF(X738="С НДС",AM738*1.12,AM738)</f>
        <v>0</v>
      </c>
      <c r="AO738" s="43"/>
      <c r="AP738" s="44"/>
      <c r="AQ738" s="44" t="n">
        <f aca="false">AO738*AP738</f>
        <v>0</v>
      </c>
      <c r="AR738" s="44" t="n">
        <f aca="false">IF(X738="С НДС",AQ738*1.12,AQ738)</f>
        <v>0</v>
      </c>
      <c r="AS738" s="43"/>
      <c r="AT738" s="44"/>
      <c r="AU738" s="44" t="n">
        <f aca="false">AS738*AT738</f>
        <v>0</v>
      </c>
      <c r="AV738" s="44" t="n">
        <f aca="false">IF(X738="С НДС",AU738*1.12,AU738)</f>
        <v>0</v>
      </c>
      <c r="AW738" s="44"/>
      <c r="AX738" s="44" t="n">
        <f aca="false">SUM(AU738,AQ738,AM738,AH738,AE738,AA738,AH738,AI738)</f>
        <v>0</v>
      </c>
      <c r="AY738" s="44" t="n">
        <f aca="false">IF(X738="С НДС",AX738*1.12,AX738)</f>
        <v>0</v>
      </c>
      <c r="AZ738" s="39"/>
      <c r="BA738" s="39"/>
      <c r="BB738" s="39"/>
      <c r="BC738" s="20"/>
      <c r="BD738" s="39"/>
      <c r="BE738" s="39"/>
      <c r="BF738" s="20"/>
      <c r="BG738" s="39"/>
      <c r="BH738" s="39"/>
      <c r="BI738" s="20"/>
      <c r="BJ738" s="45"/>
      <c r="BK738" s="45"/>
    </row>
    <row r="739" customFormat="false" ht="15" hidden="false" customHeight="false" outlineLevel="0" collapsed="false">
      <c r="B739" s="39"/>
      <c r="C739" s="39"/>
      <c r="D739" s="40"/>
      <c r="E739" s="40"/>
      <c r="F739" s="39"/>
      <c r="G739" s="21"/>
      <c r="H739" s="39"/>
      <c r="I739" s="41"/>
      <c r="J739" s="39"/>
      <c r="K739" s="39"/>
      <c r="L739" s="39"/>
      <c r="M739" s="39"/>
      <c r="N739" s="39"/>
      <c r="O739" s="40"/>
      <c r="P739" s="39"/>
      <c r="Q739" s="39"/>
      <c r="R739" s="39"/>
      <c r="S739" s="39"/>
      <c r="T739" s="42"/>
      <c r="U739" s="41"/>
      <c r="V739" s="41"/>
      <c r="W739" s="39"/>
      <c r="X739" s="39"/>
      <c r="Y739" s="43"/>
      <c r="Z739" s="44"/>
      <c r="AA739" s="44" t="n">
        <f aca="false">Y739*Z739</f>
        <v>0</v>
      </c>
      <c r="AB739" s="44" t="n">
        <f aca="false">IF(X739="С НДС",AA739*1.12,AA739)</f>
        <v>0</v>
      </c>
      <c r="AC739" s="43"/>
      <c r="AD739" s="44"/>
      <c r="AE739" s="44" t="n">
        <f aca="false">AC739*AD739</f>
        <v>0</v>
      </c>
      <c r="AF739" s="44" t="n">
        <f aca="false">IF(X739="С НДС",AE739*1.12,AE739)</f>
        <v>0</v>
      </c>
      <c r="AG739" s="43"/>
      <c r="AH739" s="44"/>
      <c r="AI739" s="44" t="n">
        <f aca="false">AG739*AH739</f>
        <v>0</v>
      </c>
      <c r="AJ739" s="44" t="n">
        <f aca="false">IF(X739="С НДС",AI739*1.12,AI739)</f>
        <v>0</v>
      </c>
      <c r="AK739" s="43"/>
      <c r="AL739" s="44"/>
      <c r="AM739" s="44" t="n">
        <f aca="false">AK739*AL739</f>
        <v>0</v>
      </c>
      <c r="AN739" s="44" t="n">
        <f aca="false">IF(X739="С НДС",AM739*1.12,AM739)</f>
        <v>0</v>
      </c>
      <c r="AO739" s="43"/>
      <c r="AP739" s="44"/>
      <c r="AQ739" s="44" t="n">
        <f aca="false">AO739*AP739</f>
        <v>0</v>
      </c>
      <c r="AR739" s="44" t="n">
        <f aca="false">IF(X739="С НДС",AQ739*1.12,AQ739)</f>
        <v>0</v>
      </c>
      <c r="AS739" s="43"/>
      <c r="AT739" s="44"/>
      <c r="AU739" s="44" t="n">
        <f aca="false">AS739*AT739</f>
        <v>0</v>
      </c>
      <c r="AV739" s="44" t="n">
        <f aca="false">IF(X739="С НДС",AU739*1.12,AU739)</f>
        <v>0</v>
      </c>
      <c r="AW739" s="44"/>
      <c r="AX739" s="44" t="n">
        <f aca="false">SUM(AU739,AQ739,AM739,AH739,AE739,AA739,AH739,AI739)</f>
        <v>0</v>
      </c>
      <c r="AY739" s="44" t="n">
        <f aca="false">IF(X739="С НДС",AX739*1.12,AX739)</f>
        <v>0</v>
      </c>
      <c r="AZ739" s="39"/>
      <c r="BA739" s="39"/>
      <c r="BB739" s="39"/>
      <c r="BC739" s="20"/>
      <c r="BD739" s="39"/>
      <c r="BE739" s="39"/>
      <c r="BF739" s="20"/>
      <c r="BG739" s="39"/>
      <c r="BH739" s="39"/>
      <c r="BI739" s="20"/>
      <c r="BJ739" s="45"/>
      <c r="BK739" s="45"/>
    </row>
    <row r="740" customFormat="false" ht="15" hidden="false" customHeight="false" outlineLevel="0" collapsed="false">
      <c r="B740" s="39"/>
      <c r="C740" s="39"/>
      <c r="D740" s="40"/>
      <c r="E740" s="40"/>
      <c r="F740" s="39"/>
      <c r="G740" s="21"/>
      <c r="H740" s="39"/>
      <c r="I740" s="41"/>
      <c r="J740" s="39"/>
      <c r="K740" s="39"/>
      <c r="L740" s="39"/>
      <c r="M740" s="39"/>
      <c r="N740" s="39"/>
      <c r="O740" s="40"/>
      <c r="P740" s="39"/>
      <c r="Q740" s="39"/>
      <c r="R740" s="39"/>
      <c r="S740" s="39"/>
      <c r="T740" s="42"/>
      <c r="U740" s="41"/>
      <c r="V740" s="41"/>
      <c r="W740" s="39"/>
      <c r="X740" s="39"/>
      <c r="Y740" s="43"/>
      <c r="Z740" s="44"/>
      <c r="AA740" s="44" t="n">
        <f aca="false">Y740*Z740</f>
        <v>0</v>
      </c>
      <c r="AB740" s="44" t="n">
        <f aca="false">IF(X740="С НДС",AA740*1.12,AA740)</f>
        <v>0</v>
      </c>
      <c r="AC740" s="43"/>
      <c r="AD740" s="44"/>
      <c r="AE740" s="44" t="n">
        <f aca="false">AC740*AD740</f>
        <v>0</v>
      </c>
      <c r="AF740" s="44" t="n">
        <f aca="false">IF(X740="С НДС",AE740*1.12,AE740)</f>
        <v>0</v>
      </c>
      <c r="AG740" s="43"/>
      <c r="AH740" s="44"/>
      <c r="AI740" s="44" t="n">
        <f aca="false">AG740*AH740</f>
        <v>0</v>
      </c>
      <c r="AJ740" s="44" t="n">
        <f aca="false">IF(X740="С НДС",AI740*1.12,AI740)</f>
        <v>0</v>
      </c>
      <c r="AK740" s="43"/>
      <c r="AL740" s="44"/>
      <c r="AM740" s="44" t="n">
        <f aca="false">AK740*AL740</f>
        <v>0</v>
      </c>
      <c r="AN740" s="44" t="n">
        <f aca="false">IF(X740="С НДС",AM740*1.12,AM740)</f>
        <v>0</v>
      </c>
      <c r="AO740" s="43"/>
      <c r="AP740" s="44"/>
      <c r="AQ740" s="44" t="n">
        <f aca="false">AO740*AP740</f>
        <v>0</v>
      </c>
      <c r="AR740" s="44" t="n">
        <f aca="false">IF(X740="С НДС",AQ740*1.12,AQ740)</f>
        <v>0</v>
      </c>
      <c r="AS740" s="43"/>
      <c r="AT740" s="44"/>
      <c r="AU740" s="44" t="n">
        <f aca="false">AS740*AT740</f>
        <v>0</v>
      </c>
      <c r="AV740" s="44" t="n">
        <f aca="false">IF(X740="С НДС",AU740*1.12,AU740)</f>
        <v>0</v>
      </c>
      <c r="AW740" s="44"/>
      <c r="AX740" s="44" t="n">
        <f aca="false">SUM(AU740,AQ740,AM740,AH740,AE740,AA740,AH740,AI740)</f>
        <v>0</v>
      </c>
      <c r="AY740" s="44" t="n">
        <f aca="false">IF(X740="С НДС",AX740*1.12,AX740)</f>
        <v>0</v>
      </c>
      <c r="AZ740" s="39"/>
      <c r="BA740" s="39"/>
      <c r="BB740" s="39"/>
      <c r="BC740" s="20"/>
      <c r="BD740" s="39"/>
      <c r="BE740" s="39"/>
      <c r="BF740" s="20"/>
      <c r="BG740" s="39"/>
      <c r="BH740" s="39"/>
      <c r="BI740" s="20"/>
      <c r="BJ740" s="45"/>
      <c r="BK740" s="45"/>
    </row>
    <row r="741" customFormat="false" ht="15" hidden="false" customHeight="false" outlineLevel="0" collapsed="false">
      <c r="B741" s="39"/>
      <c r="C741" s="39"/>
      <c r="D741" s="40"/>
      <c r="E741" s="40"/>
      <c r="F741" s="39"/>
      <c r="G741" s="21"/>
      <c r="H741" s="39"/>
      <c r="I741" s="41"/>
      <c r="J741" s="39"/>
      <c r="K741" s="39"/>
      <c r="L741" s="39"/>
      <c r="M741" s="39"/>
      <c r="N741" s="39"/>
      <c r="O741" s="40"/>
      <c r="P741" s="39"/>
      <c r="Q741" s="39"/>
      <c r="R741" s="39"/>
      <c r="S741" s="39"/>
      <c r="T741" s="42"/>
      <c r="U741" s="41"/>
      <c r="V741" s="41"/>
      <c r="W741" s="39"/>
      <c r="X741" s="39"/>
      <c r="Y741" s="43"/>
      <c r="Z741" s="44"/>
      <c r="AA741" s="44" t="n">
        <f aca="false">Y741*Z741</f>
        <v>0</v>
      </c>
      <c r="AB741" s="44" t="n">
        <f aca="false">IF(X741="С НДС",AA741*1.12,AA741)</f>
        <v>0</v>
      </c>
      <c r="AC741" s="43"/>
      <c r="AD741" s="44"/>
      <c r="AE741" s="44" t="n">
        <f aca="false">AC741*AD741</f>
        <v>0</v>
      </c>
      <c r="AF741" s="44" t="n">
        <f aca="false">IF(X741="С НДС",AE741*1.12,AE741)</f>
        <v>0</v>
      </c>
      <c r="AG741" s="43"/>
      <c r="AH741" s="44"/>
      <c r="AI741" s="44" t="n">
        <f aca="false">AG741*AH741</f>
        <v>0</v>
      </c>
      <c r="AJ741" s="44" t="n">
        <f aca="false">IF(X741="С НДС",AI741*1.12,AI741)</f>
        <v>0</v>
      </c>
      <c r="AK741" s="43"/>
      <c r="AL741" s="44"/>
      <c r="AM741" s="44" t="n">
        <f aca="false">AK741*AL741</f>
        <v>0</v>
      </c>
      <c r="AN741" s="44" t="n">
        <f aca="false">IF(X741="С НДС",AM741*1.12,AM741)</f>
        <v>0</v>
      </c>
      <c r="AO741" s="43"/>
      <c r="AP741" s="44"/>
      <c r="AQ741" s="44" t="n">
        <f aca="false">AO741*AP741</f>
        <v>0</v>
      </c>
      <c r="AR741" s="44" t="n">
        <f aca="false">IF(X741="С НДС",AQ741*1.12,AQ741)</f>
        <v>0</v>
      </c>
      <c r="AS741" s="43"/>
      <c r="AT741" s="44"/>
      <c r="AU741" s="44" t="n">
        <f aca="false">AS741*AT741</f>
        <v>0</v>
      </c>
      <c r="AV741" s="44" t="n">
        <f aca="false">IF(X741="С НДС",AU741*1.12,AU741)</f>
        <v>0</v>
      </c>
      <c r="AW741" s="44"/>
      <c r="AX741" s="44" t="n">
        <f aca="false">SUM(AU741,AQ741,AM741,AH741,AE741,AA741,AH741,AI741)</f>
        <v>0</v>
      </c>
      <c r="AY741" s="44" t="n">
        <f aca="false">IF(X741="С НДС",AX741*1.12,AX741)</f>
        <v>0</v>
      </c>
      <c r="AZ741" s="39"/>
      <c r="BA741" s="39"/>
      <c r="BB741" s="39"/>
      <c r="BC741" s="20"/>
      <c r="BD741" s="39"/>
      <c r="BE741" s="39"/>
      <c r="BF741" s="20"/>
      <c r="BG741" s="39"/>
      <c r="BH741" s="39"/>
      <c r="BI741" s="20"/>
      <c r="BJ741" s="45"/>
      <c r="BK741" s="45"/>
    </row>
    <row r="742" customFormat="false" ht="15" hidden="false" customHeight="false" outlineLevel="0" collapsed="false">
      <c r="B742" s="39"/>
      <c r="C742" s="39"/>
      <c r="D742" s="40"/>
      <c r="E742" s="40"/>
      <c r="F742" s="39"/>
      <c r="G742" s="21"/>
      <c r="H742" s="39"/>
      <c r="I742" s="41"/>
      <c r="J742" s="39"/>
      <c r="K742" s="39"/>
      <c r="L742" s="39"/>
      <c r="M742" s="39"/>
      <c r="N742" s="39"/>
      <c r="O742" s="40"/>
      <c r="P742" s="39"/>
      <c r="Q742" s="39"/>
      <c r="R742" s="39"/>
      <c r="S742" s="39"/>
      <c r="T742" s="42"/>
      <c r="U742" s="41"/>
      <c r="V742" s="41"/>
      <c r="W742" s="39"/>
      <c r="X742" s="39"/>
      <c r="Y742" s="43"/>
      <c r="Z742" s="44"/>
      <c r="AA742" s="44" t="n">
        <f aca="false">Y742*Z742</f>
        <v>0</v>
      </c>
      <c r="AB742" s="44" t="n">
        <f aca="false">IF(X742="С НДС",AA742*1.12,AA742)</f>
        <v>0</v>
      </c>
      <c r="AC742" s="43"/>
      <c r="AD742" s="44"/>
      <c r="AE742" s="44" t="n">
        <f aca="false">AC742*AD742</f>
        <v>0</v>
      </c>
      <c r="AF742" s="44" t="n">
        <f aca="false">IF(X742="С НДС",AE742*1.12,AE742)</f>
        <v>0</v>
      </c>
      <c r="AG742" s="43"/>
      <c r="AH742" s="44"/>
      <c r="AI742" s="44" t="n">
        <f aca="false">AG742*AH742</f>
        <v>0</v>
      </c>
      <c r="AJ742" s="44" t="n">
        <f aca="false">IF(X742="С НДС",AI742*1.12,AI742)</f>
        <v>0</v>
      </c>
      <c r="AK742" s="43"/>
      <c r="AL742" s="44"/>
      <c r="AM742" s="44" t="n">
        <f aca="false">AK742*AL742</f>
        <v>0</v>
      </c>
      <c r="AN742" s="44" t="n">
        <f aca="false">IF(X742="С НДС",AM742*1.12,AM742)</f>
        <v>0</v>
      </c>
      <c r="AO742" s="43"/>
      <c r="AP742" s="44"/>
      <c r="AQ742" s="44" t="n">
        <f aca="false">AO742*AP742</f>
        <v>0</v>
      </c>
      <c r="AR742" s="44" t="n">
        <f aca="false">IF(X742="С НДС",AQ742*1.12,AQ742)</f>
        <v>0</v>
      </c>
      <c r="AS742" s="43"/>
      <c r="AT742" s="44"/>
      <c r="AU742" s="44" t="n">
        <f aca="false">AS742*AT742</f>
        <v>0</v>
      </c>
      <c r="AV742" s="44" t="n">
        <f aca="false">IF(X742="С НДС",AU742*1.12,AU742)</f>
        <v>0</v>
      </c>
      <c r="AW742" s="44"/>
      <c r="AX742" s="44" t="n">
        <f aca="false">SUM(AU742,AQ742,AM742,AH742,AE742,AA742,AH742,AI742)</f>
        <v>0</v>
      </c>
      <c r="AY742" s="44" t="n">
        <f aca="false">IF(X742="С НДС",AX742*1.12,AX742)</f>
        <v>0</v>
      </c>
      <c r="AZ742" s="39"/>
      <c r="BA742" s="39"/>
      <c r="BB742" s="39"/>
      <c r="BC742" s="20"/>
      <c r="BD742" s="39"/>
      <c r="BE742" s="39"/>
      <c r="BF742" s="20"/>
      <c r="BG742" s="39"/>
      <c r="BH742" s="39"/>
      <c r="BI742" s="20"/>
      <c r="BJ742" s="45"/>
      <c r="BK742" s="45"/>
    </row>
    <row r="743" customFormat="false" ht="15" hidden="false" customHeight="false" outlineLevel="0" collapsed="false">
      <c r="B743" s="39"/>
      <c r="C743" s="39"/>
      <c r="D743" s="40"/>
      <c r="E743" s="40"/>
      <c r="F743" s="39"/>
      <c r="G743" s="21"/>
      <c r="H743" s="39"/>
      <c r="I743" s="41"/>
      <c r="J743" s="39"/>
      <c r="K743" s="39"/>
      <c r="L743" s="39"/>
      <c r="M743" s="39"/>
      <c r="N743" s="39"/>
      <c r="O743" s="40"/>
      <c r="P743" s="39"/>
      <c r="Q743" s="39"/>
      <c r="R743" s="39"/>
      <c r="S743" s="39"/>
      <c r="T743" s="42"/>
      <c r="U743" s="41"/>
      <c r="V743" s="41"/>
      <c r="W743" s="39"/>
      <c r="X743" s="39"/>
      <c r="Y743" s="43"/>
      <c r="Z743" s="44"/>
      <c r="AA743" s="44" t="n">
        <f aca="false">Y743*Z743</f>
        <v>0</v>
      </c>
      <c r="AB743" s="44" t="n">
        <f aca="false">IF(X743="С НДС",AA743*1.12,AA743)</f>
        <v>0</v>
      </c>
      <c r="AC743" s="43"/>
      <c r="AD743" s="44"/>
      <c r="AE743" s="44" t="n">
        <f aca="false">AC743*AD743</f>
        <v>0</v>
      </c>
      <c r="AF743" s="44" t="n">
        <f aca="false">IF(X743="С НДС",AE743*1.12,AE743)</f>
        <v>0</v>
      </c>
      <c r="AG743" s="43"/>
      <c r="AH743" s="44"/>
      <c r="AI743" s="44" t="n">
        <f aca="false">AG743*AH743</f>
        <v>0</v>
      </c>
      <c r="AJ743" s="44" t="n">
        <f aca="false">IF(X743="С НДС",AI743*1.12,AI743)</f>
        <v>0</v>
      </c>
      <c r="AK743" s="43"/>
      <c r="AL743" s="44"/>
      <c r="AM743" s="44" t="n">
        <f aca="false">AK743*AL743</f>
        <v>0</v>
      </c>
      <c r="AN743" s="44" t="n">
        <f aca="false">IF(X743="С НДС",AM743*1.12,AM743)</f>
        <v>0</v>
      </c>
      <c r="AO743" s="43"/>
      <c r="AP743" s="44"/>
      <c r="AQ743" s="44" t="n">
        <f aca="false">AO743*AP743</f>
        <v>0</v>
      </c>
      <c r="AR743" s="44" t="n">
        <f aca="false">IF(X743="С НДС",AQ743*1.12,AQ743)</f>
        <v>0</v>
      </c>
      <c r="AS743" s="43"/>
      <c r="AT743" s="44"/>
      <c r="AU743" s="44" t="n">
        <f aca="false">AS743*AT743</f>
        <v>0</v>
      </c>
      <c r="AV743" s="44" t="n">
        <f aca="false">IF(X743="С НДС",AU743*1.12,AU743)</f>
        <v>0</v>
      </c>
      <c r="AW743" s="44"/>
      <c r="AX743" s="44" t="n">
        <f aca="false">SUM(AU743,AQ743,AM743,AH743,AE743,AA743,AH743,AI743)</f>
        <v>0</v>
      </c>
      <c r="AY743" s="44" t="n">
        <f aca="false">IF(X743="С НДС",AX743*1.12,AX743)</f>
        <v>0</v>
      </c>
      <c r="AZ743" s="39"/>
      <c r="BA743" s="39"/>
      <c r="BB743" s="39"/>
      <c r="BC743" s="20"/>
      <c r="BD743" s="39"/>
      <c r="BE743" s="39"/>
      <c r="BF743" s="20"/>
      <c r="BG743" s="39"/>
      <c r="BH743" s="39"/>
      <c r="BI743" s="20"/>
      <c r="BJ743" s="45"/>
      <c r="BK743" s="45"/>
    </row>
    <row r="744" customFormat="false" ht="15" hidden="false" customHeight="false" outlineLevel="0" collapsed="false">
      <c r="B744" s="39"/>
      <c r="C744" s="39"/>
      <c r="D744" s="40"/>
      <c r="E744" s="40"/>
      <c r="F744" s="39"/>
      <c r="G744" s="21"/>
      <c r="H744" s="39"/>
      <c r="I744" s="41"/>
      <c r="J744" s="39"/>
      <c r="K744" s="39"/>
      <c r="L744" s="39"/>
      <c r="M744" s="39"/>
      <c r="N744" s="39"/>
      <c r="O744" s="40"/>
      <c r="P744" s="39"/>
      <c r="Q744" s="39"/>
      <c r="R744" s="39"/>
      <c r="S744" s="39"/>
      <c r="T744" s="42"/>
      <c r="U744" s="41"/>
      <c r="V744" s="41"/>
      <c r="W744" s="39"/>
      <c r="X744" s="39"/>
      <c r="Y744" s="43"/>
      <c r="Z744" s="44"/>
      <c r="AA744" s="44" t="n">
        <f aca="false">Y744*Z744</f>
        <v>0</v>
      </c>
      <c r="AB744" s="44" t="n">
        <f aca="false">IF(X744="С НДС",AA744*1.12,AA744)</f>
        <v>0</v>
      </c>
      <c r="AC744" s="43"/>
      <c r="AD744" s="44"/>
      <c r="AE744" s="44" t="n">
        <f aca="false">AC744*AD744</f>
        <v>0</v>
      </c>
      <c r="AF744" s="44" t="n">
        <f aca="false">IF(X744="С НДС",AE744*1.12,AE744)</f>
        <v>0</v>
      </c>
      <c r="AG744" s="43"/>
      <c r="AH744" s="44"/>
      <c r="AI744" s="44" t="n">
        <f aca="false">AG744*AH744</f>
        <v>0</v>
      </c>
      <c r="AJ744" s="44" t="n">
        <f aca="false">IF(X744="С НДС",AI744*1.12,AI744)</f>
        <v>0</v>
      </c>
      <c r="AK744" s="43"/>
      <c r="AL744" s="44"/>
      <c r="AM744" s="44" t="n">
        <f aca="false">AK744*AL744</f>
        <v>0</v>
      </c>
      <c r="AN744" s="44" t="n">
        <f aca="false">IF(X744="С НДС",AM744*1.12,AM744)</f>
        <v>0</v>
      </c>
      <c r="AO744" s="43"/>
      <c r="AP744" s="44"/>
      <c r="AQ744" s="44" t="n">
        <f aca="false">AO744*AP744</f>
        <v>0</v>
      </c>
      <c r="AR744" s="44" t="n">
        <f aca="false">IF(X744="С НДС",AQ744*1.12,AQ744)</f>
        <v>0</v>
      </c>
      <c r="AS744" s="43"/>
      <c r="AT744" s="44"/>
      <c r="AU744" s="44" t="n">
        <f aca="false">AS744*AT744</f>
        <v>0</v>
      </c>
      <c r="AV744" s="44" t="n">
        <f aca="false">IF(X744="С НДС",AU744*1.12,AU744)</f>
        <v>0</v>
      </c>
      <c r="AW744" s="44"/>
      <c r="AX744" s="44" t="n">
        <f aca="false">SUM(AU744,AQ744,AM744,AH744,AE744,AA744,AH744,AI744)</f>
        <v>0</v>
      </c>
      <c r="AY744" s="44" t="n">
        <f aca="false">IF(X744="С НДС",AX744*1.12,AX744)</f>
        <v>0</v>
      </c>
      <c r="AZ744" s="39"/>
      <c r="BA744" s="39"/>
      <c r="BB744" s="39"/>
      <c r="BC744" s="20"/>
      <c r="BD744" s="39"/>
      <c r="BE744" s="39"/>
      <c r="BF744" s="20"/>
      <c r="BG744" s="39"/>
      <c r="BH744" s="39"/>
      <c r="BI744" s="20"/>
      <c r="BJ744" s="45"/>
      <c r="BK744" s="45"/>
    </row>
    <row r="745" customFormat="false" ht="15" hidden="false" customHeight="false" outlineLevel="0" collapsed="false">
      <c r="B745" s="39"/>
      <c r="C745" s="39"/>
      <c r="D745" s="40"/>
      <c r="E745" s="40"/>
      <c r="F745" s="39"/>
      <c r="G745" s="21"/>
      <c r="H745" s="39"/>
      <c r="I745" s="41"/>
      <c r="J745" s="39"/>
      <c r="K745" s="39"/>
      <c r="L745" s="39"/>
      <c r="M745" s="39"/>
      <c r="N745" s="39"/>
      <c r="O745" s="40"/>
      <c r="P745" s="39"/>
      <c r="Q745" s="39"/>
      <c r="R745" s="39"/>
      <c r="S745" s="39"/>
      <c r="T745" s="42"/>
      <c r="U745" s="41"/>
      <c r="V745" s="41"/>
      <c r="W745" s="39"/>
      <c r="X745" s="39"/>
      <c r="Y745" s="43"/>
      <c r="Z745" s="44"/>
      <c r="AA745" s="44" t="n">
        <f aca="false">Y745*Z745</f>
        <v>0</v>
      </c>
      <c r="AB745" s="44" t="n">
        <f aca="false">IF(X745="С НДС",AA745*1.12,AA745)</f>
        <v>0</v>
      </c>
      <c r="AC745" s="43"/>
      <c r="AD745" s="44"/>
      <c r="AE745" s="44" t="n">
        <f aca="false">AC745*AD745</f>
        <v>0</v>
      </c>
      <c r="AF745" s="44" t="n">
        <f aca="false">IF(X745="С НДС",AE745*1.12,AE745)</f>
        <v>0</v>
      </c>
      <c r="AG745" s="43"/>
      <c r="AH745" s="44"/>
      <c r="AI745" s="44" t="n">
        <f aca="false">AG745*AH745</f>
        <v>0</v>
      </c>
      <c r="AJ745" s="44" t="n">
        <f aca="false">IF(X745="С НДС",AI745*1.12,AI745)</f>
        <v>0</v>
      </c>
      <c r="AK745" s="43"/>
      <c r="AL745" s="44"/>
      <c r="AM745" s="44" t="n">
        <f aca="false">AK745*AL745</f>
        <v>0</v>
      </c>
      <c r="AN745" s="44" t="n">
        <f aca="false">IF(X745="С НДС",AM745*1.12,AM745)</f>
        <v>0</v>
      </c>
      <c r="AO745" s="43"/>
      <c r="AP745" s="44"/>
      <c r="AQ745" s="44" t="n">
        <f aca="false">AO745*AP745</f>
        <v>0</v>
      </c>
      <c r="AR745" s="44" t="n">
        <f aca="false">IF(X745="С НДС",AQ745*1.12,AQ745)</f>
        <v>0</v>
      </c>
      <c r="AS745" s="43"/>
      <c r="AT745" s="44"/>
      <c r="AU745" s="44" t="n">
        <f aca="false">AS745*AT745</f>
        <v>0</v>
      </c>
      <c r="AV745" s="44" t="n">
        <f aca="false">IF(X745="С НДС",AU745*1.12,AU745)</f>
        <v>0</v>
      </c>
      <c r="AW745" s="44"/>
      <c r="AX745" s="44" t="n">
        <f aca="false">SUM(AU745,AQ745,AM745,AH745,AE745,AA745,AH745,AI745)</f>
        <v>0</v>
      </c>
      <c r="AY745" s="44" t="n">
        <f aca="false">IF(X745="С НДС",AX745*1.12,AX745)</f>
        <v>0</v>
      </c>
      <c r="AZ745" s="39"/>
      <c r="BA745" s="39"/>
      <c r="BB745" s="39"/>
      <c r="BC745" s="20"/>
      <c r="BD745" s="39"/>
      <c r="BE745" s="39"/>
      <c r="BF745" s="20"/>
      <c r="BG745" s="39"/>
      <c r="BH745" s="39"/>
      <c r="BI745" s="20"/>
      <c r="BJ745" s="45"/>
      <c r="BK745" s="45"/>
    </row>
    <row r="746" customFormat="false" ht="15" hidden="false" customHeight="false" outlineLevel="0" collapsed="false">
      <c r="B746" s="39"/>
      <c r="C746" s="39"/>
      <c r="D746" s="40"/>
      <c r="E746" s="40"/>
      <c r="F746" s="39"/>
      <c r="G746" s="21"/>
      <c r="H746" s="39"/>
      <c r="I746" s="41"/>
      <c r="J746" s="39"/>
      <c r="K746" s="39"/>
      <c r="L746" s="39"/>
      <c r="M746" s="39"/>
      <c r="N746" s="39"/>
      <c r="O746" s="40"/>
      <c r="P746" s="39"/>
      <c r="Q746" s="39"/>
      <c r="R746" s="39"/>
      <c r="S746" s="39"/>
      <c r="T746" s="42"/>
      <c r="U746" s="41"/>
      <c r="V746" s="41"/>
      <c r="W746" s="39"/>
      <c r="X746" s="39"/>
      <c r="Y746" s="43"/>
      <c r="Z746" s="44"/>
      <c r="AA746" s="44" t="n">
        <f aca="false">Y746*Z746</f>
        <v>0</v>
      </c>
      <c r="AB746" s="44" t="n">
        <f aca="false">IF(X746="С НДС",AA746*1.12,AA746)</f>
        <v>0</v>
      </c>
      <c r="AC746" s="43"/>
      <c r="AD746" s="44"/>
      <c r="AE746" s="44" t="n">
        <f aca="false">AC746*AD746</f>
        <v>0</v>
      </c>
      <c r="AF746" s="44" t="n">
        <f aca="false">IF(X746="С НДС",AE746*1.12,AE746)</f>
        <v>0</v>
      </c>
      <c r="AG746" s="43"/>
      <c r="AH746" s="44"/>
      <c r="AI746" s="44" t="n">
        <f aca="false">AG746*AH746</f>
        <v>0</v>
      </c>
      <c r="AJ746" s="44" t="n">
        <f aca="false">IF(X746="С НДС",AI746*1.12,AI746)</f>
        <v>0</v>
      </c>
      <c r="AK746" s="43"/>
      <c r="AL746" s="44"/>
      <c r="AM746" s="44" t="n">
        <f aca="false">AK746*AL746</f>
        <v>0</v>
      </c>
      <c r="AN746" s="44" t="n">
        <f aca="false">IF(X746="С НДС",AM746*1.12,AM746)</f>
        <v>0</v>
      </c>
      <c r="AO746" s="43"/>
      <c r="AP746" s="44"/>
      <c r="AQ746" s="44" t="n">
        <f aca="false">AO746*AP746</f>
        <v>0</v>
      </c>
      <c r="AR746" s="44" t="n">
        <f aca="false">IF(X746="С НДС",AQ746*1.12,AQ746)</f>
        <v>0</v>
      </c>
      <c r="AS746" s="43"/>
      <c r="AT746" s="44"/>
      <c r="AU746" s="44" t="n">
        <f aca="false">AS746*AT746</f>
        <v>0</v>
      </c>
      <c r="AV746" s="44" t="n">
        <f aca="false">IF(X746="С НДС",AU746*1.12,AU746)</f>
        <v>0</v>
      </c>
      <c r="AW746" s="44"/>
      <c r="AX746" s="44" t="n">
        <f aca="false">SUM(AU746,AQ746,AM746,AH746,AE746,AA746,AH746,AI746)</f>
        <v>0</v>
      </c>
      <c r="AY746" s="44" t="n">
        <f aca="false">IF(X746="С НДС",AX746*1.12,AX746)</f>
        <v>0</v>
      </c>
      <c r="AZ746" s="39"/>
      <c r="BA746" s="39"/>
      <c r="BB746" s="39"/>
      <c r="BC746" s="20"/>
      <c r="BD746" s="39"/>
      <c r="BE746" s="39"/>
      <c r="BF746" s="20"/>
      <c r="BG746" s="39"/>
      <c r="BH746" s="39"/>
      <c r="BI746" s="20"/>
      <c r="BJ746" s="45"/>
      <c r="BK746" s="45"/>
    </row>
    <row r="747" customFormat="false" ht="15" hidden="false" customHeight="false" outlineLevel="0" collapsed="false">
      <c r="B747" s="39"/>
      <c r="C747" s="39"/>
      <c r="D747" s="40"/>
      <c r="E747" s="40"/>
      <c r="F747" s="39"/>
      <c r="G747" s="21"/>
      <c r="H747" s="39"/>
      <c r="I747" s="41"/>
      <c r="J747" s="39"/>
      <c r="K747" s="39"/>
      <c r="L747" s="39"/>
      <c r="M747" s="39"/>
      <c r="N747" s="39"/>
      <c r="O747" s="40"/>
      <c r="P747" s="39"/>
      <c r="Q747" s="39"/>
      <c r="R747" s="39"/>
      <c r="S747" s="39"/>
      <c r="T747" s="42"/>
      <c r="U747" s="41"/>
      <c r="V747" s="41"/>
      <c r="W747" s="39"/>
      <c r="X747" s="39"/>
      <c r="Y747" s="43"/>
      <c r="Z747" s="44"/>
      <c r="AA747" s="44" t="n">
        <f aca="false">Y747*Z747</f>
        <v>0</v>
      </c>
      <c r="AB747" s="44" t="n">
        <f aca="false">IF(X747="С НДС",AA747*1.12,AA747)</f>
        <v>0</v>
      </c>
      <c r="AC747" s="43"/>
      <c r="AD747" s="44"/>
      <c r="AE747" s="44" t="n">
        <f aca="false">AC747*AD747</f>
        <v>0</v>
      </c>
      <c r="AF747" s="44" t="n">
        <f aca="false">IF(X747="С НДС",AE747*1.12,AE747)</f>
        <v>0</v>
      </c>
      <c r="AG747" s="43"/>
      <c r="AH747" s="44"/>
      <c r="AI747" s="44" t="n">
        <f aca="false">AG747*AH747</f>
        <v>0</v>
      </c>
      <c r="AJ747" s="44" t="n">
        <f aca="false">IF(X747="С НДС",AI747*1.12,AI747)</f>
        <v>0</v>
      </c>
      <c r="AK747" s="43"/>
      <c r="AL747" s="44"/>
      <c r="AM747" s="44" t="n">
        <f aca="false">AK747*AL747</f>
        <v>0</v>
      </c>
      <c r="AN747" s="44" t="n">
        <f aca="false">IF(X747="С НДС",AM747*1.12,AM747)</f>
        <v>0</v>
      </c>
      <c r="AO747" s="43"/>
      <c r="AP747" s="44"/>
      <c r="AQ747" s="44" t="n">
        <f aca="false">AO747*AP747</f>
        <v>0</v>
      </c>
      <c r="AR747" s="44" t="n">
        <f aca="false">IF(X747="С НДС",AQ747*1.12,AQ747)</f>
        <v>0</v>
      </c>
      <c r="AS747" s="43"/>
      <c r="AT747" s="44"/>
      <c r="AU747" s="44" t="n">
        <f aca="false">AS747*AT747</f>
        <v>0</v>
      </c>
      <c r="AV747" s="44" t="n">
        <f aca="false">IF(X747="С НДС",AU747*1.12,AU747)</f>
        <v>0</v>
      </c>
      <c r="AW747" s="44"/>
      <c r="AX747" s="44" t="n">
        <f aca="false">SUM(AU747,AQ747,AM747,AH747,AE747,AA747,AH747,AI747)</f>
        <v>0</v>
      </c>
      <c r="AY747" s="44" t="n">
        <f aca="false">IF(X747="С НДС",AX747*1.12,AX747)</f>
        <v>0</v>
      </c>
      <c r="AZ747" s="39"/>
      <c r="BA747" s="39"/>
      <c r="BB747" s="39"/>
      <c r="BC747" s="20"/>
      <c r="BD747" s="39"/>
      <c r="BE747" s="39"/>
      <c r="BF747" s="20"/>
      <c r="BG747" s="39"/>
      <c r="BH747" s="39"/>
      <c r="BI747" s="20"/>
      <c r="BJ747" s="45"/>
      <c r="BK747" s="45"/>
    </row>
    <row r="748" customFormat="false" ht="15" hidden="false" customHeight="false" outlineLevel="0" collapsed="false">
      <c r="B748" s="39"/>
      <c r="C748" s="39"/>
      <c r="D748" s="40"/>
      <c r="E748" s="40"/>
      <c r="F748" s="39"/>
      <c r="G748" s="21"/>
      <c r="H748" s="39"/>
      <c r="I748" s="41"/>
      <c r="J748" s="39"/>
      <c r="K748" s="39"/>
      <c r="L748" s="39"/>
      <c r="M748" s="39"/>
      <c r="N748" s="39"/>
      <c r="O748" s="40"/>
      <c r="P748" s="39"/>
      <c r="Q748" s="39"/>
      <c r="R748" s="39"/>
      <c r="S748" s="39"/>
      <c r="T748" s="42"/>
      <c r="U748" s="41"/>
      <c r="V748" s="41"/>
      <c r="W748" s="39"/>
      <c r="X748" s="39"/>
      <c r="Y748" s="43"/>
      <c r="Z748" s="44"/>
      <c r="AA748" s="44" t="n">
        <f aca="false">Y748*Z748</f>
        <v>0</v>
      </c>
      <c r="AB748" s="44" t="n">
        <f aca="false">IF(X748="С НДС",AA748*1.12,AA748)</f>
        <v>0</v>
      </c>
      <c r="AC748" s="43"/>
      <c r="AD748" s="44"/>
      <c r="AE748" s="44" t="n">
        <f aca="false">AC748*AD748</f>
        <v>0</v>
      </c>
      <c r="AF748" s="44" t="n">
        <f aca="false">IF(X748="С НДС",AE748*1.12,AE748)</f>
        <v>0</v>
      </c>
      <c r="AG748" s="43"/>
      <c r="AH748" s="44"/>
      <c r="AI748" s="44" t="n">
        <f aca="false">AG748*AH748</f>
        <v>0</v>
      </c>
      <c r="AJ748" s="44" t="n">
        <f aca="false">IF(X748="С НДС",AI748*1.12,AI748)</f>
        <v>0</v>
      </c>
      <c r="AK748" s="43"/>
      <c r="AL748" s="44"/>
      <c r="AM748" s="44" t="n">
        <f aca="false">AK748*AL748</f>
        <v>0</v>
      </c>
      <c r="AN748" s="44" t="n">
        <f aca="false">IF(X748="С НДС",AM748*1.12,AM748)</f>
        <v>0</v>
      </c>
      <c r="AO748" s="43"/>
      <c r="AP748" s="44"/>
      <c r="AQ748" s="44" t="n">
        <f aca="false">AO748*AP748</f>
        <v>0</v>
      </c>
      <c r="AR748" s="44" t="n">
        <f aca="false">IF(X748="С НДС",AQ748*1.12,AQ748)</f>
        <v>0</v>
      </c>
      <c r="AS748" s="43"/>
      <c r="AT748" s="44"/>
      <c r="AU748" s="44" t="n">
        <f aca="false">AS748*AT748</f>
        <v>0</v>
      </c>
      <c r="AV748" s="44" t="n">
        <f aca="false">IF(X748="С НДС",AU748*1.12,AU748)</f>
        <v>0</v>
      </c>
      <c r="AW748" s="44"/>
      <c r="AX748" s="44" t="n">
        <f aca="false">SUM(AU748,AQ748,AM748,AH748,AE748,AA748,AH748,AI748)</f>
        <v>0</v>
      </c>
      <c r="AY748" s="44" t="n">
        <f aca="false">IF(X748="С НДС",AX748*1.12,AX748)</f>
        <v>0</v>
      </c>
      <c r="AZ748" s="39"/>
      <c r="BA748" s="39"/>
      <c r="BB748" s="39"/>
      <c r="BC748" s="20"/>
      <c r="BD748" s="39"/>
      <c r="BE748" s="39"/>
      <c r="BF748" s="20"/>
      <c r="BG748" s="39"/>
      <c r="BH748" s="39"/>
      <c r="BI748" s="20"/>
      <c r="BJ748" s="45"/>
      <c r="BK748" s="45"/>
    </row>
    <row r="749" customFormat="false" ht="15" hidden="false" customHeight="false" outlineLevel="0" collapsed="false">
      <c r="B749" s="39"/>
      <c r="C749" s="39"/>
      <c r="D749" s="40"/>
      <c r="E749" s="40"/>
      <c r="F749" s="39"/>
      <c r="G749" s="21"/>
      <c r="H749" s="39"/>
      <c r="I749" s="41"/>
      <c r="J749" s="39"/>
      <c r="K749" s="39"/>
      <c r="L749" s="39"/>
      <c r="M749" s="39"/>
      <c r="N749" s="39"/>
      <c r="O749" s="40"/>
      <c r="P749" s="39"/>
      <c r="Q749" s="39"/>
      <c r="R749" s="39"/>
      <c r="S749" s="39"/>
      <c r="T749" s="42"/>
      <c r="U749" s="41"/>
      <c r="V749" s="41"/>
      <c r="W749" s="39"/>
      <c r="X749" s="39"/>
      <c r="Y749" s="43"/>
      <c r="Z749" s="44"/>
      <c r="AA749" s="44" t="n">
        <f aca="false">Y749*Z749</f>
        <v>0</v>
      </c>
      <c r="AB749" s="44" t="n">
        <f aca="false">IF(X749="С НДС",AA749*1.12,AA749)</f>
        <v>0</v>
      </c>
      <c r="AC749" s="43"/>
      <c r="AD749" s="44"/>
      <c r="AE749" s="44" t="n">
        <f aca="false">AC749*AD749</f>
        <v>0</v>
      </c>
      <c r="AF749" s="44" t="n">
        <f aca="false">IF(X749="С НДС",AE749*1.12,AE749)</f>
        <v>0</v>
      </c>
      <c r="AG749" s="43"/>
      <c r="AH749" s="44"/>
      <c r="AI749" s="44" t="n">
        <f aca="false">AG749*AH749</f>
        <v>0</v>
      </c>
      <c r="AJ749" s="44" t="n">
        <f aca="false">IF(X749="С НДС",AI749*1.12,AI749)</f>
        <v>0</v>
      </c>
      <c r="AK749" s="43"/>
      <c r="AL749" s="44"/>
      <c r="AM749" s="44" t="n">
        <f aca="false">AK749*AL749</f>
        <v>0</v>
      </c>
      <c r="AN749" s="44" t="n">
        <f aca="false">IF(X749="С НДС",AM749*1.12,AM749)</f>
        <v>0</v>
      </c>
      <c r="AO749" s="43"/>
      <c r="AP749" s="44"/>
      <c r="AQ749" s="44" t="n">
        <f aca="false">AO749*AP749</f>
        <v>0</v>
      </c>
      <c r="AR749" s="44" t="n">
        <f aca="false">IF(X749="С НДС",AQ749*1.12,AQ749)</f>
        <v>0</v>
      </c>
      <c r="AS749" s="43"/>
      <c r="AT749" s="44"/>
      <c r="AU749" s="44" t="n">
        <f aca="false">AS749*AT749</f>
        <v>0</v>
      </c>
      <c r="AV749" s="44" t="n">
        <f aca="false">IF(X749="С НДС",AU749*1.12,AU749)</f>
        <v>0</v>
      </c>
      <c r="AW749" s="44"/>
      <c r="AX749" s="44" t="n">
        <f aca="false">SUM(AU749,AQ749,AM749,AH749,AE749,AA749,AH749,AI749)</f>
        <v>0</v>
      </c>
      <c r="AY749" s="44" t="n">
        <f aca="false">IF(X749="С НДС",AX749*1.12,AX749)</f>
        <v>0</v>
      </c>
      <c r="AZ749" s="39"/>
      <c r="BA749" s="39"/>
      <c r="BB749" s="39"/>
      <c r="BC749" s="20"/>
      <c r="BD749" s="39"/>
      <c r="BE749" s="39"/>
      <c r="BF749" s="20"/>
      <c r="BG749" s="39"/>
      <c r="BH749" s="39"/>
      <c r="BI749" s="20"/>
      <c r="BJ749" s="45"/>
      <c r="BK749" s="45"/>
    </row>
    <row r="750" customFormat="false" ht="15" hidden="false" customHeight="false" outlineLevel="0" collapsed="false">
      <c r="B750" s="39"/>
      <c r="C750" s="39"/>
      <c r="D750" s="40"/>
      <c r="E750" s="40"/>
      <c r="F750" s="39"/>
      <c r="G750" s="21"/>
      <c r="H750" s="39"/>
      <c r="I750" s="41"/>
      <c r="J750" s="39"/>
      <c r="K750" s="39"/>
      <c r="L750" s="39"/>
      <c r="M750" s="39"/>
      <c r="N750" s="39"/>
      <c r="O750" s="40"/>
      <c r="P750" s="39"/>
      <c r="Q750" s="39"/>
      <c r="R750" s="39"/>
      <c r="S750" s="39"/>
      <c r="T750" s="42"/>
      <c r="U750" s="41"/>
      <c r="V750" s="41"/>
      <c r="W750" s="39"/>
      <c r="X750" s="39"/>
      <c r="Y750" s="43"/>
      <c r="Z750" s="44"/>
      <c r="AA750" s="44" t="n">
        <f aca="false">Y750*Z750</f>
        <v>0</v>
      </c>
      <c r="AB750" s="44" t="n">
        <f aca="false">IF(X750="С НДС",AA750*1.12,AA750)</f>
        <v>0</v>
      </c>
      <c r="AC750" s="43"/>
      <c r="AD750" s="44"/>
      <c r="AE750" s="44" t="n">
        <f aca="false">AC750*AD750</f>
        <v>0</v>
      </c>
      <c r="AF750" s="44" t="n">
        <f aca="false">IF(X750="С НДС",AE750*1.12,AE750)</f>
        <v>0</v>
      </c>
      <c r="AG750" s="43"/>
      <c r="AH750" s="44"/>
      <c r="AI750" s="44" t="n">
        <f aca="false">AG750*AH750</f>
        <v>0</v>
      </c>
      <c r="AJ750" s="44" t="n">
        <f aca="false">IF(X750="С НДС",AI750*1.12,AI750)</f>
        <v>0</v>
      </c>
      <c r="AK750" s="43"/>
      <c r="AL750" s="44"/>
      <c r="AM750" s="44" t="n">
        <f aca="false">AK750*AL750</f>
        <v>0</v>
      </c>
      <c r="AN750" s="44" t="n">
        <f aca="false">IF(X750="С НДС",AM750*1.12,AM750)</f>
        <v>0</v>
      </c>
      <c r="AO750" s="43"/>
      <c r="AP750" s="44"/>
      <c r="AQ750" s="44" t="n">
        <f aca="false">AO750*AP750</f>
        <v>0</v>
      </c>
      <c r="AR750" s="44" t="n">
        <f aca="false">IF(X750="С НДС",AQ750*1.12,AQ750)</f>
        <v>0</v>
      </c>
      <c r="AS750" s="43"/>
      <c r="AT750" s="44"/>
      <c r="AU750" s="44" t="n">
        <f aca="false">AS750*AT750</f>
        <v>0</v>
      </c>
      <c r="AV750" s="44" t="n">
        <f aca="false">IF(X750="С НДС",AU750*1.12,AU750)</f>
        <v>0</v>
      </c>
      <c r="AW750" s="44"/>
      <c r="AX750" s="44" t="n">
        <f aca="false">SUM(AU750,AQ750,AM750,AH750,AE750,AA750,AH750,AI750)</f>
        <v>0</v>
      </c>
      <c r="AY750" s="44" t="n">
        <f aca="false">IF(X750="С НДС",AX750*1.12,AX750)</f>
        <v>0</v>
      </c>
      <c r="AZ750" s="39"/>
      <c r="BA750" s="39"/>
      <c r="BB750" s="39"/>
      <c r="BC750" s="20"/>
      <c r="BD750" s="39"/>
      <c r="BE750" s="39"/>
      <c r="BF750" s="20"/>
      <c r="BG750" s="39"/>
      <c r="BH750" s="39"/>
      <c r="BI750" s="20"/>
      <c r="BJ750" s="45"/>
      <c r="BK750" s="45"/>
    </row>
    <row r="751" customFormat="false" ht="15" hidden="false" customHeight="false" outlineLevel="0" collapsed="false">
      <c r="B751" s="39"/>
      <c r="C751" s="39"/>
      <c r="D751" s="40"/>
      <c r="E751" s="40"/>
      <c r="F751" s="39"/>
      <c r="G751" s="21"/>
      <c r="H751" s="39"/>
      <c r="I751" s="41"/>
      <c r="J751" s="39"/>
      <c r="K751" s="39"/>
      <c r="L751" s="39"/>
      <c r="M751" s="39"/>
      <c r="N751" s="39"/>
      <c r="O751" s="40"/>
      <c r="P751" s="39"/>
      <c r="Q751" s="39"/>
      <c r="R751" s="39"/>
      <c r="S751" s="39"/>
      <c r="T751" s="42"/>
      <c r="U751" s="41"/>
      <c r="V751" s="41"/>
      <c r="W751" s="39"/>
      <c r="X751" s="39"/>
      <c r="Y751" s="43"/>
      <c r="Z751" s="44"/>
      <c r="AA751" s="44" t="n">
        <f aca="false">Y751*Z751</f>
        <v>0</v>
      </c>
      <c r="AB751" s="44" t="n">
        <f aca="false">IF(X751="С НДС",AA751*1.12,AA751)</f>
        <v>0</v>
      </c>
      <c r="AC751" s="43"/>
      <c r="AD751" s="44"/>
      <c r="AE751" s="44" t="n">
        <f aca="false">AC751*AD751</f>
        <v>0</v>
      </c>
      <c r="AF751" s="44" t="n">
        <f aca="false">IF(X751="С НДС",AE751*1.12,AE751)</f>
        <v>0</v>
      </c>
      <c r="AG751" s="43"/>
      <c r="AH751" s="44"/>
      <c r="AI751" s="44" t="n">
        <f aca="false">AG751*AH751</f>
        <v>0</v>
      </c>
      <c r="AJ751" s="44" t="n">
        <f aca="false">IF(X751="С НДС",AI751*1.12,AI751)</f>
        <v>0</v>
      </c>
      <c r="AK751" s="43"/>
      <c r="AL751" s="44"/>
      <c r="AM751" s="44" t="n">
        <f aca="false">AK751*AL751</f>
        <v>0</v>
      </c>
      <c r="AN751" s="44" t="n">
        <f aca="false">IF(X751="С НДС",AM751*1.12,AM751)</f>
        <v>0</v>
      </c>
      <c r="AO751" s="43"/>
      <c r="AP751" s="44"/>
      <c r="AQ751" s="44" t="n">
        <f aca="false">AO751*AP751</f>
        <v>0</v>
      </c>
      <c r="AR751" s="44" t="n">
        <f aca="false">IF(X751="С НДС",AQ751*1.12,AQ751)</f>
        <v>0</v>
      </c>
      <c r="AS751" s="43"/>
      <c r="AT751" s="44"/>
      <c r="AU751" s="44" t="n">
        <f aca="false">AS751*AT751</f>
        <v>0</v>
      </c>
      <c r="AV751" s="44" t="n">
        <f aca="false">IF(X751="С НДС",AU751*1.12,AU751)</f>
        <v>0</v>
      </c>
      <c r="AW751" s="44"/>
      <c r="AX751" s="44" t="n">
        <f aca="false">SUM(AU751,AQ751,AM751,AH751,AE751,AA751,AH751,AI751)</f>
        <v>0</v>
      </c>
      <c r="AY751" s="44" t="n">
        <f aca="false">IF(X751="С НДС",AX751*1.12,AX751)</f>
        <v>0</v>
      </c>
      <c r="AZ751" s="39"/>
      <c r="BA751" s="39"/>
      <c r="BB751" s="39"/>
      <c r="BC751" s="20"/>
      <c r="BD751" s="39"/>
      <c r="BE751" s="39"/>
      <c r="BF751" s="20"/>
      <c r="BG751" s="39"/>
      <c r="BH751" s="39"/>
      <c r="BI751" s="20"/>
      <c r="BJ751" s="45"/>
      <c r="BK751" s="45"/>
    </row>
    <row r="752" customFormat="false" ht="15" hidden="false" customHeight="false" outlineLevel="0" collapsed="false">
      <c r="B752" s="39"/>
      <c r="C752" s="39"/>
      <c r="D752" s="40"/>
      <c r="E752" s="40"/>
      <c r="F752" s="39"/>
      <c r="G752" s="21"/>
      <c r="H752" s="39"/>
      <c r="I752" s="41"/>
      <c r="J752" s="39"/>
      <c r="K752" s="39"/>
      <c r="L752" s="39"/>
      <c r="M752" s="39"/>
      <c r="N752" s="39"/>
      <c r="O752" s="40"/>
      <c r="P752" s="39"/>
      <c r="Q752" s="39"/>
      <c r="R752" s="39"/>
      <c r="S752" s="39"/>
      <c r="T752" s="42"/>
      <c r="U752" s="41"/>
      <c r="V752" s="41"/>
      <c r="W752" s="39"/>
      <c r="X752" s="39"/>
      <c r="Y752" s="43"/>
      <c r="Z752" s="44"/>
      <c r="AA752" s="44" t="n">
        <f aca="false">Y752*Z752</f>
        <v>0</v>
      </c>
      <c r="AB752" s="44" t="n">
        <f aca="false">IF(X752="С НДС",AA752*1.12,AA752)</f>
        <v>0</v>
      </c>
      <c r="AC752" s="43"/>
      <c r="AD752" s="44"/>
      <c r="AE752" s="44" t="n">
        <f aca="false">AC752*AD752</f>
        <v>0</v>
      </c>
      <c r="AF752" s="44" t="n">
        <f aca="false">IF(X752="С НДС",AE752*1.12,AE752)</f>
        <v>0</v>
      </c>
      <c r="AG752" s="43"/>
      <c r="AH752" s="44"/>
      <c r="AI752" s="44" t="n">
        <f aca="false">AG752*AH752</f>
        <v>0</v>
      </c>
      <c r="AJ752" s="44" t="n">
        <f aca="false">IF(X752="С НДС",AI752*1.12,AI752)</f>
        <v>0</v>
      </c>
      <c r="AK752" s="43"/>
      <c r="AL752" s="44"/>
      <c r="AM752" s="44" t="n">
        <f aca="false">AK752*AL752</f>
        <v>0</v>
      </c>
      <c r="AN752" s="44" t="n">
        <f aca="false">IF(X752="С НДС",AM752*1.12,AM752)</f>
        <v>0</v>
      </c>
      <c r="AO752" s="43"/>
      <c r="AP752" s="44"/>
      <c r="AQ752" s="44" t="n">
        <f aca="false">AO752*AP752</f>
        <v>0</v>
      </c>
      <c r="AR752" s="44" t="n">
        <f aca="false">IF(X752="С НДС",AQ752*1.12,AQ752)</f>
        <v>0</v>
      </c>
      <c r="AS752" s="43"/>
      <c r="AT752" s="44"/>
      <c r="AU752" s="44" t="n">
        <f aca="false">AS752*AT752</f>
        <v>0</v>
      </c>
      <c r="AV752" s="44" t="n">
        <f aca="false">IF(X752="С НДС",AU752*1.12,AU752)</f>
        <v>0</v>
      </c>
      <c r="AW752" s="44"/>
      <c r="AX752" s="44" t="n">
        <f aca="false">SUM(AU752,AQ752,AM752,AH752,AE752,AA752,AH752,AI752)</f>
        <v>0</v>
      </c>
      <c r="AY752" s="44" t="n">
        <f aca="false">IF(X752="С НДС",AX752*1.12,AX752)</f>
        <v>0</v>
      </c>
      <c r="AZ752" s="39"/>
      <c r="BA752" s="39"/>
      <c r="BB752" s="39"/>
      <c r="BC752" s="20"/>
      <c r="BD752" s="39"/>
      <c r="BE752" s="39"/>
      <c r="BF752" s="20"/>
      <c r="BG752" s="39"/>
      <c r="BH752" s="39"/>
      <c r="BI752" s="20"/>
      <c r="BJ752" s="45"/>
      <c r="BK752" s="45"/>
    </row>
    <row r="753" customFormat="false" ht="15" hidden="false" customHeight="false" outlineLevel="0" collapsed="false">
      <c r="B753" s="39"/>
      <c r="C753" s="39"/>
      <c r="D753" s="40"/>
      <c r="E753" s="40"/>
      <c r="F753" s="39"/>
      <c r="G753" s="21"/>
      <c r="H753" s="39"/>
      <c r="I753" s="41"/>
      <c r="J753" s="39"/>
      <c r="K753" s="39"/>
      <c r="L753" s="39"/>
      <c r="M753" s="39"/>
      <c r="N753" s="39"/>
      <c r="O753" s="40"/>
      <c r="P753" s="39"/>
      <c r="Q753" s="39"/>
      <c r="R753" s="39"/>
      <c r="S753" s="39"/>
      <c r="T753" s="42"/>
      <c r="U753" s="41"/>
      <c r="V753" s="41"/>
      <c r="W753" s="39"/>
      <c r="X753" s="39"/>
      <c r="Y753" s="43"/>
      <c r="Z753" s="44"/>
      <c r="AA753" s="44" t="n">
        <f aca="false">Y753*Z753</f>
        <v>0</v>
      </c>
      <c r="AB753" s="44" t="n">
        <f aca="false">IF(X753="С НДС",AA753*1.12,AA753)</f>
        <v>0</v>
      </c>
      <c r="AC753" s="43"/>
      <c r="AD753" s="44"/>
      <c r="AE753" s="44" t="n">
        <f aca="false">AC753*AD753</f>
        <v>0</v>
      </c>
      <c r="AF753" s="44" t="n">
        <f aca="false">IF(X753="С НДС",AE753*1.12,AE753)</f>
        <v>0</v>
      </c>
      <c r="AG753" s="43"/>
      <c r="AH753" s="44"/>
      <c r="AI753" s="44" t="n">
        <f aca="false">AG753*AH753</f>
        <v>0</v>
      </c>
      <c r="AJ753" s="44" t="n">
        <f aca="false">IF(X753="С НДС",AI753*1.12,AI753)</f>
        <v>0</v>
      </c>
      <c r="AK753" s="43"/>
      <c r="AL753" s="44"/>
      <c r="AM753" s="44" t="n">
        <f aca="false">AK753*AL753</f>
        <v>0</v>
      </c>
      <c r="AN753" s="44" t="n">
        <f aca="false">IF(X753="С НДС",AM753*1.12,AM753)</f>
        <v>0</v>
      </c>
      <c r="AO753" s="43"/>
      <c r="AP753" s="44"/>
      <c r="AQ753" s="44" t="n">
        <f aca="false">AO753*AP753</f>
        <v>0</v>
      </c>
      <c r="AR753" s="44" t="n">
        <f aca="false">IF(X753="С НДС",AQ753*1.12,AQ753)</f>
        <v>0</v>
      </c>
      <c r="AS753" s="43"/>
      <c r="AT753" s="44"/>
      <c r="AU753" s="44" t="n">
        <f aca="false">AS753*AT753</f>
        <v>0</v>
      </c>
      <c r="AV753" s="44" t="n">
        <f aca="false">IF(X753="С НДС",AU753*1.12,AU753)</f>
        <v>0</v>
      </c>
      <c r="AW753" s="44"/>
      <c r="AX753" s="44" t="n">
        <f aca="false">SUM(AU753,AQ753,AM753,AH753,AE753,AA753,AH753,AI753)</f>
        <v>0</v>
      </c>
      <c r="AY753" s="44" t="n">
        <f aca="false">IF(X753="С НДС",AX753*1.12,AX753)</f>
        <v>0</v>
      </c>
      <c r="AZ753" s="39"/>
      <c r="BA753" s="39"/>
      <c r="BB753" s="39"/>
      <c r="BC753" s="20"/>
      <c r="BD753" s="39"/>
      <c r="BE753" s="39"/>
      <c r="BF753" s="20"/>
      <c r="BG753" s="39"/>
      <c r="BH753" s="39"/>
      <c r="BI753" s="20"/>
      <c r="BJ753" s="45"/>
      <c r="BK753" s="45"/>
    </row>
    <row r="754" customFormat="false" ht="15" hidden="false" customHeight="false" outlineLevel="0" collapsed="false">
      <c r="B754" s="39"/>
      <c r="C754" s="39"/>
      <c r="D754" s="40"/>
      <c r="E754" s="40"/>
      <c r="F754" s="39"/>
      <c r="G754" s="21"/>
      <c r="H754" s="39"/>
      <c r="I754" s="41"/>
      <c r="J754" s="39"/>
      <c r="K754" s="39"/>
      <c r="L754" s="39"/>
      <c r="M754" s="39"/>
      <c r="N754" s="39"/>
      <c r="O754" s="40"/>
      <c r="P754" s="39"/>
      <c r="Q754" s="39"/>
      <c r="R754" s="39"/>
      <c r="S754" s="39"/>
      <c r="T754" s="42"/>
      <c r="U754" s="41"/>
      <c r="V754" s="41"/>
      <c r="W754" s="39"/>
      <c r="X754" s="39"/>
      <c r="Y754" s="43"/>
      <c r="Z754" s="44"/>
      <c r="AA754" s="44" t="n">
        <f aca="false">Y754*Z754</f>
        <v>0</v>
      </c>
      <c r="AB754" s="44" t="n">
        <f aca="false">IF(X754="С НДС",AA754*1.12,AA754)</f>
        <v>0</v>
      </c>
      <c r="AC754" s="43"/>
      <c r="AD754" s="44"/>
      <c r="AE754" s="44" t="n">
        <f aca="false">AC754*AD754</f>
        <v>0</v>
      </c>
      <c r="AF754" s="44" t="n">
        <f aca="false">IF(X754="С НДС",AE754*1.12,AE754)</f>
        <v>0</v>
      </c>
      <c r="AG754" s="43"/>
      <c r="AH754" s="44"/>
      <c r="AI754" s="44" t="n">
        <f aca="false">AG754*AH754</f>
        <v>0</v>
      </c>
      <c r="AJ754" s="44" t="n">
        <f aca="false">IF(X754="С НДС",AI754*1.12,AI754)</f>
        <v>0</v>
      </c>
      <c r="AK754" s="43"/>
      <c r="AL754" s="44"/>
      <c r="AM754" s="44" t="n">
        <f aca="false">AK754*AL754</f>
        <v>0</v>
      </c>
      <c r="AN754" s="44" t="n">
        <f aca="false">IF(X754="С НДС",AM754*1.12,AM754)</f>
        <v>0</v>
      </c>
      <c r="AO754" s="43"/>
      <c r="AP754" s="44"/>
      <c r="AQ754" s="44" t="n">
        <f aca="false">AO754*AP754</f>
        <v>0</v>
      </c>
      <c r="AR754" s="44" t="n">
        <f aca="false">IF(X754="С НДС",AQ754*1.12,AQ754)</f>
        <v>0</v>
      </c>
      <c r="AS754" s="43"/>
      <c r="AT754" s="44"/>
      <c r="AU754" s="44" t="n">
        <f aca="false">AS754*AT754</f>
        <v>0</v>
      </c>
      <c r="AV754" s="44" t="n">
        <f aca="false">IF(X754="С НДС",AU754*1.12,AU754)</f>
        <v>0</v>
      </c>
      <c r="AW754" s="44"/>
      <c r="AX754" s="44" t="n">
        <f aca="false">SUM(AU754,AQ754,AM754,AH754,AE754,AA754,AH754,AI754)</f>
        <v>0</v>
      </c>
      <c r="AY754" s="44" t="n">
        <f aca="false">IF(X754="С НДС",AX754*1.12,AX754)</f>
        <v>0</v>
      </c>
      <c r="AZ754" s="39"/>
      <c r="BA754" s="39"/>
      <c r="BB754" s="39"/>
      <c r="BC754" s="20"/>
      <c r="BD754" s="39"/>
      <c r="BE754" s="39"/>
      <c r="BF754" s="20"/>
      <c r="BG754" s="39"/>
      <c r="BH754" s="39"/>
      <c r="BI754" s="20"/>
      <c r="BJ754" s="45"/>
      <c r="BK754" s="45"/>
    </row>
    <row r="755" customFormat="false" ht="15" hidden="false" customHeight="false" outlineLevel="0" collapsed="false">
      <c r="B755" s="39"/>
      <c r="C755" s="39"/>
      <c r="D755" s="40"/>
      <c r="E755" s="40"/>
      <c r="F755" s="39"/>
      <c r="G755" s="21"/>
      <c r="H755" s="39"/>
      <c r="I755" s="41"/>
      <c r="J755" s="39"/>
      <c r="K755" s="39"/>
      <c r="L755" s="39"/>
      <c r="M755" s="39"/>
      <c r="N755" s="39"/>
      <c r="O755" s="40"/>
      <c r="P755" s="39"/>
      <c r="Q755" s="39"/>
      <c r="R755" s="39"/>
      <c r="S755" s="39"/>
      <c r="T755" s="42"/>
      <c r="U755" s="41"/>
      <c r="V755" s="41"/>
      <c r="W755" s="39"/>
      <c r="X755" s="39"/>
      <c r="Y755" s="43"/>
      <c r="Z755" s="44"/>
      <c r="AA755" s="44" t="n">
        <f aca="false">Y755*Z755</f>
        <v>0</v>
      </c>
      <c r="AB755" s="44" t="n">
        <f aca="false">IF(X755="С НДС",AA755*1.12,AA755)</f>
        <v>0</v>
      </c>
      <c r="AC755" s="43"/>
      <c r="AD755" s="44"/>
      <c r="AE755" s="44" t="n">
        <f aca="false">AC755*AD755</f>
        <v>0</v>
      </c>
      <c r="AF755" s="44" t="n">
        <f aca="false">IF(X755="С НДС",AE755*1.12,AE755)</f>
        <v>0</v>
      </c>
      <c r="AG755" s="43"/>
      <c r="AH755" s="44"/>
      <c r="AI755" s="44" t="n">
        <f aca="false">AG755*AH755</f>
        <v>0</v>
      </c>
      <c r="AJ755" s="44" t="n">
        <f aca="false">IF(X755="С НДС",AI755*1.12,AI755)</f>
        <v>0</v>
      </c>
      <c r="AK755" s="43"/>
      <c r="AL755" s="44"/>
      <c r="AM755" s="44" t="n">
        <f aca="false">AK755*AL755</f>
        <v>0</v>
      </c>
      <c r="AN755" s="44" t="n">
        <f aca="false">IF(X755="С НДС",AM755*1.12,AM755)</f>
        <v>0</v>
      </c>
      <c r="AO755" s="43"/>
      <c r="AP755" s="44"/>
      <c r="AQ755" s="44" t="n">
        <f aca="false">AO755*AP755</f>
        <v>0</v>
      </c>
      <c r="AR755" s="44" t="n">
        <f aca="false">IF(X755="С НДС",AQ755*1.12,AQ755)</f>
        <v>0</v>
      </c>
      <c r="AS755" s="43"/>
      <c r="AT755" s="44"/>
      <c r="AU755" s="44" t="n">
        <f aca="false">AS755*AT755</f>
        <v>0</v>
      </c>
      <c r="AV755" s="44" t="n">
        <f aca="false">IF(X755="С НДС",AU755*1.12,AU755)</f>
        <v>0</v>
      </c>
      <c r="AW755" s="44"/>
      <c r="AX755" s="44" t="n">
        <f aca="false">SUM(AU755,AQ755,AM755,AH755,AE755,AA755,AH755,AI755)</f>
        <v>0</v>
      </c>
      <c r="AY755" s="44" t="n">
        <f aca="false">IF(X755="С НДС",AX755*1.12,AX755)</f>
        <v>0</v>
      </c>
      <c r="AZ755" s="39"/>
      <c r="BA755" s="39"/>
      <c r="BB755" s="39"/>
      <c r="BC755" s="20"/>
      <c r="BD755" s="39"/>
      <c r="BE755" s="39"/>
      <c r="BF755" s="20"/>
      <c r="BG755" s="39"/>
      <c r="BH755" s="39"/>
      <c r="BI755" s="20"/>
      <c r="BJ755" s="45"/>
      <c r="BK755" s="45"/>
    </row>
    <row r="756" customFormat="false" ht="15" hidden="false" customHeight="false" outlineLevel="0" collapsed="false">
      <c r="B756" s="39"/>
      <c r="C756" s="39"/>
      <c r="D756" s="40"/>
      <c r="E756" s="40"/>
      <c r="F756" s="39"/>
      <c r="G756" s="21"/>
      <c r="H756" s="39"/>
      <c r="I756" s="41"/>
      <c r="J756" s="39"/>
      <c r="K756" s="39"/>
      <c r="L756" s="39"/>
      <c r="M756" s="39"/>
      <c r="N756" s="39"/>
      <c r="O756" s="40"/>
      <c r="P756" s="39"/>
      <c r="Q756" s="39"/>
      <c r="R756" s="39"/>
      <c r="S756" s="39"/>
      <c r="T756" s="42"/>
      <c r="U756" s="41"/>
      <c r="V756" s="41"/>
      <c r="W756" s="39"/>
      <c r="X756" s="39"/>
      <c r="Y756" s="43"/>
      <c r="Z756" s="44"/>
      <c r="AA756" s="44" t="n">
        <f aca="false">Y756*Z756</f>
        <v>0</v>
      </c>
      <c r="AB756" s="44" t="n">
        <f aca="false">IF(X756="С НДС",AA756*1.12,AA756)</f>
        <v>0</v>
      </c>
      <c r="AC756" s="43"/>
      <c r="AD756" s="44"/>
      <c r="AE756" s="44" t="n">
        <f aca="false">AC756*AD756</f>
        <v>0</v>
      </c>
      <c r="AF756" s="44" t="n">
        <f aca="false">IF(X756="С НДС",AE756*1.12,AE756)</f>
        <v>0</v>
      </c>
      <c r="AG756" s="43"/>
      <c r="AH756" s="44"/>
      <c r="AI756" s="44" t="n">
        <f aca="false">AG756*AH756</f>
        <v>0</v>
      </c>
      <c r="AJ756" s="44" t="n">
        <f aca="false">IF(X756="С НДС",AI756*1.12,AI756)</f>
        <v>0</v>
      </c>
      <c r="AK756" s="43"/>
      <c r="AL756" s="44"/>
      <c r="AM756" s="44" t="n">
        <f aca="false">AK756*AL756</f>
        <v>0</v>
      </c>
      <c r="AN756" s="44" t="n">
        <f aca="false">IF(X756="С НДС",AM756*1.12,AM756)</f>
        <v>0</v>
      </c>
      <c r="AO756" s="43"/>
      <c r="AP756" s="44"/>
      <c r="AQ756" s="44" t="n">
        <f aca="false">AO756*AP756</f>
        <v>0</v>
      </c>
      <c r="AR756" s="44" t="n">
        <f aca="false">IF(X756="С НДС",AQ756*1.12,AQ756)</f>
        <v>0</v>
      </c>
      <c r="AS756" s="43"/>
      <c r="AT756" s="44"/>
      <c r="AU756" s="44" t="n">
        <f aca="false">AS756*AT756</f>
        <v>0</v>
      </c>
      <c r="AV756" s="44" t="n">
        <f aca="false">IF(X756="С НДС",AU756*1.12,AU756)</f>
        <v>0</v>
      </c>
      <c r="AW756" s="44"/>
      <c r="AX756" s="44" t="n">
        <f aca="false">SUM(AU756,AQ756,AM756,AH756,AE756,AA756,AH756,AI756)</f>
        <v>0</v>
      </c>
      <c r="AY756" s="44" t="n">
        <f aca="false">IF(X756="С НДС",AX756*1.12,AX756)</f>
        <v>0</v>
      </c>
      <c r="AZ756" s="39"/>
      <c r="BA756" s="39"/>
      <c r="BB756" s="39"/>
      <c r="BC756" s="20"/>
      <c r="BD756" s="39"/>
      <c r="BE756" s="39"/>
      <c r="BF756" s="20"/>
      <c r="BG756" s="39"/>
      <c r="BH756" s="39"/>
      <c r="BI756" s="20"/>
      <c r="BJ756" s="45"/>
      <c r="BK756" s="45"/>
    </row>
    <row r="757" customFormat="false" ht="15" hidden="false" customHeight="false" outlineLevel="0" collapsed="false">
      <c r="B757" s="39"/>
      <c r="C757" s="39"/>
      <c r="D757" s="40"/>
      <c r="E757" s="40"/>
      <c r="F757" s="39"/>
      <c r="G757" s="21"/>
      <c r="H757" s="39"/>
      <c r="I757" s="41"/>
      <c r="J757" s="39"/>
      <c r="K757" s="39"/>
      <c r="L757" s="39"/>
      <c r="M757" s="39"/>
      <c r="N757" s="39"/>
      <c r="O757" s="40"/>
      <c r="P757" s="39"/>
      <c r="Q757" s="39"/>
      <c r="R757" s="39"/>
      <c r="S757" s="39"/>
      <c r="T757" s="42"/>
      <c r="U757" s="41"/>
      <c r="V757" s="41"/>
      <c r="W757" s="39"/>
      <c r="X757" s="39"/>
      <c r="Y757" s="43"/>
      <c r="Z757" s="44"/>
      <c r="AA757" s="44" t="n">
        <f aca="false">Y757*Z757</f>
        <v>0</v>
      </c>
      <c r="AB757" s="44" t="n">
        <f aca="false">IF(X757="С НДС",AA757*1.12,AA757)</f>
        <v>0</v>
      </c>
      <c r="AC757" s="43"/>
      <c r="AD757" s="44"/>
      <c r="AE757" s="44" t="n">
        <f aca="false">AC757*AD757</f>
        <v>0</v>
      </c>
      <c r="AF757" s="44" t="n">
        <f aca="false">IF(X757="С НДС",AE757*1.12,AE757)</f>
        <v>0</v>
      </c>
      <c r="AG757" s="43"/>
      <c r="AH757" s="44"/>
      <c r="AI757" s="44" t="n">
        <f aca="false">AG757*AH757</f>
        <v>0</v>
      </c>
      <c r="AJ757" s="44" t="n">
        <f aca="false">IF(X757="С НДС",AI757*1.12,AI757)</f>
        <v>0</v>
      </c>
      <c r="AK757" s="43"/>
      <c r="AL757" s="44"/>
      <c r="AM757" s="44" t="n">
        <f aca="false">AK757*AL757</f>
        <v>0</v>
      </c>
      <c r="AN757" s="44" t="n">
        <f aca="false">IF(X757="С НДС",AM757*1.12,AM757)</f>
        <v>0</v>
      </c>
      <c r="AO757" s="43"/>
      <c r="AP757" s="44"/>
      <c r="AQ757" s="44" t="n">
        <f aca="false">AO757*AP757</f>
        <v>0</v>
      </c>
      <c r="AR757" s="44" t="n">
        <f aca="false">IF(X757="С НДС",AQ757*1.12,AQ757)</f>
        <v>0</v>
      </c>
      <c r="AS757" s="43"/>
      <c r="AT757" s="44"/>
      <c r="AU757" s="44" t="n">
        <f aca="false">AS757*AT757</f>
        <v>0</v>
      </c>
      <c r="AV757" s="44" t="n">
        <f aca="false">IF(X757="С НДС",AU757*1.12,AU757)</f>
        <v>0</v>
      </c>
      <c r="AW757" s="44"/>
      <c r="AX757" s="44" t="n">
        <f aca="false">SUM(AU757,AQ757,AM757,AH757,AE757,AA757,AH757,AI757)</f>
        <v>0</v>
      </c>
      <c r="AY757" s="44" t="n">
        <f aca="false">IF(X757="С НДС",AX757*1.12,AX757)</f>
        <v>0</v>
      </c>
      <c r="AZ757" s="39"/>
      <c r="BA757" s="39"/>
      <c r="BB757" s="39"/>
      <c r="BC757" s="20"/>
      <c r="BD757" s="39"/>
      <c r="BE757" s="39"/>
      <c r="BF757" s="20"/>
      <c r="BG757" s="39"/>
      <c r="BH757" s="39"/>
      <c r="BI757" s="20"/>
      <c r="BJ757" s="45"/>
      <c r="BK757" s="45"/>
    </row>
    <row r="758" customFormat="false" ht="15" hidden="false" customHeight="false" outlineLevel="0" collapsed="false">
      <c r="B758" s="39"/>
      <c r="C758" s="39"/>
      <c r="D758" s="40"/>
      <c r="E758" s="40"/>
      <c r="F758" s="39"/>
      <c r="G758" s="21"/>
      <c r="H758" s="39"/>
      <c r="I758" s="41"/>
      <c r="J758" s="39"/>
      <c r="K758" s="39"/>
      <c r="L758" s="39"/>
      <c r="M758" s="39"/>
      <c r="N758" s="39"/>
      <c r="O758" s="40"/>
      <c r="P758" s="39"/>
      <c r="Q758" s="39"/>
      <c r="R758" s="39"/>
      <c r="S758" s="39"/>
      <c r="T758" s="42"/>
      <c r="U758" s="41"/>
      <c r="V758" s="41"/>
      <c r="W758" s="39"/>
      <c r="X758" s="39"/>
      <c r="Y758" s="43"/>
      <c r="Z758" s="44"/>
      <c r="AA758" s="44" t="n">
        <f aca="false">Y758*Z758</f>
        <v>0</v>
      </c>
      <c r="AB758" s="44" t="n">
        <f aca="false">IF(X758="С НДС",AA758*1.12,AA758)</f>
        <v>0</v>
      </c>
      <c r="AC758" s="43"/>
      <c r="AD758" s="44"/>
      <c r="AE758" s="44" t="n">
        <f aca="false">AC758*AD758</f>
        <v>0</v>
      </c>
      <c r="AF758" s="44" t="n">
        <f aca="false">IF(X758="С НДС",AE758*1.12,AE758)</f>
        <v>0</v>
      </c>
      <c r="AG758" s="43"/>
      <c r="AH758" s="44"/>
      <c r="AI758" s="44" t="n">
        <f aca="false">AG758*AH758</f>
        <v>0</v>
      </c>
      <c r="AJ758" s="44" t="n">
        <f aca="false">IF(X758="С НДС",AI758*1.12,AI758)</f>
        <v>0</v>
      </c>
      <c r="AK758" s="43"/>
      <c r="AL758" s="44"/>
      <c r="AM758" s="44" t="n">
        <f aca="false">AK758*AL758</f>
        <v>0</v>
      </c>
      <c r="AN758" s="44" t="n">
        <f aca="false">IF(X758="С НДС",AM758*1.12,AM758)</f>
        <v>0</v>
      </c>
      <c r="AO758" s="43"/>
      <c r="AP758" s="44"/>
      <c r="AQ758" s="44" t="n">
        <f aca="false">AO758*AP758</f>
        <v>0</v>
      </c>
      <c r="AR758" s="44" t="n">
        <f aca="false">IF(X758="С НДС",AQ758*1.12,AQ758)</f>
        <v>0</v>
      </c>
      <c r="AS758" s="43"/>
      <c r="AT758" s="44"/>
      <c r="AU758" s="44" t="n">
        <f aca="false">AS758*AT758</f>
        <v>0</v>
      </c>
      <c r="AV758" s="44" t="n">
        <f aca="false">IF(X758="С НДС",AU758*1.12,AU758)</f>
        <v>0</v>
      </c>
      <c r="AW758" s="44"/>
      <c r="AX758" s="44" t="n">
        <f aca="false">SUM(AU758,AQ758,AM758,AH758,AE758,AA758,AH758,AI758)</f>
        <v>0</v>
      </c>
      <c r="AY758" s="44" t="n">
        <f aca="false">IF(X758="С НДС",AX758*1.12,AX758)</f>
        <v>0</v>
      </c>
      <c r="AZ758" s="39"/>
      <c r="BA758" s="39"/>
      <c r="BB758" s="39"/>
      <c r="BC758" s="20"/>
      <c r="BD758" s="39"/>
      <c r="BE758" s="39"/>
      <c r="BF758" s="20"/>
      <c r="BG758" s="39"/>
      <c r="BH758" s="39"/>
      <c r="BI758" s="20"/>
      <c r="BJ758" s="45"/>
      <c r="BK758" s="45"/>
    </row>
    <row r="759" customFormat="false" ht="15" hidden="false" customHeight="false" outlineLevel="0" collapsed="false">
      <c r="B759" s="39"/>
      <c r="C759" s="39"/>
      <c r="D759" s="40"/>
      <c r="E759" s="40"/>
      <c r="F759" s="39"/>
      <c r="G759" s="21"/>
      <c r="H759" s="39"/>
      <c r="I759" s="41"/>
      <c r="J759" s="39"/>
      <c r="K759" s="39"/>
      <c r="L759" s="39"/>
      <c r="M759" s="39"/>
      <c r="N759" s="39"/>
      <c r="O759" s="40"/>
      <c r="P759" s="39"/>
      <c r="Q759" s="39"/>
      <c r="R759" s="39"/>
      <c r="S759" s="39"/>
      <c r="T759" s="42"/>
      <c r="U759" s="41"/>
      <c r="V759" s="41"/>
      <c r="W759" s="39"/>
      <c r="X759" s="39"/>
      <c r="Y759" s="43"/>
      <c r="Z759" s="44"/>
      <c r="AA759" s="44" t="n">
        <f aca="false">Y759*Z759</f>
        <v>0</v>
      </c>
      <c r="AB759" s="44" t="n">
        <f aca="false">IF(X759="С НДС",AA759*1.12,AA759)</f>
        <v>0</v>
      </c>
      <c r="AC759" s="43"/>
      <c r="AD759" s="44"/>
      <c r="AE759" s="44" t="n">
        <f aca="false">AC759*AD759</f>
        <v>0</v>
      </c>
      <c r="AF759" s="44" t="n">
        <f aca="false">IF(X759="С НДС",AE759*1.12,AE759)</f>
        <v>0</v>
      </c>
      <c r="AG759" s="43"/>
      <c r="AH759" s="44"/>
      <c r="AI759" s="44" t="n">
        <f aca="false">AG759*AH759</f>
        <v>0</v>
      </c>
      <c r="AJ759" s="44" t="n">
        <f aca="false">IF(X759="С НДС",AI759*1.12,AI759)</f>
        <v>0</v>
      </c>
      <c r="AK759" s="43"/>
      <c r="AL759" s="44"/>
      <c r="AM759" s="44" t="n">
        <f aca="false">AK759*AL759</f>
        <v>0</v>
      </c>
      <c r="AN759" s="44" t="n">
        <f aca="false">IF(X759="С НДС",AM759*1.12,AM759)</f>
        <v>0</v>
      </c>
      <c r="AO759" s="43"/>
      <c r="AP759" s="44"/>
      <c r="AQ759" s="44" t="n">
        <f aca="false">AO759*AP759</f>
        <v>0</v>
      </c>
      <c r="AR759" s="44" t="n">
        <f aca="false">IF(X759="С НДС",AQ759*1.12,AQ759)</f>
        <v>0</v>
      </c>
      <c r="AS759" s="43"/>
      <c r="AT759" s="44"/>
      <c r="AU759" s="44" t="n">
        <f aca="false">AS759*AT759</f>
        <v>0</v>
      </c>
      <c r="AV759" s="44" t="n">
        <f aca="false">IF(X759="С НДС",AU759*1.12,AU759)</f>
        <v>0</v>
      </c>
      <c r="AW759" s="44"/>
      <c r="AX759" s="44" t="n">
        <f aca="false">SUM(AU759,AQ759,AM759,AH759,AE759,AA759,AH759,AI759)</f>
        <v>0</v>
      </c>
      <c r="AY759" s="44" t="n">
        <f aca="false">IF(X759="С НДС",AX759*1.12,AX759)</f>
        <v>0</v>
      </c>
      <c r="AZ759" s="39"/>
      <c r="BA759" s="39"/>
      <c r="BB759" s="39"/>
      <c r="BC759" s="20"/>
      <c r="BD759" s="39"/>
      <c r="BE759" s="39"/>
      <c r="BF759" s="20"/>
      <c r="BG759" s="39"/>
      <c r="BH759" s="39"/>
      <c r="BI759" s="20"/>
      <c r="BJ759" s="45"/>
      <c r="BK759" s="45"/>
    </row>
    <row r="760" customFormat="false" ht="15" hidden="false" customHeight="false" outlineLevel="0" collapsed="false">
      <c r="B760" s="39"/>
      <c r="C760" s="39"/>
      <c r="D760" s="40"/>
      <c r="E760" s="40"/>
      <c r="F760" s="39"/>
      <c r="G760" s="21"/>
      <c r="H760" s="39"/>
      <c r="I760" s="41"/>
      <c r="J760" s="39"/>
      <c r="K760" s="39"/>
      <c r="L760" s="39"/>
      <c r="M760" s="39"/>
      <c r="N760" s="39"/>
      <c r="O760" s="40"/>
      <c r="P760" s="39"/>
      <c r="Q760" s="39"/>
      <c r="R760" s="39"/>
      <c r="S760" s="39"/>
      <c r="T760" s="42"/>
      <c r="U760" s="41"/>
      <c r="V760" s="41"/>
      <c r="W760" s="39"/>
      <c r="X760" s="39"/>
      <c r="Y760" s="43"/>
      <c r="Z760" s="44"/>
      <c r="AA760" s="44" t="n">
        <f aca="false">Y760*Z760</f>
        <v>0</v>
      </c>
      <c r="AB760" s="44" t="n">
        <f aca="false">IF(X760="С НДС",AA760*1.12,AA760)</f>
        <v>0</v>
      </c>
      <c r="AC760" s="43"/>
      <c r="AD760" s="44"/>
      <c r="AE760" s="44" t="n">
        <f aca="false">AC760*AD760</f>
        <v>0</v>
      </c>
      <c r="AF760" s="44" t="n">
        <f aca="false">IF(X760="С НДС",AE760*1.12,AE760)</f>
        <v>0</v>
      </c>
      <c r="AG760" s="43"/>
      <c r="AH760" s="44"/>
      <c r="AI760" s="44" t="n">
        <f aca="false">AG760*AH760</f>
        <v>0</v>
      </c>
      <c r="AJ760" s="44" t="n">
        <f aca="false">IF(X760="С НДС",AI760*1.12,AI760)</f>
        <v>0</v>
      </c>
      <c r="AK760" s="43"/>
      <c r="AL760" s="44"/>
      <c r="AM760" s="44" t="n">
        <f aca="false">AK760*AL760</f>
        <v>0</v>
      </c>
      <c r="AN760" s="44" t="n">
        <f aca="false">IF(X760="С НДС",AM760*1.12,AM760)</f>
        <v>0</v>
      </c>
      <c r="AO760" s="43"/>
      <c r="AP760" s="44"/>
      <c r="AQ760" s="44" t="n">
        <f aca="false">AO760*AP760</f>
        <v>0</v>
      </c>
      <c r="AR760" s="44" t="n">
        <f aca="false">IF(X760="С НДС",AQ760*1.12,AQ760)</f>
        <v>0</v>
      </c>
      <c r="AS760" s="43"/>
      <c r="AT760" s="44"/>
      <c r="AU760" s="44" t="n">
        <f aca="false">AS760*AT760</f>
        <v>0</v>
      </c>
      <c r="AV760" s="44" t="n">
        <f aca="false">IF(X760="С НДС",AU760*1.12,AU760)</f>
        <v>0</v>
      </c>
      <c r="AW760" s="44"/>
      <c r="AX760" s="44" t="n">
        <f aca="false">SUM(AU760,AQ760,AM760,AH760,AE760,AA760,AH760,AI760)</f>
        <v>0</v>
      </c>
      <c r="AY760" s="44" t="n">
        <f aca="false">IF(X760="С НДС",AX760*1.12,AX760)</f>
        <v>0</v>
      </c>
      <c r="AZ760" s="39"/>
      <c r="BA760" s="39"/>
      <c r="BB760" s="39"/>
      <c r="BC760" s="20"/>
      <c r="BD760" s="39"/>
      <c r="BE760" s="39"/>
      <c r="BF760" s="20"/>
      <c r="BG760" s="39"/>
      <c r="BH760" s="39"/>
      <c r="BI760" s="20"/>
      <c r="BJ760" s="45"/>
      <c r="BK760" s="45"/>
    </row>
    <row r="761" customFormat="false" ht="15" hidden="false" customHeight="false" outlineLevel="0" collapsed="false">
      <c r="B761" s="39"/>
      <c r="C761" s="39"/>
      <c r="D761" s="40"/>
      <c r="E761" s="40"/>
      <c r="F761" s="39"/>
      <c r="G761" s="21"/>
      <c r="H761" s="39"/>
      <c r="I761" s="41"/>
      <c r="J761" s="39"/>
      <c r="K761" s="39"/>
      <c r="L761" s="39"/>
      <c r="M761" s="39"/>
      <c r="N761" s="39"/>
      <c r="O761" s="40"/>
      <c r="P761" s="39"/>
      <c r="Q761" s="39"/>
      <c r="R761" s="39"/>
      <c r="S761" s="39"/>
      <c r="T761" s="42"/>
      <c r="U761" s="41"/>
      <c r="V761" s="41"/>
      <c r="W761" s="39"/>
      <c r="X761" s="39"/>
      <c r="Y761" s="43"/>
      <c r="Z761" s="44"/>
      <c r="AA761" s="44" t="n">
        <f aca="false">Y761*Z761</f>
        <v>0</v>
      </c>
      <c r="AB761" s="44" t="n">
        <f aca="false">IF(X761="С НДС",AA761*1.12,AA761)</f>
        <v>0</v>
      </c>
      <c r="AC761" s="43"/>
      <c r="AD761" s="44"/>
      <c r="AE761" s="44" t="n">
        <f aca="false">AC761*AD761</f>
        <v>0</v>
      </c>
      <c r="AF761" s="44" t="n">
        <f aca="false">IF(X761="С НДС",AE761*1.12,AE761)</f>
        <v>0</v>
      </c>
      <c r="AG761" s="43"/>
      <c r="AH761" s="44"/>
      <c r="AI761" s="44" t="n">
        <f aca="false">AG761*AH761</f>
        <v>0</v>
      </c>
      <c r="AJ761" s="44" t="n">
        <f aca="false">IF(X761="С НДС",AI761*1.12,AI761)</f>
        <v>0</v>
      </c>
      <c r="AK761" s="43"/>
      <c r="AL761" s="44"/>
      <c r="AM761" s="44" t="n">
        <f aca="false">AK761*AL761</f>
        <v>0</v>
      </c>
      <c r="AN761" s="44" t="n">
        <f aca="false">IF(X761="С НДС",AM761*1.12,AM761)</f>
        <v>0</v>
      </c>
      <c r="AO761" s="43"/>
      <c r="AP761" s="44"/>
      <c r="AQ761" s="44" t="n">
        <f aca="false">AO761*AP761</f>
        <v>0</v>
      </c>
      <c r="AR761" s="44" t="n">
        <f aca="false">IF(X761="С НДС",AQ761*1.12,AQ761)</f>
        <v>0</v>
      </c>
      <c r="AS761" s="43"/>
      <c r="AT761" s="44"/>
      <c r="AU761" s="44" t="n">
        <f aca="false">AS761*AT761</f>
        <v>0</v>
      </c>
      <c r="AV761" s="44" t="n">
        <f aca="false">IF(X761="С НДС",AU761*1.12,AU761)</f>
        <v>0</v>
      </c>
      <c r="AW761" s="44"/>
      <c r="AX761" s="44" t="n">
        <f aca="false">SUM(AU761,AQ761,AM761,AH761,AE761,AA761,AH761,AI761)</f>
        <v>0</v>
      </c>
      <c r="AY761" s="44" t="n">
        <f aca="false">IF(X761="С НДС",AX761*1.12,AX761)</f>
        <v>0</v>
      </c>
      <c r="AZ761" s="39"/>
      <c r="BA761" s="39"/>
      <c r="BB761" s="39"/>
      <c r="BC761" s="20"/>
      <c r="BD761" s="39"/>
      <c r="BE761" s="39"/>
      <c r="BF761" s="20"/>
      <c r="BG761" s="39"/>
      <c r="BH761" s="39"/>
      <c r="BI761" s="20"/>
      <c r="BJ761" s="45"/>
      <c r="BK761" s="45"/>
    </row>
    <row r="762" customFormat="false" ht="15" hidden="false" customHeight="false" outlineLevel="0" collapsed="false">
      <c r="B762" s="39"/>
      <c r="C762" s="39"/>
      <c r="D762" s="40"/>
      <c r="E762" s="40"/>
      <c r="F762" s="39"/>
      <c r="G762" s="21"/>
      <c r="H762" s="39"/>
      <c r="I762" s="41"/>
      <c r="J762" s="39"/>
      <c r="K762" s="39"/>
      <c r="L762" s="39"/>
      <c r="M762" s="39"/>
      <c r="N762" s="39"/>
      <c r="O762" s="40"/>
      <c r="P762" s="39"/>
      <c r="Q762" s="39"/>
      <c r="R762" s="39"/>
      <c r="S762" s="39"/>
      <c r="T762" s="42"/>
      <c r="U762" s="41"/>
      <c r="V762" s="41"/>
      <c r="W762" s="39"/>
      <c r="X762" s="39"/>
      <c r="Y762" s="43"/>
      <c r="Z762" s="44"/>
      <c r="AA762" s="44" t="n">
        <f aca="false">Y762*Z762</f>
        <v>0</v>
      </c>
      <c r="AB762" s="44" t="n">
        <f aca="false">IF(X762="С НДС",AA762*1.12,AA762)</f>
        <v>0</v>
      </c>
      <c r="AC762" s="43"/>
      <c r="AD762" s="44"/>
      <c r="AE762" s="44" t="n">
        <f aca="false">AC762*AD762</f>
        <v>0</v>
      </c>
      <c r="AF762" s="44" t="n">
        <f aca="false">IF(X762="С НДС",AE762*1.12,AE762)</f>
        <v>0</v>
      </c>
      <c r="AG762" s="43"/>
      <c r="AH762" s="44"/>
      <c r="AI762" s="44" t="n">
        <f aca="false">AG762*AH762</f>
        <v>0</v>
      </c>
      <c r="AJ762" s="44" t="n">
        <f aca="false">IF(X762="С НДС",AI762*1.12,AI762)</f>
        <v>0</v>
      </c>
      <c r="AK762" s="43"/>
      <c r="AL762" s="44"/>
      <c r="AM762" s="44" t="n">
        <f aca="false">AK762*AL762</f>
        <v>0</v>
      </c>
      <c r="AN762" s="44" t="n">
        <f aca="false">IF(X762="С НДС",AM762*1.12,AM762)</f>
        <v>0</v>
      </c>
      <c r="AO762" s="43"/>
      <c r="AP762" s="44"/>
      <c r="AQ762" s="44" t="n">
        <f aca="false">AO762*AP762</f>
        <v>0</v>
      </c>
      <c r="AR762" s="44" t="n">
        <f aca="false">IF(X762="С НДС",AQ762*1.12,AQ762)</f>
        <v>0</v>
      </c>
      <c r="AS762" s="43"/>
      <c r="AT762" s="44"/>
      <c r="AU762" s="44" t="n">
        <f aca="false">AS762*AT762</f>
        <v>0</v>
      </c>
      <c r="AV762" s="44" t="n">
        <f aca="false">IF(X762="С НДС",AU762*1.12,AU762)</f>
        <v>0</v>
      </c>
      <c r="AW762" s="44"/>
      <c r="AX762" s="44" t="n">
        <f aca="false">SUM(AU762,AQ762,AM762,AH762,AE762,AA762,AH762,AI762)</f>
        <v>0</v>
      </c>
      <c r="AY762" s="44" t="n">
        <f aca="false">IF(X762="С НДС",AX762*1.12,AX762)</f>
        <v>0</v>
      </c>
      <c r="AZ762" s="39"/>
      <c r="BA762" s="39"/>
      <c r="BB762" s="39"/>
      <c r="BC762" s="20"/>
      <c r="BD762" s="39"/>
      <c r="BE762" s="39"/>
      <c r="BF762" s="20"/>
      <c r="BG762" s="39"/>
      <c r="BH762" s="39"/>
      <c r="BI762" s="20"/>
      <c r="BJ762" s="45"/>
      <c r="BK762" s="45"/>
    </row>
    <row r="763" customFormat="false" ht="15" hidden="false" customHeight="false" outlineLevel="0" collapsed="false">
      <c r="B763" s="39"/>
      <c r="C763" s="39"/>
      <c r="D763" s="40"/>
      <c r="E763" s="40"/>
      <c r="F763" s="39"/>
      <c r="G763" s="21"/>
      <c r="H763" s="39"/>
      <c r="I763" s="41"/>
      <c r="J763" s="39"/>
      <c r="K763" s="39"/>
      <c r="L763" s="39"/>
      <c r="M763" s="39"/>
      <c r="N763" s="39"/>
      <c r="O763" s="40"/>
      <c r="P763" s="39"/>
      <c r="Q763" s="39"/>
      <c r="R763" s="39"/>
      <c r="S763" s="39"/>
      <c r="T763" s="42"/>
      <c r="U763" s="41"/>
      <c r="V763" s="41"/>
      <c r="W763" s="39"/>
      <c r="X763" s="39"/>
      <c r="Y763" s="43"/>
      <c r="Z763" s="44"/>
      <c r="AA763" s="44" t="n">
        <f aca="false">Y763*Z763</f>
        <v>0</v>
      </c>
      <c r="AB763" s="44" t="n">
        <f aca="false">IF(X763="С НДС",AA763*1.12,AA763)</f>
        <v>0</v>
      </c>
      <c r="AC763" s="43"/>
      <c r="AD763" s="44"/>
      <c r="AE763" s="44" t="n">
        <f aca="false">AC763*AD763</f>
        <v>0</v>
      </c>
      <c r="AF763" s="44" t="n">
        <f aca="false">IF(X763="С НДС",AE763*1.12,AE763)</f>
        <v>0</v>
      </c>
      <c r="AG763" s="43"/>
      <c r="AH763" s="44"/>
      <c r="AI763" s="44" t="n">
        <f aca="false">AG763*AH763</f>
        <v>0</v>
      </c>
      <c r="AJ763" s="44" t="n">
        <f aca="false">IF(X763="С НДС",AI763*1.12,AI763)</f>
        <v>0</v>
      </c>
      <c r="AK763" s="43"/>
      <c r="AL763" s="44"/>
      <c r="AM763" s="44" t="n">
        <f aca="false">AK763*AL763</f>
        <v>0</v>
      </c>
      <c r="AN763" s="44" t="n">
        <f aca="false">IF(X763="С НДС",AM763*1.12,AM763)</f>
        <v>0</v>
      </c>
      <c r="AO763" s="43"/>
      <c r="AP763" s="44"/>
      <c r="AQ763" s="44" t="n">
        <f aca="false">AO763*AP763</f>
        <v>0</v>
      </c>
      <c r="AR763" s="44" t="n">
        <f aca="false">IF(X763="С НДС",AQ763*1.12,AQ763)</f>
        <v>0</v>
      </c>
      <c r="AS763" s="43"/>
      <c r="AT763" s="44"/>
      <c r="AU763" s="44" t="n">
        <f aca="false">AS763*AT763</f>
        <v>0</v>
      </c>
      <c r="AV763" s="44" t="n">
        <f aca="false">IF(X763="С НДС",AU763*1.12,AU763)</f>
        <v>0</v>
      </c>
      <c r="AW763" s="44"/>
      <c r="AX763" s="44" t="n">
        <f aca="false">SUM(AU763,AQ763,AM763,AH763,AE763,AA763,AH763,AI763)</f>
        <v>0</v>
      </c>
      <c r="AY763" s="44" t="n">
        <f aca="false">IF(X763="С НДС",AX763*1.12,AX763)</f>
        <v>0</v>
      </c>
      <c r="AZ763" s="39"/>
      <c r="BA763" s="39"/>
      <c r="BB763" s="39"/>
      <c r="BC763" s="20"/>
      <c r="BD763" s="39"/>
      <c r="BE763" s="39"/>
      <c r="BF763" s="20"/>
      <c r="BG763" s="39"/>
      <c r="BH763" s="39"/>
      <c r="BI763" s="20"/>
      <c r="BJ763" s="45"/>
      <c r="BK763" s="45"/>
    </row>
    <row r="764" customFormat="false" ht="15" hidden="false" customHeight="false" outlineLevel="0" collapsed="false">
      <c r="B764" s="39"/>
      <c r="C764" s="39"/>
      <c r="D764" s="40"/>
      <c r="E764" s="40"/>
      <c r="F764" s="39"/>
      <c r="G764" s="21"/>
      <c r="H764" s="39"/>
      <c r="I764" s="41"/>
      <c r="J764" s="39"/>
      <c r="K764" s="39"/>
      <c r="L764" s="39"/>
      <c r="M764" s="39"/>
      <c r="N764" s="39"/>
      <c r="O764" s="40"/>
      <c r="P764" s="39"/>
      <c r="Q764" s="39"/>
      <c r="R764" s="39"/>
      <c r="S764" s="39"/>
      <c r="T764" s="42"/>
      <c r="U764" s="41"/>
      <c r="V764" s="41"/>
      <c r="W764" s="39"/>
      <c r="X764" s="39"/>
      <c r="Y764" s="43"/>
      <c r="Z764" s="44"/>
      <c r="AA764" s="44" t="n">
        <f aca="false">Y764*Z764</f>
        <v>0</v>
      </c>
      <c r="AB764" s="44" t="n">
        <f aca="false">IF(X764="С НДС",AA764*1.12,AA764)</f>
        <v>0</v>
      </c>
      <c r="AC764" s="43"/>
      <c r="AD764" s="44"/>
      <c r="AE764" s="44" t="n">
        <f aca="false">AC764*AD764</f>
        <v>0</v>
      </c>
      <c r="AF764" s="44" t="n">
        <f aca="false">IF(X764="С НДС",AE764*1.12,AE764)</f>
        <v>0</v>
      </c>
      <c r="AG764" s="43"/>
      <c r="AH764" s="44"/>
      <c r="AI764" s="44" t="n">
        <f aca="false">AG764*AH764</f>
        <v>0</v>
      </c>
      <c r="AJ764" s="44" t="n">
        <f aca="false">IF(X764="С НДС",AI764*1.12,AI764)</f>
        <v>0</v>
      </c>
      <c r="AK764" s="43"/>
      <c r="AL764" s="44"/>
      <c r="AM764" s="44" t="n">
        <f aca="false">AK764*AL764</f>
        <v>0</v>
      </c>
      <c r="AN764" s="44" t="n">
        <f aca="false">IF(X764="С НДС",AM764*1.12,AM764)</f>
        <v>0</v>
      </c>
      <c r="AO764" s="43"/>
      <c r="AP764" s="44"/>
      <c r="AQ764" s="44" t="n">
        <f aca="false">AO764*AP764</f>
        <v>0</v>
      </c>
      <c r="AR764" s="44" t="n">
        <f aca="false">IF(X764="С НДС",AQ764*1.12,AQ764)</f>
        <v>0</v>
      </c>
      <c r="AS764" s="43"/>
      <c r="AT764" s="44"/>
      <c r="AU764" s="44" t="n">
        <f aca="false">AS764*AT764</f>
        <v>0</v>
      </c>
      <c r="AV764" s="44" t="n">
        <f aca="false">IF(X764="С НДС",AU764*1.12,AU764)</f>
        <v>0</v>
      </c>
      <c r="AW764" s="44"/>
      <c r="AX764" s="44" t="n">
        <f aca="false">SUM(AU764,AQ764,AM764,AH764,AE764,AA764,AH764,AI764)</f>
        <v>0</v>
      </c>
      <c r="AY764" s="44" t="n">
        <f aca="false">IF(X764="С НДС",AX764*1.12,AX764)</f>
        <v>0</v>
      </c>
      <c r="AZ764" s="39"/>
      <c r="BA764" s="39"/>
      <c r="BB764" s="39"/>
      <c r="BC764" s="20"/>
      <c r="BD764" s="39"/>
      <c r="BE764" s="39"/>
      <c r="BF764" s="20"/>
      <c r="BG764" s="39"/>
      <c r="BH764" s="39"/>
      <c r="BI764" s="20"/>
      <c r="BJ764" s="45"/>
      <c r="BK764" s="45"/>
    </row>
    <row r="765" customFormat="false" ht="15" hidden="false" customHeight="false" outlineLevel="0" collapsed="false">
      <c r="B765" s="39"/>
      <c r="C765" s="39"/>
      <c r="D765" s="40"/>
      <c r="E765" s="40"/>
      <c r="F765" s="39"/>
      <c r="G765" s="21"/>
      <c r="H765" s="39"/>
      <c r="I765" s="41"/>
      <c r="J765" s="39"/>
      <c r="K765" s="39"/>
      <c r="L765" s="39"/>
      <c r="M765" s="39"/>
      <c r="N765" s="39"/>
      <c r="O765" s="40"/>
      <c r="P765" s="39"/>
      <c r="Q765" s="39"/>
      <c r="R765" s="39"/>
      <c r="S765" s="39"/>
      <c r="T765" s="42"/>
      <c r="U765" s="41"/>
      <c r="V765" s="41"/>
      <c r="W765" s="39"/>
      <c r="X765" s="39"/>
      <c r="Y765" s="43"/>
      <c r="Z765" s="44"/>
      <c r="AA765" s="44" t="n">
        <f aca="false">Y765*Z765</f>
        <v>0</v>
      </c>
      <c r="AB765" s="44" t="n">
        <f aca="false">IF(X765="С НДС",AA765*1.12,AA765)</f>
        <v>0</v>
      </c>
      <c r="AC765" s="43"/>
      <c r="AD765" s="44"/>
      <c r="AE765" s="44" t="n">
        <f aca="false">AC765*AD765</f>
        <v>0</v>
      </c>
      <c r="AF765" s="44" t="n">
        <f aca="false">IF(X765="С НДС",AE765*1.12,AE765)</f>
        <v>0</v>
      </c>
      <c r="AG765" s="43"/>
      <c r="AH765" s="44"/>
      <c r="AI765" s="44" t="n">
        <f aca="false">AG765*AH765</f>
        <v>0</v>
      </c>
      <c r="AJ765" s="44" t="n">
        <f aca="false">IF(X765="С НДС",AI765*1.12,AI765)</f>
        <v>0</v>
      </c>
      <c r="AK765" s="43"/>
      <c r="AL765" s="44"/>
      <c r="AM765" s="44" t="n">
        <f aca="false">AK765*AL765</f>
        <v>0</v>
      </c>
      <c r="AN765" s="44" t="n">
        <f aca="false">IF(X765="С НДС",AM765*1.12,AM765)</f>
        <v>0</v>
      </c>
      <c r="AO765" s="43"/>
      <c r="AP765" s="44"/>
      <c r="AQ765" s="44" t="n">
        <f aca="false">AO765*AP765</f>
        <v>0</v>
      </c>
      <c r="AR765" s="44" t="n">
        <f aca="false">IF(X765="С НДС",AQ765*1.12,AQ765)</f>
        <v>0</v>
      </c>
      <c r="AS765" s="43"/>
      <c r="AT765" s="44"/>
      <c r="AU765" s="44" t="n">
        <f aca="false">AS765*AT765</f>
        <v>0</v>
      </c>
      <c r="AV765" s="44" t="n">
        <f aca="false">IF(X765="С НДС",AU765*1.12,AU765)</f>
        <v>0</v>
      </c>
      <c r="AW765" s="44"/>
      <c r="AX765" s="44" t="n">
        <f aca="false">SUM(AU765,AQ765,AM765,AH765,AE765,AA765,AH765,AI765)</f>
        <v>0</v>
      </c>
      <c r="AY765" s="44" t="n">
        <f aca="false">IF(X765="С НДС",AX765*1.12,AX765)</f>
        <v>0</v>
      </c>
      <c r="AZ765" s="39"/>
      <c r="BA765" s="39"/>
      <c r="BB765" s="39"/>
      <c r="BC765" s="20"/>
      <c r="BD765" s="39"/>
      <c r="BE765" s="39"/>
      <c r="BF765" s="20"/>
      <c r="BG765" s="39"/>
      <c r="BH765" s="39"/>
      <c r="BI765" s="20"/>
      <c r="BJ765" s="45"/>
      <c r="BK765" s="45"/>
    </row>
    <row r="766" customFormat="false" ht="15" hidden="false" customHeight="false" outlineLevel="0" collapsed="false">
      <c r="B766" s="39"/>
      <c r="C766" s="39"/>
      <c r="D766" s="40"/>
      <c r="E766" s="40"/>
      <c r="F766" s="39"/>
      <c r="G766" s="21"/>
      <c r="H766" s="39"/>
      <c r="I766" s="41"/>
      <c r="J766" s="39"/>
      <c r="K766" s="39"/>
      <c r="L766" s="39"/>
      <c r="M766" s="39"/>
      <c r="N766" s="39"/>
      <c r="O766" s="40"/>
      <c r="P766" s="39"/>
      <c r="Q766" s="39"/>
      <c r="R766" s="39"/>
      <c r="S766" s="39"/>
      <c r="T766" s="42"/>
      <c r="U766" s="41"/>
      <c r="V766" s="41"/>
      <c r="W766" s="39"/>
      <c r="X766" s="39"/>
      <c r="Y766" s="43"/>
      <c r="Z766" s="44"/>
      <c r="AA766" s="44" t="n">
        <f aca="false">Y766*Z766</f>
        <v>0</v>
      </c>
      <c r="AB766" s="44" t="n">
        <f aca="false">IF(X766="С НДС",AA766*1.12,AA766)</f>
        <v>0</v>
      </c>
      <c r="AC766" s="43"/>
      <c r="AD766" s="44"/>
      <c r="AE766" s="44" t="n">
        <f aca="false">AC766*AD766</f>
        <v>0</v>
      </c>
      <c r="AF766" s="44" t="n">
        <f aca="false">IF(X766="С НДС",AE766*1.12,AE766)</f>
        <v>0</v>
      </c>
      <c r="AG766" s="43"/>
      <c r="AH766" s="44"/>
      <c r="AI766" s="44" t="n">
        <f aca="false">AG766*AH766</f>
        <v>0</v>
      </c>
      <c r="AJ766" s="44" t="n">
        <f aca="false">IF(X766="С НДС",AI766*1.12,AI766)</f>
        <v>0</v>
      </c>
      <c r="AK766" s="43"/>
      <c r="AL766" s="44"/>
      <c r="AM766" s="44" t="n">
        <f aca="false">AK766*AL766</f>
        <v>0</v>
      </c>
      <c r="AN766" s="44" t="n">
        <f aca="false">IF(X766="С НДС",AM766*1.12,AM766)</f>
        <v>0</v>
      </c>
      <c r="AO766" s="43"/>
      <c r="AP766" s="44"/>
      <c r="AQ766" s="44" t="n">
        <f aca="false">AO766*AP766</f>
        <v>0</v>
      </c>
      <c r="AR766" s="44" t="n">
        <f aca="false">IF(X766="С НДС",AQ766*1.12,AQ766)</f>
        <v>0</v>
      </c>
      <c r="AS766" s="43"/>
      <c r="AT766" s="44"/>
      <c r="AU766" s="44" t="n">
        <f aca="false">AS766*AT766</f>
        <v>0</v>
      </c>
      <c r="AV766" s="44" t="n">
        <f aca="false">IF(X766="С НДС",AU766*1.12,AU766)</f>
        <v>0</v>
      </c>
      <c r="AW766" s="44"/>
      <c r="AX766" s="44" t="n">
        <f aca="false">SUM(AU766,AQ766,AM766,AH766,AE766,AA766,AH766,AI766)</f>
        <v>0</v>
      </c>
      <c r="AY766" s="44" t="n">
        <f aca="false">IF(X766="С НДС",AX766*1.12,AX766)</f>
        <v>0</v>
      </c>
      <c r="AZ766" s="39"/>
      <c r="BA766" s="39"/>
      <c r="BB766" s="39"/>
      <c r="BC766" s="20"/>
      <c r="BD766" s="39"/>
      <c r="BE766" s="39"/>
      <c r="BF766" s="20"/>
      <c r="BG766" s="39"/>
      <c r="BH766" s="39"/>
      <c r="BI766" s="20"/>
      <c r="BJ766" s="45"/>
      <c r="BK766" s="45"/>
    </row>
    <row r="767" customFormat="false" ht="15" hidden="false" customHeight="false" outlineLevel="0" collapsed="false">
      <c r="B767" s="39"/>
      <c r="C767" s="39"/>
      <c r="D767" s="40"/>
      <c r="E767" s="40"/>
      <c r="F767" s="39"/>
      <c r="G767" s="21"/>
      <c r="H767" s="39"/>
      <c r="I767" s="41"/>
      <c r="J767" s="39"/>
      <c r="K767" s="39"/>
      <c r="L767" s="39"/>
      <c r="M767" s="39"/>
      <c r="N767" s="39"/>
      <c r="O767" s="40"/>
      <c r="P767" s="39"/>
      <c r="Q767" s="39"/>
      <c r="R767" s="39"/>
      <c r="S767" s="39"/>
      <c r="T767" s="42"/>
      <c r="U767" s="41"/>
      <c r="V767" s="41"/>
      <c r="W767" s="39"/>
      <c r="X767" s="39"/>
      <c r="Y767" s="43"/>
      <c r="Z767" s="44"/>
      <c r="AA767" s="44" t="n">
        <f aca="false">Y767*Z767</f>
        <v>0</v>
      </c>
      <c r="AB767" s="44" t="n">
        <f aca="false">IF(X767="С НДС",AA767*1.12,AA767)</f>
        <v>0</v>
      </c>
      <c r="AC767" s="43"/>
      <c r="AD767" s="44"/>
      <c r="AE767" s="44" t="n">
        <f aca="false">AC767*AD767</f>
        <v>0</v>
      </c>
      <c r="AF767" s="44" t="n">
        <f aca="false">IF(X767="С НДС",AE767*1.12,AE767)</f>
        <v>0</v>
      </c>
      <c r="AG767" s="43"/>
      <c r="AH767" s="44"/>
      <c r="AI767" s="44" t="n">
        <f aca="false">AG767*AH767</f>
        <v>0</v>
      </c>
      <c r="AJ767" s="44" t="n">
        <f aca="false">IF(X767="С НДС",AI767*1.12,AI767)</f>
        <v>0</v>
      </c>
      <c r="AK767" s="43"/>
      <c r="AL767" s="44"/>
      <c r="AM767" s="44" t="n">
        <f aca="false">AK767*AL767</f>
        <v>0</v>
      </c>
      <c r="AN767" s="44" t="n">
        <f aca="false">IF(X767="С НДС",AM767*1.12,AM767)</f>
        <v>0</v>
      </c>
      <c r="AO767" s="43"/>
      <c r="AP767" s="44"/>
      <c r="AQ767" s="44" t="n">
        <f aca="false">AO767*AP767</f>
        <v>0</v>
      </c>
      <c r="AR767" s="44" t="n">
        <f aca="false">IF(X767="С НДС",AQ767*1.12,AQ767)</f>
        <v>0</v>
      </c>
      <c r="AS767" s="43"/>
      <c r="AT767" s="44"/>
      <c r="AU767" s="44" t="n">
        <f aca="false">AS767*AT767</f>
        <v>0</v>
      </c>
      <c r="AV767" s="44" t="n">
        <f aca="false">IF(X767="С НДС",AU767*1.12,AU767)</f>
        <v>0</v>
      </c>
      <c r="AW767" s="44"/>
      <c r="AX767" s="44" t="n">
        <f aca="false">SUM(AU767,AQ767,AM767,AH767,AE767,AA767,AH767,AI767)</f>
        <v>0</v>
      </c>
      <c r="AY767" s="44" t="n">
        <f aca="false">IF(X767="С НДС",AX767*1.12,AX767)</f>
        <v>0</v>
      </c>
      <c r="AZ767" s="39"/>
      <c r="BA767" s="39"/>
      <c r="BB767" s="39"/>
      <c r="BC767" s="20"/>
      <c r="BD767" s="39"/>
      <c r="BE767" s="39"/>
      <c r="BF767" s="20"/>
      <c r="BG767" s="39"/>
      <c r="BH767" s="39"/>
      <c r="BI767" s="20"/>
      <c r="BJ767" s="45"/>
      <c r="BK767" s="45"/>
    </row>
    <row r="768" customFormat="false" ht="15" hidden="false" customHeight="false" outlineLevel="0" collapsed="false">
      <c r="B768" s="39"/>
      <c r="C768" s="39"/>
      <c r="D768" s="40"/>
      <c r="E768" s="40"/>
      <c r="F768" s="39"/>
      <c r="G768" s="21"/>
      <c r="H768" s="39"/>
      <c r="I768" s="41"/>
      <c r="J768" s="39"/>
      <c r="K768" s="39"/>
      <c r="L768" s="39"/>
      <c r="M768" s="39"/>
      <c r="N768" s="39"/>
      <c r="O768" s="40"/>
      <c r="P768" s="39"/>
      <c r="Q768" s="39"/>
      <c r="R768" s="39"/>
      <c r="S768" s="39"/>
      <c r="T768" s="42"/>
      <c r="U768" s="41"/>
      <c r="V768" s="41"/>
      <c r="W768" s="39"/>
      <c r="X768" s="39"/>
      <c r="Y768" s="43"/>
      <c r="Z768" s="44"/>
      <c r="AA768" s="44" t="n">
        <f aca="false">Y768*Z768</f>
        <v>0</v>
      </c>
      <c r="AB768" s="44" t="n">
        <f aca="false">IF(X768="С НДС",AA768*1.12,AA768)</f>
        <v>0</v>
      </c>
      <c r="AC768" s="43"/>
      <c r="AD768" s="44"/>
      <c r="AE768" s="44" t="n">
        <f aca="false">AC768*AD768</f>
        <v>0</v>
      </c>
      <c r="AF768" s="44" t="n">
        <f aca="false">IF(X768="С НДС",AE768*1.12,AE768)</f>
        <v>0</v>
      </c>
      <c r="AG768" s="43"/>
      <c r="AH768" s="44"/>
      <c r="AI768" s="44" t="n">
        <f aca="false">AG768*AH768</f>
        <v>0</v>
      </c>
      <c r="AJ768" s="44" t="n">
        <f aca="false">IF(X768="С НДС",AI768*1.12,AI768)</f>
        <v>0</v>
      </c>
      <c r="AK768" s="43"/>
      <c r="AL768" s="44"/>
      <c r="AM768" s="44" t="n">
        <f aca="false">AK768*AL768</f>
        <v>0</v>
      </c>
      <c r="AN768" s="44" t="n">
        <f aca="false">IF(X768="С НДС",AM768*1.12,AM768)</f>
        <v>0</v>
      </c>
      <c r="AO768" s="43"/>
      <c r="AP768" s="44"/>
      <c r="AQ768" s="44" t="n">
        <f aca="false">AO768*AP768</f>
        <v>0</v>
      </c>
      <c r="AR768" s="44" t="n">
        <f aca="false">IF(X768="С НДС",AQ768*1.12,AQ768)</f>
        <v>0</v>
      </c>
      <c r="AS768" s="43"/>
      <c r="AT768" s="44"/>
      <c r="AU768" s="44" t="n">
        <f aca="false">AS768*AT768</f>
        <v>0</v>
      </c>
      <c r="AV768" s="44" t="n">
        <f aca="false">IF(X768="С НДС",AU768*1.12,AU768)</f>
        <v>0</v>
      </c>
      <c r="AW768" s="44"/>
      <c r="AX768" s="44" t="n">
        <f aca="false">SUM(AU768,AQ768,AM768,AH768,AE768,AA768,AH768,AI768)</f>
        <v>0</v>
      </c>
      <c r="AY768" s="44" t="n">
        <f aca="false">IF(X768="С НДС",AX768*1.12,AX768)</f>
        <v>0</v>
      </c>
      <c r="AZ768" s="39"/>
      <c r="BA768" s="39"/>
      <c r="BB768" s="39"/>
      <c r="BC768" s="20"/>
      <c r="BD768" s="39"/>
      <c r="BE768" s="39"/>
      <c r="BF768" s="20"/>
      <c r="BG768" s="39"/>
      <c r="BH768" s="39"/>
      <c r="BI768" s="20"/>
      <c r="BJ768" s="45"/>
      <c r="BK768" s="45"/>
    </row>
    <row r="769" customFormat="false" ht="15" hidden="false" customHeight="false" outlineLevel="0" collapsed="false">
      <c r="B769" s="39"/>
      <c r="C769" s="39"/>
      <c r="D769" s="40"/>
      <c r="E769" s="40"/>
      <c r="F769" s="39"/>
      <c r="G769" s="21"/>
      <c r="H769" s="39"/>
      <c r="I769" s="41"/>
      <c r="J769" s="39"/>
      <c r="K769" s="39"/>
      <c r="L769" s="39"/>
      <c r="M769" s="39"/>
      <c r="N769" s="39"/>
      <c r="O769" s="40"/>
      <c r="P769" s="39"/>
      <c r="Q769" s="39"/>
      <c r="R769" s="39"/>
      <c r="S769" s="39"/>
      <c r="T769" s="42"/>
      <c r="U769" s="41"/>
      <c r="V769" s="41"/>
      <c r="W769" s="39"/>
      <c r="X769" s="39"/>
      <c r="Y769" s="43"/>
      <c r="Z769" s="44"/>
      <c r="AA769" s="44" t="n">
        <f aca="false">Y769*Z769</f>
        <v>0</v>
      </c>
      <c r="AB769" s="44" t="n">
        <f aca="false">IF(X769="С НДС",AA769*1.12,AA769)</f>
        <v>0</v>
      </c>
      <c r="AC769" s="43"/>
      <c r="AD769" s="44"/>
      <c r="AE769" s="44" t="n">
        <f aca="false">AC769*AD769</f>
        <v>0</v>
      </c>
      <c r="AF769" s="44" t="n">
        <f aca="false">IF(X769="С НДС",AE769*1.12,AE769)</f>
        <v>0</v>
      </c>
      <c r="AG769" s="43"/>
      <c r="AH769" s="44"/>
      <c r="AI769" s="44" t="n">
        <f aca="false">AG769*AH769</f>
        <v>0</v>
      </c>
      <c r="AJ769" s="44" t="n">
        <f aca="false">IF(X769="С НДС",AI769*1.12,AI769)</f>
        <v>0</v>
      </c>
      <c r="AK769" s="43"/>
      <c r="AL769" s="44"/>
      <c r="AM769" s="44" t="n">
        <f aca="false">AK769*AL769</f>
        <v>0</v>
      </c>
      <c r="AN769" s="44" t="n">
        <f aca="false">IF(X769="С НДС",AM769*1.12,AM769)</f>
        <v>0</v>
      </c>
      <c r="AO769" s="43"/>
      <c r="AP769" s="44"/>
      <c r="AQ769" s="44" t="n">
        <f aca="false">AO769*AP769</f>
        <v>0</v>
      </c>
      <c r="AR769" s="44" t="n">
        <f aca="false">IF(X769="С НДС",AQ769*1.12,AQ769)</f>
        <v>0</v>
      </c>
      <c r="AS769" s="43"/>
      <c r="AT769" s="44"/>
      <c r="AU769" s="44" t="n">
        <f aca="false">AS769*AT769</f>
        <v>0</v>
      </c>
      <c r="AV769" s="44" t="n">
        <f aca="false">IF(X769="С НДС",AU769*1.12,AU769)</f>
        <v>0</v>
      </c>
      <c r="AW769" s="44"/>
      <c r="AX769" s="44" t="n">
        <f aca="false">SUM(AU769,AQ769,AM769,AH769,AE769,AA769,AH769,AI769)</f>
        <v>0</v>
      </c>
      <c r="AY769" s="44" t="n">
        <f aca="false">IF(X769="С НДС",AX769*1.12,AX769)</f>
        <v>0</v>
      </c>
      <c r="AZ769" s="39"/>
      <c r="BA769" s="39"/>
      <c r="BB769" s="39"/>
      <c r="BC769" s="20"/>
      <c r="BD769" s="39"/>
      <c r="BE769" s="39"/>
      <c r="BF769" s="20"/>
      <c r="BG769" s="39"/>
      <c r="BH769" s="39"/>
      <c r="BI769" s="20"/>
      <c r="BJ769" s="45"/>
      <c r="BK769" s="45"/>
    </row>
    <row r="770" customFormat="false" ht="15" hidden="false" customHeight="false" outlineLevel="0" collapsed="false">
      <c r="B770" s="39"/>
      <c r="C770" s="39"/>
      <c r="D770" s="40"/>
      <c r="E770" s="40"/>
      <c r="F770" s="39"/>
      <c r="G770" s="21"/>
      <c r="H770" s="39"/>
      <c r="I770" s="41"/>
      <c r="J770" s="39"/>
      <c r="K770" s="39"/>
      <c r="L770" s="39"/>
      <c r="M770" s="39"/>
      <c r="N770" s="39"/>
      <c r="O770" s="40"/>
      <c r="P770" s="39"/>
      <c r="Q770" s="39"/>
      <c r="R770" s="39"/>
      <c r="S770" s="39"/>
      <c r="T770" s="42"/>
      <c r="U770" s="41"/>
      <c r="V770" s="41"/>
      <c r="W770" s="39"/>
      <c r="X770" s="39"/>
      <c r="Y770" s="43"/>
      <c r="Z770" s="44"/>
      <c r="AA770" s="44" t="n">
        <f aca="false">Y770*Z770</f>
        <v>0</v>
      </c>
      <c r="AB770" s="44" t="n">
        <f aca="false">IF(X770="С НДС",AA770*1.12,AA770)</f>
        <v>0</v>
      </c>
      <c r="AC770" s="43"/>
      <c r="AD770" s="44"/>
      <c r="AE770" s="44" t="n">
        <f aca="false">AC770*AD770</f>
        <v>0</v>
      </c>
      <c r="AF770" s="44" t="n">
        <f aca="false">IF(X770="С НДС",AE770*1.12,AE770)</f>
        <v>0</v>
      </c>
      <c r="AG770" s="43"/>
      <c r="AH770" s="44"/>
      <c r="AI770" s="44" t="n">
        <f aca="false">AG770*AH770</f>
        <v>0</v>
      </c>
      <c r="AJ770" s="44" t="n">
        <f aca="false">IF(X770="С НДС",AI770*1.12,AI770)</f>
        <v>0</v>
      </c>
      <c r="AK770" s="43"/>
      <c r="AL770" s="44"/>
      <c r="AM770" s="44" t="n">
        <f aca="false">AK770*AL770</f>
        <v>0</v>
      </c>
      <c r="AN770" s="44" t="n">
        <f aca="false">IF(X770="С НДС",AM770*1.12,AM770)</f>
        <v>0</v>
      </c>
      <c r="AO770" s="43"/>
      <c r="AP770" s="44"/>
      <c r="AQ770" s="44" t="n">
        <f aca="false">AO770*AP770</f>
        <v>0</v>
      </c>
      <c r="AR770" s="44" t="n">
        <f aca="false">IF(X770="С НДС",AQ770*1.12,AQ770)</f>
        <v>0</v>
      </c>
      <c r="AS770" s="43"/>
      <c r="AT770" s="44"/>
      <c r="AU770" s="44" t="n">
        <f aca="false">AS770*AT770</f>
        <v>0</v>
      </c>
      <c r="AV770" s="44" t="n">
        <f aca="false">IF(X770="С НДС",AU770*1.12,AU770)</f>
        <v>0</v>
      </c>
      <c r="AW770" s="44"/>
      <c r="AX770" s="44" t="n">
        <f aca="false">SUM(AU770,AQ770,AM770,AH770,AE770,AA770,AH770,AI770)</f>
        <v>0</v>
      </c>
      <c r="AY770" s="44" t="n">
        <f aca="false">IF(X770="С НДС",AX770*1.12,AX770)</f>
        <v>0</v>
      </c>
      <c r="AZ770" s="39"/>
      <c r="BA770" s="39"/>
      <c r="BB770" s="39"/>
      <c r="BC770" s="20"/>
      <c r="BD770" s="39"/>
      <c r="BE770" s="39"/>
      <c r="BF770" s="20"/>
      <c r="BG770" s="39"/>
      <c r="BH770" s="39"/>
      <c r="BI770" s="20"/>
      <c r="BJ770" s="45"/>
      <c r="BK770" s="45"/>
    </row>
    <row r="771" customFormat="false" ht="15" hidden="false" customHeight="false" outlineLevel="0" collapsed="false">
      <c r="B771" s="39"/>
      <c r="C771" s="39"/>
      <c r="D771" s="40"/>
      <c r="E771" s="40"/>
      <c r="F771" s="39"/>
      <c r="G771" s="21"/>
      <c r="H771" s="39"/>
      <c r="I771" s="41"/>
      <c r="J771" s="39"/>
      <c r="K771" s="39"/>
      <c r="L771" s="39"/>
      <c r="M771" s="39"/>
      <c r="N771" s="39"/>
      <c r="O771" s="40"/>
      <c r="P771" s="39"/>
      <c r="Q771" s="39"/>
      <c r="R771" s="39"/>
      <c r="S771" s="39"/>
      <c r="T771" s="42"/>
      <c r="U771" s="41"/>
      <c r="V771" s="41"/>
      <c r="W771" s="39"/>
      <c r="X771" s="39"/>
      <c r="Y771" s="43"/>
      <c r="Z771" s="44"/>
      <c r="AA771" s="44" t="n">
        <f aca="false">Y771*Z771</f>
        <v>0</v>
      </c>
      <c r="AB771" s="44" t="n">
        <f aca="false">IF(X771="С НДС",AA771*1.12,AA771)</f>
        <v>0</v>
      </c>
      <c r="AC771" s="43"/>
      <c r="AD771" s="44"/>
      <c r="AE771" s="44" t="n">
        <f aca="false">AC771*AD771</f>
        <v>0</v>
      </c>
      <c r="AF771" s="44" t="n">
        <f aca="false">IF(X771="С НДС",AE771*1.12,AE771)</f>
        <v>0</v>
      </c>
      <c r="AG771" s="43"/>
      <c r="AH771" s="44"/>
      <c r="AI771" s="44" t="n">
        <f aca="false">AG771*AH771</f>
        <v>0</v>
      </c>
      <c r="AJ771" s="44" t="n">
        <f aca="false">IF(X771="С НДС",AI771*1.12,AI771)</f>
        <v>0</v>
      </c>
      <c r="AK771" s="43"/>
      <c r="AL771" s="44"/>
      <c r="AM771" s="44" t="n">
        <f aca="false">AK771*AL771</f>
        <v>0</v>
      </c>
      <c r="AN771" s="44" t="n">
        <f aca="false">IF(X771="С НДС",AM771*1.12,AM771)</f>
        <v>0</v>
      </c>
      <c r="AO771" s="43"/>
      <c r="AP771" s="44"/>
      <c r="AQ771" s="44" t="n">
        <f aca="false">AO771*AP771</f>
        <v>0</v>
      </c>
      <c r="AR771" s="44" t="n">
        <f aca="false">IF(X771="С НДС",AQ771*1.12,AQ771)</f>
        <v>0</v>
      </c>
      <c r="AS771" s="43"/>
      <c r="AT771" s="44"/>
      <c r="AU771" s="44" t="n">
        <f aca="false">AS771*AT771</f>
        <v>0</v>
      </c>
      <c r="AV771" s="44" t="n">
        <f aca="false">IF(X771="С НДС",AU771*1.12,AU771)</f>
        <v>0</v>
      </c>
      <c r="AW771" s="44"/>
      <c r="AX771" s="44" t="n">
        <f aca="false">SUM(AU771,AQ771,AM771,AH771,AE771,AA771,AH771,AI771)</f>
        <v>0</v>
      </c>
      <c r="AY771" s="44" t="n">
        <f aca="false">IF(X771="С НДС",AX771*1.12,AX771)</f>
        <v>0</v>
      </c>
      <c r="AZ771" s="39"/>
      <c r="BA771" s="39"/>
      <c r="BB771" s="39"/>
      <c r="BC771" s="20"/>
      <c r="BD771" s="39"/>
      <c r="BE771" s="39"/>
      <c r="BF771" s="20"/>
      <c r="BG771" s="39"/>
      <c r="BH771" s="39"/>
      <c r="BI771" s="20"/>
      <c r="BJ771" s="45"/>
      <c r="BK771" s="45"/>
    </row>
    <row r="772" customFormat="false" ht="15" hidden="false" customHeight="false" outlineLevel="0" collapsed="false">
      <c r="B772" s="39"/>
      <c r="C772" s="39"/>
      <c r="D772" s="40"/>
      <c r="E772" s="40"/>
      <c r="F772" s="39"/>
      <c r="G772" s="21"/>
      <c r="H772" s="39"/>
      <c r="I772" s="41"/>
      <c r="J772" s="39"/>
      <c r="K772" s="39"/>
      <c r="L772" s="39"/>
      <c r="M772" s="39"/>
      <c r="N772" s="39"/>
      <c r="O772" s="40"/>
      <c r="P772" s="39"/>
      <c r="Q772" s="39"/>
      <c r="R772" s="39"/>
      <c r="S772" s="39"/>
      <c r="T772" s="42"/>
      <c r="U772" s="41"/>
      <c r="V772" s="41"/>
      <c r="W772" s="39"/>
      <c r="X772" s="39"/>
      <c r="Y772" s="43"/>
      <c r="Z772" s="44"/>
      <c r="AA772" s="44" t="n">
        <f aca="false">Y772*Z772</f>
        <v>0</v>
      </c>
      <c r="AB772" s="44" t="n">
        <f aca="false">IF(X772="С НДС",AA772*1.12,AA772)</f>
        <v>0</v>
      </c>
      <c r="AC772" s="43"/>
      <c r="AD772" s="44"/>
      <c r="AE772" s="44" t="n">
        <f aca="false">AC772*AD772</f>
        <v>0</v>
      </c>
      <c r="AF772" s="44" t="n">
        <f aca="false">IF(X772="С НДС",AE772*1.12,AE772)</f>
        <v>0</v>
      </c>
      <c r="AG772" s="43"/>
      <c r="AH772" s="44"/>
      <c r="AI772" s="44" t="n">
        <f aca="false">AG772*AH772</f>
        <v>0</v>
      </c>
      <c r="AJ772" s="44" t="n">
        <f aca="false">IF(X772="С НДС",AI772*1.12,AI772)</f>
        <v>0</v>
      </c>
      <c r="AK772" s="43"/>
      <c r="AL772" s="44"/>
      <c r="AM772" s="44" t="n">
        <f aca="false">AK772*AL772</f>
        <v>0</v>
      </c>
      <c r="AN772" s="44" t="n">
        <f aca="false">IF(X772="С НДС",AM772*1.12,AM772)</f>
        <v>0</v>
      </c>
      <c r="AO772" s="43"/>
      <c r="AP772" s="44"/>
      <c r="AQ772" s="44" t="n">
        <f aca="false">AO772*AP772</f>
        <v>0</v>
      </c>
      <c r="AR772" s="44" t="n">
        <f aca="false">IF(X772="С НДС",AQ772*1.12,AQ772)</f>
        <v>0</v>
      </c>
      <c r="AS772" s="43"/>
      <c r="AT772" s="44"/>
      <c r="AU772" s="44" t="n">
        <f aca="false">AS772*AT772</f>
        <v>0</v>
      </c>
      <c r="AV772" s="44" t="n">
        <f aca="false">IF(X772="С НДС",AU772*1.12,AU772)</f>
        <v>0</v>
      </c>
      <c r="AW772" s="44"/>
      <c r="AX772" s="44" t="n">
        <f aca="false">SUM(AU772,AQ772,AM772,AH772,AE772,AA772,AH772,AI772)</f>
        <v>0</v>
      </c>
      <c r="AY772" s="44" t="n">
        <f aca="false">IF(X772="С НДС",AX772*1.12,AX772)</f>
        <v>0</v>
      </c>
      <c r="AZ772" s="39"/>
      <c r="BA772" s="39"/>
      <c r="BB772" s="39"/>
      <c r="BC772" s="20"/>
      <c r="BD772" s="39"/>
      <c r="BE772" s="39"/>
      <c r="BF772" s="20"/>
      <c r="BG772" s="39"/>
      <c r="BH772" s="39"/>
      <c r="BI772" s="20"/>
      <c r="BJ772" s="45"/>
      <c r="BK772" s="45"/>
    </row>
    <row r="773" customFormat="false" ht="15" hidden="false" customHeight="false" outlineLevel="0" collapsed="false">
      <c r="B773" s="39"/>
      <c r="C773" s="39"/>
      <c r="D773" s="40"/>
      <c r="E773" s="40"/>
      <c r="F773" s="39"/>
      <c r="G773" s="21"/>
      <c r="H773" s="39"/>
      <c r="I773" s="41"/>
      <c r="J773" s="39"/>
      <c r="K773" s="39"/>
      <c r="L773" s="39"/>
      <c r="M773" s="39"/>
      <c r="N773" s="39"/>
      <c r="O773" s="40"/>
      <c r="P773" s="39"/>
      <c r="Q773" s="39"/>
      <c r="R773" s="39"/>
      <c r="S773" s="39"/>
      <c r="T773" s="42"/>
      <c r="U773" s="41"/>
      <c r="V773" s="41"/>
      <c r="W773" s="39"/>
      <c r="X773" s="39"/>
      <c r="Y773" s="43"/>
      <c r="Z773" s="44"/>
      <c r="AA773" s="44" t="n">
        <f aca="false">Y773*Z773</f>
        <v>0</v>
      </c>
      <c r="AB773" s="44" t="n">
        <f aca="false">IF(X773="С НДС",AA773*1.12,AA773)</f>
        <v>0</v>
      </c>
      <c r="AC773" s="43"/>
      <c r="AD773" s="44"/>
      <c r="AE773" s="44" t="n">
        <f aca="false">AC773*AD773</f>
        <v>0</v>
      </c>
      <c r="AF773" s="44" t="n">
        <f aca="false">IF(X773="С НДС",AE773*1.12,AE773)</f>
        <v>0</v>
      </c>
      <c r="AG773" s="43"/>
      <c r="AH773" s="44"/>
      <c r="AI773" s="44" t="n">
        <f aca="false">AG773*AH773</f>
        <v>0</v>
      </c>
      <c r="AJ773" s="44" t="n">
        <f aca="false">IF(X773="С НДС",AI773*1.12,AI773)</f>
        <v>0</v>
      </c>
      <c r="AK773" s="43"/>
      <c r="AL773" s="44"/>
      <c r="AM773" s="44" t="n">
        <f aca="false">AK773*AL773</f>
        <v>0</v>
      </c>
      <c r="AN773" s="44" t="n">
        <f aca="false">IF(X773="С НДС",AM773*1.12,AM773)</f>
        <v>0</v>
      </c>
      <c r="AO773" s="43"/>
      <c r="AP773" s="44"/>
      <c r="AQ773" s="44" t="n">
        <f aca="false">AO773*AP773</f>
        <v>0</v>
      </c>
      <c r="AR773" s="44" t="n">
        <f aca="false">IF(X773="С НДС",AQ773*1.12,AQ773)</f>
        <v>0</v>
      </c>
      <c r="AS773" s="43"/>
      <c r="AT773" s="44"/>
      <c r="AU773" s="44" t="n">
        <f aca="false">AS773*AT773</f>
        <v>0</v>
      </c>
      <c r="AV773" s="44" t="n">
        <f aca="false">IF(X773="С НДС",AU773*1.12,AU773)</f>
        <v>0</v>
      </c>
      <c r="AW773" s="44"/>
      <c r="AX773" s="44" t="n">
        <f aca="false">SUM(AU773,AQ773,AM773,AH773,AE773,AA773,AH773,AI773)</f>
        <v>0</v>
      </c>
      <c r="AY773" s="44" t="n">
        <f aca="false">IF(X773="С НДС",AX773*1.12,AX773)</f>
        <v>0</v>
      </c>
      <c r="AZ773" s="39"/>
      <c r="BA773" s="39"/>
      <c r="BB773" s="39"/>
      <c r="BC773" s="20"/>
      <c r="BD773" s="39"/>
      <c r="BE773" s="39"/>
      <c r="BF773" s="20"/>
      <c r="BG773" s="39"/>
      <c r="BH773" s="39"/>
      <c r="BI773" s="20"/>
      <c r="BJ773" s="45"/>
      <c r="BK773" s="45"/>
    </row>
    <row r="774" customFormat="false" ht="15" hidden="false" customHeight="false" outlineLevel="0" collapsed="false">
      <c r="B774" s="39"/>
      <c r="C774" s="39"/>
      <c r="D774" s="40"/>
      <c r="E774" s="40"/>
      <c r="F774" s="39"/>
      <c r="G774" s="21"/>
      <c r="H774" s="39"/>
      <c r="I774" s="41"/>
      <c r="J774" s="39"/>
      <c r="K774" s="39"/>
      <c r="L774" s="39"/>
      <c r="M774" s="39"/>
      <c r="N774" s="39"/>
      <c r="O774" s="40"/>
      <c r="P774" s="39"/>
      <c r="Q774" s="39"/>
      <c r="R774" s="39"/>
      <c r="S774" s="39"/>
      <c r="T774" s="42"/>
      <c r="U774" s="41"/>
      <c r="V774" s="41"/>
      <c r="W774" s="39"/>
      <c r="X774" s="39"/>
      <c r="Y774" s="43"/>
      <c r="Z774" s="44"/>
      <c r="AA774" s="44" t="n">
        <f aca="false">Y774*Z774</f>
        <v>0</v>
      </c>
      <c r="AB774" s="44" t="n">
        <f aca="false">IF(X774="С НДС",AA774*1.12,AA774)</f>
        <v>0</v>
      </c>
      <c r="AC774" s="43"/>
      <c r="AD774" s="44"/>
      <c r="AE774" s="44" t="n">
        <f aca="false">AC774*AD774</f>
        <v>0</v>
      </c>
      <c r="AF774" s="44" t="n">
        <f aca="false">IF(X774="С НДС",AE774*1.12,AE774)</f>
        <v>0</v>
      </c>
      <c r="AG774" s="43"/>
      <c r="AH774" s="44"/>
      <c r="AI774" s="44" t="n">
        <f aca="false">AG774*AH774</f>
        <v>0</v>
      </c>
      <c r="AJ774" s="44" t="n">
        <f aca="false">IF(X774="С НДС",AI774*1.12,AI774)</f>
        <v>0</v>
      </c>
      <c r="AK774" s="43"/>
      <c r="AL774" s="44"/>
      <c r="AM774" s="44" t="n">
        <f aca="false">AK774*AL774</f>
        <v>0</v>
      </c>
      <c r="AN774" s="44" t="n">
        <f aca="false">IF(X774="С НДС",AM774*1.12,AM774)</f>
        <v>0</v>
      </c>
      <c r="AO774" s="43"/>
      <c r="AP774" s="44"/>
      <c r="AQ774" s="44" t="n">
        <f aca="false">AO774*AP774</f>
        <v>0</v>
      </c>
      <c r="AR774" s="44" t="n">
        <f aca="false">IF(X774="С НДС",AQ774*1.12,AQ774)</f>
        <v>0</v>
      </c>
      <c r="AS774" s="43"/>
      <c r="AT774" s="44"/>
      <c r="AU774" s="44" t="n">
        <f aca="false">AS774*AT774</f>
        <v>0</v>
      </c>
      <c r="AV774" s="44" t="n">
        <f aca="false">IF(X774="С НДС",AU774*1.12,AU774)</f>
        <v>0</v>
      </c>
      <c r="AW774" s="44"/>
      <c r="AX774" s="44" t="n">
        <f aca="false">SUM(AU774,AQ774,AM774,AH774,AE774,AA774,AH774,AI774)</f>
        <v>0</v>
      </c>
      <c r="AY774" s="44" t="n">
        <f aca="false">IF(X774="С НДС",AX774*1.12,AX774)</f>
        <v>0</v>
      </c>
      <c r="AZ774" s="39"/>
      <c r="BA774" s="39"/>
      <c r="BB774" s="39"/>
      <c r="BC774" s="20"/>
      <c r="BD774" s="39"/>
      <c r="BE774" s="39"/>
      <c r="BF774" s="20"/>
      <c r="BG774" s="39"/>
      <c r="BH774" s="39"/>
      <c r="BI774" s="20"/>
      <c r="BJ774" s="45"/>
      <c r="BK774" s="45"/>
    </row>
    <row r="775" customFormat="false" ht="15" hidden="false" customHeight="false" outlineLevel="0" collapsed="false">
      <c r="B775" s="39"/>
      <c r="C775" s="39"/>
      <c r="D775" s="40"/>
      <c r="E775" s="40"/>
      <c r="F775" s="39"/>
      <c r="G775" s="21"/>
      <c r="H775" s="39"/>
      <c r="I775" s="41"/>
      <c r="J775" s="39"/>
      <c r="K775" s="39"/>
      <c r="L775" s="39"/>
      <c r="M775" s="39"/>
      <c r="N775" s="39"/>
      <c r="O775" s="40"/>
      <c r="P775" s="39"/>
      <c r="Q775" s="39"/>
      <c r="R775" s="39"/>
      <c r="S775" s="39"/>
      <c r="T775" s="42"/>
      <c r="U775" s="41"/>
      <c r="V775" s="41"/>
      <c r="W775" s="39"/>
      <c r="X775" s="39"/>
      <c r="Y775" s="43"/>
      <c r="Z775" s="44"/>
      <c r="AA775" s="44" t="n">
        <f aca="false">Y775*Z775</f>
        <v>0</v>
      </c>
      <c r="AB775" s="44" t="n">
        <f aca="false">IF(X775="С НДС",AA775*1.12,AA775)</f>
        <v>0</v>
      </c>
      <c r="AC775" s="43"/>
      <c r="AD775" s="44"/>
      <c r="AE775" s="44" t="n">
        <f aca="false">AC775*AD775</f>
        <v>0</v>
      </c>
      <c r="AF775" s="44" t="n">
        <f aca="false">IF(X775="С НДС",AE775*1.12,AE775)</f>
        <v>0</v>
      </c>
      <c r="AG775" s="43"/>
      <c r="AH775" s="44"/>
      <c r="AI775" s="44" t="n">
        <f aca="false">AG775*AH775</f>
        <v>0</v>
      </c>
      <c r="AJ775" s="44" t="n">
        <f aca="false">IF(X775="С НДС",AI775*1.12,AI775)</f>
        <v>0</v>
      </c>
      <c r="AK775" s="43"/>
      <c r="AL775" s="44"/>
      <c r="AM775" s="44" t="n">
        <f aca="false">AK775*AL775</f>
        <v>0</v>
      </c>
      <c r="AN775" s="44" t="n">
        <f aca="false">IF(X775="С НДС",AM775*1.12,AM775)</f>
        <v>0</v>
      </c>
      <c r="AO775" s="43"/>
      <c r="AP775" s="44"/>
      <c r="AQ775" s="44" t="n">
        <f aca="false">AO775*AP775</f>
        <v>0</v>
      </c>
      <c r="AR775" s="44" t="n">
        <f aca="false">IF(X775="С НДС",AQ775*1.12,AQ775)</f>
        <v>0</v>
      </c>
      <c r="AS775" s="43"/>
      <c r="AT775" s="44"/>
      <c r="AU775" s="44" t="n">
        <f aca="false">AS775*AT775</f>
        <v>0</v>
      </c>
      <c r="AV775" s="44" t="n">
        <f aca="false">IF(X775="С НДС",AU775*1.12,AU775)</f>
        <v>0</v>
      </c>
      <c r="AW775" s="44"/>
      <c r="AX775" s="44" t="n">
        <f aca="false">SUM(AU775,AQ775,AM775,AH775,AE775,AA775,AH775,AI775)</f>
        <v>0</v>
      </c>
      <c r="AY775" s="44" t="n">
        <f aca="false">IF(X775="С НДС",AX775*1.12,AX775)</f>
        <v>0</v>
      </c>
      <c r="AZ775" s="39"/>
      <c r="BA775" s="39"/>
      <c r="BB775" s="39"/>
      <c r="BC775" s="20"/>
      <c r="BD775" s="39"/>
      <c r="BE775" s="39"/>
      <c r="BF775" s="20"/>
      <c r="BG775" s="39"/>
      <c r="BH775" s="39"/>
      <c r="BI775" s="20"/>
      <c r="BJ775" s="45"/>
      <c r="BK775" s="45"/>
    </row>
    <row r="776" customFormat="false" ht="15" hidden="false" customHeight="false" outlineLevel="0" collapsed="false">
      <c r="B776" s="39"/>
      <c r="C776" s="39"/>
      <c r="D776" s="40"/>
      <c r="E776" s="40"/>
      <c r="F776" s="39"/>
      <c r="G776" s="21"/>
      <c r="H776" s="39"/>
      <c r="I776" s="41"/>
      <c r="J776" s="39"/>
      <c r="K776" s="39"/>
      <c r="L776" s="39"/>
      <c r="M776" s="39"/>
      <c r="N776" s="39"/>
      <c r="O776" s="40"/>
      <c r="P776" s="39"/>
      <c r="Q776" s="39"/>
      <c r="R776" s="39"/>
      <c r="S776" s="39"/>
      <c r="T776" s="42"/>
      <c r="U776" s="41"/>
      <c r="V776" s="41"/>
      <c r="W776" s="39"/>
      <c r="X776" s="39"/>
      <c r="Y776" s="43"/>
      <c r="Z776" s="44"/>
      <c r="AA776" s="44" t="n">
        <f aca="false">Y776*Z776</f>
        <v>0</v>
      </c>
      <c r="AB776" s="44" t="n">
        <f aca="false">IF(X776="С НДС",AA776*1.12,AA776)</f>
        <v>0</v>
      </c>
      <c r="AC776" s="43"/>
      <c r="AD776" s="44"/>
      <c r="AE776" s="44" t="n">
        <f aca="false">AC776*AD776</f>
        <v>0</v>
      </c>
      <c r="AF776" s="44" t="n">
        <f aca="false">IF(X776="С НДС",AE776*1.12,AE776)</f>
        <v>0</v>
      </c>
      <c r="AG776" s="43"/>
      <c r="AH776" s="44"/>
      <c r="AI776" s="44" t="n">
        <f aca="false">AG776*AH776</f>
        <v>0</v>
      </c>
      <c r="AJ776" s="44" t="n">
        <f aca="false">IF(X776="С НДС",AI776*1.12,AI776)</f>
        <v>0</v>
      </c>
      <c r="AK776" s="43"/>
      <c r="AL776" s="44"/>
      <c r="AM776" s="44" t="n">
        <f aca="false">AK776*AL776</f>
        <v>0</v>
      </c>
      <c r="AN776" s="44" t="n">
        <f aca="false">IF(X776="С НДС",AM776*1.12,AM776)</f>
        <v>0</v>
      </c>
      <c r="AO776" s="43"/>
      <c r="AP776" s="44"/>
      <c r="AQ776" s="44" t="n">
        <f aca="false">AO776*AP776</f>
        <v>0</v>
      </c>
      <c r="AR776" s="44" t="n">
        <f aca="false">IF(X776="С НДС",AQ776*1.12,AQ776)</f>
        <v>0</v>
      </c>
      <c r="AS776" s="43"/>
      <c r="AT776" s="44"/>
      <c r="AU776" s="44" t="n">
        <f aca="false">AS776*AT776</f>
        <v>0</v>
      </c>
      <c r="AV776" s="44" t="n">
        <f aca="false">IF(X776="С НДС",AU776*1.12,AU776)</f>
        <v>0</v>
      </c>
      <c r="AW776" s="44"/>
      <c r="AX776" s="44" t="n">
        <f aca="false">SUM(AU776,AQ776,AM776,AH776,AE776,AA776,AH776,AI776)</f>
        <v>0</v>
      </c>
      <c r="AY776" s="44" t="n">
        <f aca="false">IF(X776="С НДС",AX776*1.12,AX776)</f>
        <v>0</v>
      </c>
      <c r="AZ776" s="39"/>
      <c r="BA776" s="39"/>
      <c r="BB776" s="39"/>
      <c r="BC776" s="20"/>
      <c r="BD776" s="39"/>
      <c r="BE776" s="39"/>
      <c r="BF776" s="20"/>
      <c r="BG776" s="39"/>
      <c r="BH776" s="39"/>
      <c r="BI776" s="20"/>
      <c r="BJ776" s="45"/>
      <c r="BK776" s="45"/>
    </row>
    <row r="777" customFormat="false" ht="15" hidden="false" customHeight="false" outlineLevel="0" collapsed="false">
      <c r="B777" s="39"/>
      <c r="C777" s="39"/>
      <c r="D777" s="40"/>
      <c r="E777" s="40"/>
      <c r="F777" s="39"/>
      <c r="G777" s="21"/>
      <c r="H777" s="39"/>
      <c r="I777" s="41"/>
      <c r="J777" s="39"/>
      <c r="K777" s="39"/>
      <c r="L777" s="39"/>
      <c r="M777" s="39"/>
      <c r="N777" s="39"/>
      <c r="O777" s="40"/>
      <c r="P777" s="39"/>
      <c r="Q777" s="39"/>
      <c r="R777" s="39"/>
      <c r="S777" s="39"/>
      <c r="T777" s="42"/>
      <c r="U777" s="41"/>
      <c r="V777" s="41"/>
      <c r="W777" s="39"/>
      <c r="X777" s="39"/>
      <c r="Y777" s="43"/>
      <c r="Z777" s="44"/>
      <c r="AA777" s="44" t="n">
        <f aca="false">Y777*Z777</f>
        <v>0</v>
      </c>
      <c r="AB777" s="44" t="n">
        <f aca="false">IF(X777="С НДС",AA777*1.12,AA777)</f>
        <v>0</v>
      </c>
      <c r="AC777" s="43"/>
      <c r="AD777" s="44"/>
      <c r="AE777" s="44" t="n">
        <f aca="false">AC777*AD777</f>
        <v>0</v>
      </c>
      <c r="AF777" s="44" t="n">
        <f aca="false">IF(X777="С НДС",AE777*1.12,AE777)</f>
        <v>0</v>
      </c>
      <c r="AG777" s="43"/>
      <c r="AH777" s="44"/>
      <c r="AI777" s="44" t="n">
        <f aca="false">AG777*AH777</f>
        <v>0</v>
      </c>
      <c r="AJ777" s="44" t="n">
        <f aca="false">IF(X777="С НДС",AI777*1.12,AI777)</f>
        <v>0</v>
      </c>
      <c r="AK777" s="43"/>
      <c r="AL777" s="44"/>
      <c r="AM777" s="44" t="n">
        <f aca="false">AK777*AL777</f>
        <v>0</v>
      </c>
      <c r="AN777" s="44" t="n">
        <f aca="false">IF(X777="С НДС",AM777*1.12,AM777)</f>
        <v>0</v>
      </c>
      <c r="AO777" s="43"/>
      <c r="AP777" s="44"/>
      <c r="AQ777" s="44" t="n">
        <f aca="false">AO777*AP777</f>
        <v>0</v>
      </c>
      <c r="AR777" s="44" t="n">
        <f aca="false">IF(X777="С НДС",AQ777*1.12,AQ777)</f>
        <v>0</v>
      </c>
      <c r="AS777" s="43"/>
      <c r="AT777" s="44"/>
      <c r="AU777" s="44" t="n">
        <f aca="false">AS777*AT777</f>
        <v>0</v>
      </c>
      <c r="AV777" s="44" t="n">
        <f aca="false">IF(X777="С НДС",AU777*1.12,AU777)</f>
        <v>0</v>
      </c>
      <c r="AW777" s="44"/>
      <c r="AX777" s="44" t="n">
        <f aca="false">SUM(AU777,AQ777,AM777,AH777,AE777,AA777,AH777,AI777)</f>
        <v>0</v>
      </c>
      <c r="AY777" s="44" t="n">
        <f aca="false">IF(X777="С НДС",AX777*1.12,AX777)</f>
        <v>0</v>
      </c>
      <c r="AZ777" s="39"/>
      <c r="BA777" s="39"/>
      <c r="BB777" s="39"/>
      <c r="BC777" s="20"/>
      <c r="BD777" s="39"/>
      <c r="BE777" s="39"/>
      <c r="BF777" s="20"/>
      <c r="BG777" s="39"/>
      <c r="BH777" s="39"/>
      <c r="BI777" s="20"/>
      <c r="BJ777" s="45"/>
      <c r="BK777" s="45"/>
    </row>
    <row r="778" customFormat="false" ht="15" hidden="false" customHeight="false" outlineLevel="0" collapsed="false">
      <c r="B778" s="39"/>
      <c r="C778" s="39"/>
      <c r="D778" s="40"/>
      <c r="E778" s="40"/>
      <c r="F778" s="39"/>
      <c r="G778" s="21"/>
      <c r="H778" s="39"/>
      <c r="I778" s="41"/>
      <c r="J778" s="39"/>
      <c r="K778" s="39"/>
      <c r="L778" s="39"/>
      <c r="M778" s="39"/>
      <c r="N778" s="39"/>
      <c r="O778" s="40"/>
      <c r="P778" s="39"/>
      <c r="Q778" s="39"/>
      <c r="R778" s="39"/>
      <c r="S778" s="39"/>
      <c r="T778" s="42"/>
      <c r="U778" s="41"/>
      <c r="V778" s="41"/>
      <c r="W778" s="39"/>
      <c r="X778" s="39"/>
      <c r="Y778" s="43"/>
      <c r="Z778" s="44"/>
      <c r="AA778" s="44" t="n">
        <f aca="false">Y778*Z778</f>
        <v>0</v>
      </c>
      <c r="AB778" s="44" t="n">
        <f aca="false">IF(X778="С НДС",AA778*1.12,AA778)</f>
        <v>0</v>
      </c>
      <c r="AC778" s="43"/>
      <c r="AD778" s="44"/>
      <c r="AE778" s="44" t="n">
        <f aca="false">AC778*AD778</f>
        <v>0</v>
      </c>
      <c r="AF778" s="44" t="n">
        <f aca="false">IF(X778="С НДС",AE778*1.12,AE778)</f>
        <v>0</v>
      </c>
      <c r="AG778" s="43"/>
      <c r="AH778" s="44"/>
      <c r="AI778" s="44" t="n">
        <f aca="false">AG778*AH778</f>
        <v>0</v>
      </c>
      <c r="AJ778" s="44" t="n">
        <f aca="false">IF(X778="С НДС",AI778*1.12,AI778)</f>
        <v>0</v>
      </c>
      <c r="AK778" s="43"/>
      <c r="AL778" s="44"/>
      <c r="AM778" s="44" t="n">
        <f aca="false">AK778*AL778</f>
        <v>0</v>
      </c>
      <c r="AN778" s="44" t="n">
        <f aca="false">IF(X778="С НДС",AM778*1.12,AM778)</f>
        <v>0</v>
      </c>
      <c r="AO778" s="43"/>
      <c r="AP778" s="44"/>
      <c r="AQ778" s="44" t="n">
        <f aca="false">AO778*AP778</f>
        <v>0</v>
      </c>
      <c r="AR778" s="44" t="n">
        <f aca="false">IF(X778="С НДС",AQ778*1.12,AQ778)</f>
        <v>0</v>
      </c>
      <c r="AS778" s="43"/>
      <c r="AT778" s="44"/>
      <c r="AU778" s="44" t="n">
        <f aca="false">AS778*AT778</f>
        <v>0</v>
      </c>
      <c r="AV778" s="44" t="n">
        <f aca="false">IF(X778="С НДС",AU778*1.12,AU778)</f>
        <v>0</v>
      </c>
      <c r="AW778" s="44"/>
      <c r="AX778" s="44" t="n">
        <f aca="false">SUM(AU778,AQ778,AM778,AH778,AE778,AA778,AH778,AI778)</f>
        <v>0</v>
      </c>
      <c r="AY778" s="44" t="n">
        <f aca="false">IF(X778="С НДС",AX778*1.12,AX778)</f>
        <v>0</v>
      </c>
      <c r="AZ778" s="39"/>
      <c r="BA778" s="39"/>
      <c r="BB778" s="39"/>
      <c r="BC778" s="20"/>
      <c r="BD778" s="39"/>
      <c r="BE778" s="39"/>
      <c r="BF778" s="20"/>
      <c r="BG778" s="39"/>
      <c r="BH778" s="39"/>
      <c r="BI778" s="20"/>
      <c r="BJ778" s="45"/>
      <c r="BK778" s="45"/>
    </row>
    <row r="779" customFormat="false" ht="15" hidden="false" customHeight="false" outlineLevel="0" collapsed="false">
      <c r="B779" s="39"/>
      <c r="C779" s="39"/>
      <c r="D779" s="40"/>
      <c r="E779" s="40"/>
      <c r="F779" s="39"/>
      <c r="G779" s="21"/>
      <c r="H779" s="39"/>
      <c r="I779" s="41"/>
      <c r="J779" s="39"/>
      <c r="K779" s="39"/>
      <c r="L779" s="39"/>
      <c r="M779" s="39"/>
      <c r="N779" s="39"/>
      <c r="O779" s="40"/>
      <c r="P779" s="39"/>
      <c r="Q779" s="39"/>
      <c r="R779" s="39"/>
      <c r="S779" s="39"/>
      <c r="T779" s="42"/>
      <c r="U779" s="41"/>
      <c r="V779" s="41"/>
      <c r="W779" s="39"/>
      <c r="X779" s="39"/>
      <c r="Y779" s="43"/>
      <c r="Z779" s="44"/>
      <c r="AA779" s="44" t="n">
        <f aca="false">Y779*Z779</f>
        <v>0</v>
      </c>
      <c r="AB779" s="44" t="n">
        <f aca="false">IF(X779="С НДС",AA779*1.12,AA779)</f>
        <v>0</v>
      </c>
      <c r="AC779" s="43"/>
      <c r="AD779" s="44"/>
      <c r="AE779" s="44" t="n">
        <f aca="false">AC779*AD779</f>
        <v>0</v>
      </c>
      <c r="AF779" s="44" t="n">
        <f aca="false">IF(X779="С НДС",AE779*1.12,AE779)</f>
        <v>0</v>
      </c>
      <c r="AG779" s="43"/>
      <c r="AH779" s="44"/>
      <c r="AI779" s="44" t="n">
        <f aca="false">AG779*AH779</f>
        <v>0</v>
      </c>
      <c r="AJ779" s="44" t="n">
        <f aca="false">IF(X779="С НДС",AI779*1.12,AI779)</f>
        <v>0</v>
      </c>
      <c r="AK779" s="43"/>
      <c r="AL779" s="44"/>
      <c r="AM779" s="44" t="n">
        <f aca="false">AK779*AL779</f>
        <v>0</v>
      </c>
      <c r="AN779" s="44" t="n">
        <f aca="false">IF(X779="С НДС",AM779*1.12,AM779)</f>
        <v>0</v>
      </c>
      <c r="AO779" s="43"/>
      <c r="AP779" s="44"/>
      <c r="AQ779" s="44" t="n">
        <f aca="false">AO779*AP779</f>
        <v>0</v>
      </c>
      <c r="AR779" s="44" t="n">
        <f aca="false">IF(X779="С НДС",AQ779*1.12,AQ779)</f>
        <v>0</v>
      </c>
      <c r="AS779" s="43"/>
      <c r="AT779" s="44"/>
      <c r="AU779" s="44" t="n">
        <f aca="false">AS779*AT779</f>
        <v>0</v>
      </c>
      <c r="AV779" s="44" t="n">
        <f aca="false">IF(X779="С НДС",AU779*1.12,AU779)</f>
        <v>0</v>
      </c>
      <c r="AW779" s="44"/>
      <c r="AX779" s="44" t="n">
        <f aca="false">SUM(AU779,AQ779,AM779,AH779,AE779,AA779,AH779,AI779)</f>
        <v>0</v>
      </c>
      <c r="AY779" s="44" t="n">
        <f aca="false">IF(X779="С НДС",AX779*1.12,AX779)</f>
        <v>0</v>
      </c>
      <c r="AZ779" s="39"/>
      <c r="BA779" s="39"/>
      <c r="BB779" s="39"/>
      <c r="BC779" s="20"/>
      <c r="BD779" s="39"/>
      <c r="BE779" s="39"/>
      <c r="BF779" s="20"/>
      <c r="BG779" s="39"/>
      <c r="BH779" s="39"/>
      <c r="BI779" s="20"/>
      <c r="BJ779" s="45"/>
      <c r="BK779" s="45"/>
    </row>
    <row r="780" customFormat="false" ht="15" hidden="false" customHeight="false" outlineLevel="0" collapsed="false">
      <c r="B780" s="39"/>
      <c r="C780" s="39"/>
      <c r="D780" s="40"/>
      <c r="E780" s="40"/>
      <c r="F780" s="39"/>
      <c r="G780" s="21"/>
      <c r="H780" s="39"/>
      <c r="I780" s="41"/>
      <c r="J780" s="39"/>
      <c r="K780" s="39"/>
      <c r="L780" s="39"/>
      <c r="M780" s="39"/>
      <c r="N780" s="39"/>
      <c r="O780" s="40"/>
      <c r="P780" s="39"/>
      <c r="Q780" s="39"/>
      <c r="R780" s="39"/>
      <c r="S780" s="39"/>
      <c r="T780" s="42"/>
      <c r="U780" s="41"/>
      <c r="V780" s="41"/>
      <c r="W780" s="39"/>
      <c r="X780" s="39"/>
      <c r="Y780" s="43"/>
      <c r="Z780" s="44"/>
      <c r="AA780" s="44" t="n">
        <f aca="false">Y780*Z780</f>
        <v>0</v>
      </c>
      <c r="AB780" s="44" t="n">
        <f aca="false">IF(X780="С НДС",AA780*1.12,AA780)</f>
        <v>0</v>
      </c>
      <c r="AC780" s="43"/>
      <c r="AD780" s="44"/>
      <c r="AE780" s="44" t="n">
        <f aca="false">AC780*AD780</f>
        <v>0</v>
      </c>
      <c r="AF780" s="44" t="n">
        <f aca="false">IF(X780="С НДС",AE780*1.12,AE780)</f>
        <v>0</v>
      </c>
      <c r="AG780" s="43"/>
      <c r="AH780" s="44"/>
      <c r="AI780" s="44" t="n">
        <f aca="false">AG780*AH780</f>
        <v>0</v>
      </c>
      <c r="AJ780" s="44" t="n">
        <f aca="false">IF(X780="С НДС",AI780*1.12,AI780)</f>
        <v>0</v>
      </c>
      <c r="AK780" s="43"/>
      <c r="AL780" s="44"/>
      <c r="AM780" s="44" t="n">
        <f aca="false">AK780*AL780</f>
        <v>0</v>
      </c>
      <c r="AN780" s="44" t="n">
        <f aca="false">IF(X780="С НДС",AM780*1.12,AM780)</f>
        <v>0</v>
      </c>
      <c r="AO780" s="43"/>
      <c r="AP780" s="44"/>
      <c r="AQ780" s="44" t="n">
        <f aca="false">AO780*AP780</f>
        <v>0</v>
      </c>
      <c r="AR780" s="44" t="n">
        <f aca="false">IF(X780="С НДС",AQ780*1.12,AQ780)</f>
        <v>0</v>
      </c>
      <c r="AS780" s="43"/>
      <c r="AT780" s="44"/>
      <c r="AU780" s="44" t="n">
        <f aca="false">AS780*AT780</f>
        <v>0</v>
      </c>
      <c r="AV780" s="44" t="n">
        <f aca="false">IF(X780="С НДС",AU780*1.12,AU780)</f>
        <v>0</v>
      </c>
      <c r="AW780" s="44"/>
      <c r="AX780" s="44" t="n">
        <f aca="false">SUM(AU780,AQ780,AM780,AH780,AE780,AA780,AH780,AI780)</f>
        <v>0</v>
      </c>
      <c r="AY780" s="44" t="n">
        <f aca="false">IF(X780="С НДС",AX780*1.12,AX780)</f>
        <v>0</v>
      </c>
      <c r="AZ780" s="39"/>
      <c r="BA780" s="39"/>
      <c r="BB780" s="39"/>
      <c r="BC780" s="20"/>
      <c r="BD780" s="39"/>
      <c r="BE780" s="39"/>
      <c r="BF780" s="20"/>
      <c r="BG780" s="39"/>
      <c r="BH780" s="39"/>
      <c r="BI780" s="20"/>
      <c r="BJ780" s="45"/>
      <c r="BK780" s="45"/>
    </row>
    <row r="781" customFormat="false" ht="15" hidden="false" customHeight="false" outlineLevel="0" collapsed="false">
      <c r="B781" s="39"/>
      <c r="C781" s="39"/>
      <c r="D781" s="40"/>
      <c r="E781" s="40"/>
      <c r="F781" s="39"/>
      <c r="G781" s="21"/>
      <c r="H781" s="39"/>
      <c r="I781" s="41"/>
      <c r="J781" s="39"/>
      <c r="K781" s="39"/>
      <c r="L781" s="39"/>
      <c r="M781" s="39"/>
      <c r="N781" s="39"/>
      <c r="O781" s="40"/>
      <c r="P781" s="39"/>
      <c r="Q781" s="39"/>
      <c r="R781" s="39"/>
      <c r="S781" s="39"/>
      <c r="T781" s="42"/>
      <c r="U781" s="41"/>
      <c r="V781" s="41"/>
      <c r="W781" s="39"/>
      <c r="X781" s="39"/>
      <c r="Y781" s="43"/>
      <c r="Z781" s="44"/>
      <c r="AA781" s="44" t="n">
        <f aca="false">Y781*Z781</f>
        <v>0</v>
      </c>
      <c r="AB781" s="44" t="n">
        <f aca="false">IF(X781="С НДС",AA781*1.12,AA781)</f>
        <v>0</v>
      </c>
      <c r="AC781" s="43"/>
      <c r="AD781" s="44"/>
      <c r="AE781" s="44" t="n">
        <f aca="false">AC781*AD781</f>
        <v>0</v>
      </c>
      <c r="AF781" s="44" t="n">
        <f aca="false">IF(X781="С НДС",AE781*1.12,AE781)</f>
        <v>0</v>
      </c>
      <c r="AG781" s="43"/>
      <c r="AH781" s="44"/>
      <c r="AI781" s="44" t="n">
        <f aca="false">AG781*AH781</f>
        <v>0</v>
      </c>
      <c r="AJ781" s="44" t="n">
        <f aca="false">IF(X781="С НДС",AI781*1.12,AI781)</f>
        <v>0</v>
      </c>
      <c r="AK781" s="43"/>
      <c r="AL781" s="44"/>
      <c r="AM781" s="44" t="n">
        <f aca="false">AK781*AL781</f>
        <v>0</v>
      </c>
      <c r="AN781" s="44" t="n">
        <f aca="false">IF(X781="С НДС",AM781*1.12,AM781)</f>
        <v>0</v>
      </c>
      <c r="AO781" s="43"/>
      <c r="AP781" s="44"/>
      <c r="AQ781" s="44" t="n">
        <f aca="false">AO781*AP781</f>
        <v>0</v>
      </c>
      <c r="AR781" s="44" t="n">
        <f aca="false">IF(X781="С НДС",AQ781*1.12,AQ781)</f>
        <v>0</v>
      </c>
      <c r="AS781" s="43"/>
      <c r="AT781" s="44"/>
      <c r="AU781" s="44" t="n">
        <f aca="false">AS781*AT781</f>
        <v>0</v>
      </c>
      <c r="AV781" s="44" t="n">
        <f aca="false">IF(X781="С НДС",AU781*1.12,AU781)</f>
        <v>0</v>
      </c>
      <c r="AW781" s="44"/>
      <c r="AX781" s="44" t="n">
        <f aca="false">SUM(AU781,AQ781,AM781,AH781,AE781,AA781,AH781,AI781)</f>
        <v>0</v>
      </c>
      <c r="AY781" s="44" t="n">
        <f aca="false">IF(X781="С НДС",AX781*1.12,AX781)</f>
        <v>0</v>
      </c>
      <c r="AZ781" s="39"/>
      <c r="BA781" s="39"/>
      <c r="BB781" s="39"/>
      <c r="BC781" s="20"/>
      <c r="BD781" s="39"/>
      <c r="BE781" s="39"/>
      <c r="BF781" s="20"/>
      <c r="BG781" s="39"/>
      <c r="BH781" s="39"/>
      <c r="BI781" s="20"/>
      <c r="BJ781" s="45"/>
      <c r="BK781" s="45"/>
    </row>
    <row r="782" customFormat="false" ht="15" hidden="false" customHeight="false" outlineLevel="0" collapsed="false">
      <c r="B782" s="39"/>
      <c r="C782" s="39"/>
      <c r="D782" s="40"/>
      <c r="E782" s="40"/>
      <c r="F782" s="39"/>
      <c r="G782" s="21"/>
      <c r="H782" s="39"/>
      <c r="I782" s="41"/>
      <c r="J782" s="39"/>
      <c r="K782" s="39"/>
      <c r="L782" s="39"/>
      <c r="M782" s="39"/>
      <c r="N782" s="39"/>
      <c r="O782" s="40"/>
      <c r="P782" s="39"/>
      <c r="Q782" s="39"/>
      <c r="R782" s="39"/>
      <c r="S782" s="39"/>
      <c r="T782" s="42"/>
      <c r="U782" s="41"/>
      <c r="V782" s="41"/>
      <c r="W782" s="39"/>
      <c r="X782" s="39"/>
      <c r="Y782" s="43"/>
      <c r="Z782" s="44"/>
      <c r="AA782" s="44" t="n">
        <f aca="false">Y782*Z782</f>
        <v>0</v>
      </c>
      <c r="AB782" s="44" t="n">
        <f aca="false">IF(X782="С НДС",AA782*1.12,AA782)</f>
        <v>0</v>
      </c>
      <c r="AC782" s="43"/>
      <c r="AD782" s="44"/>
      <c r="AE782" s="44" t="n">
        <f aca="false">AC782*AD782</f>
        <v>0</v>
      </c>
      <c r="AF782" s="44" t="n">
        <f aca="false">IF(X782="С НДС",AE782*1.12,AE782)</f>
        <v>0</v>
      </c>
      <c r="AG782" s="43"/>
      <c r="AH782" s="44"/>
      <c r="AI782" s="44" t="n">
        <f aca="false">AG782*AH782</f>
        <v>0</v>
      </c>
      <c r="AJ782" s="44" t="n">
        <f aca="false">IF(X782="С НДС",AI782*1.12,AI782)</f>
        <v>0</v>
      </c>
      <c r="AK782" s="43"/>
      <c r="AL782" s="44"/>
      <c r="AM782" s="44" t="n">
        <f aca="false">AK782*AL782</f>
        <v>0</v>
      </c>
      <c r="AN782" s="44" t="n">
        <f aca="false">IF(X782="С НДС",AM782*1.12,AM782)</f>
        <v>0</v>
      </c>
      <c r="AO782" s="43"/>
      <c r="AP782" s="44"/>
      <c r="AQ782" s="44" t="n">
        <f aca="false">AO782*AP782</f>
        <v>0</v>
      </c>
      <c r="AR782" s="44" t="n">
        <f aca="false">IF(X782="С НДС",AQ782*1.12,AQ782)</f>
        <v>0</v>
      </c>
      <c r="AS782" s="43"/>
      <c r="AT782" s="44"/>
      <c r="AU782" s="44" t="n">
        <f aca="false">AS782*AT782</f>
        <v>0</v>
      </c>
      <c r="AV782" s="44" t="n">
        <f aca="false">IF(X782="С НДС",AU782*1.12,AU782)</f>
        <v>0</v>
      </c>
      <c r="AW782" s="44"/>
      <c r="AX782" s="44" t="n">
        <f aca="false">SUM(AU782,AQ782,AM782,AH782,AE782,AA782,AH782,AI782)</f>
        <v>0</v>
      </c>
      <c r="AY782" s="44" t="n">
        <f aca="false">IF(X782="С НДС",AX782*1.12,AX782)</f>
        <v>0</v>
      </c>
      <c r="AZ782" s="39"/>
      <c r="BA782" s="39"/>
      <c r="BB782" s="39"/>
      <c r="BC782" s="20"/>
      <c r="BD782" s="39"/>
      <c r="BE782" s="39"/>
      <c r="BF782" s="20"/>
      <c r="BG782" s="39"/>
      <c r="BH782" s="39"/>
      <c r="BI782" s="20"/>
      <c r="BJ782" s="45"/>
      <c r="BK782" s="45"/>
    </row>
    <row r="783" customFormat="false" ht="15" hidden="false" customHeight="false" outlineLevel="0" collapsed="false">
      <c r="B783" s="39"/>
      <c r="C783" s="39"/>
      <c r="D783" s="40"/>
      <c r="E783" s="40"/>
      <c r="F783" s="39"/>
      <c r="G783" s="21"/>
      <c r="H783" s="39"/>
      <c r="I783" s="41"/>
      <c r="J783" s="39"/>
      <c r="K783" s="39"/>
      <c r="L783" s="39"/>
      <c r="M783" s="39"/>
      <c r="N783" s="39"/>
      <c r="O783" s="40"/>
      <c r="P783" s="39"/>
      <c r="Q783" s="39"/>
      <c r="R783" s="39"/>
      <c r="S783" s="39"/>
      <c r="T783" s="42"/>
      <c r="U783" s="41"/>
      <c r="V783" s="41"/>
      <c r="W783" s="39"/>
      <c r="X783" s="39"/>
      <c r="Y783" s="43"/>
      <c r="Z783" s="44"/>
      <c r="AA783" s="44" t="n">
        <f aca="false">Y783*Z783</f>
        <v>0</v>
      </c>
      <c r="AB783" s="44" t="n">
        <f aca="false">IF(X783="С НДС",AA783*1.12,AA783)</f>
        <v>0</v>
      </c>
      <c r="AC783" s="43"/>
      <c r="AD783" s="44"/>
      <c r="AE783" s="44" t="n">
        <f aca="false">AC783*AD783</f>
        <v>0</v>
      </c>
      <c r="AF783" s="44" t="n">
        <f aca="false">IF(X783="С НДС",AE783*1.12,AE783)</f>
        <v>0</v>
      </c>
      <c r="AG783" s="43"/>
      <c r="AH783" s="44"/>
      <c r="AI783" s="44" t="n">
        <f aca="false">AG783*AH783</f>
        <v>0</v>
      </c>
      <c r="AJ783" s="44" t="n">
        <f aca="false">IF(X783="С НДС",AI783*1.12,AI783)</f>
        <v>0</v>
      </c>
      <c r="AK783" s="43"/>
      <c r="AL783" s="44"/>
      <c r="AM783" s="44" t="n">
        <f aca="false">AK783*AL783</f>
        <v>0</v>
      </c>
      <c r="AN783" s="44" t="n">
        <f aca="false">IF(X783="С НДС",AM783*1.12,AM783)</f>
        <v>0</v>
      </c>
      <c r="AO783" s="43"/>
      <c r="AP783" s="44"/>
      <c r="AQ783" s="44" t="n">
        <f aca="false">AO783*AP783</f>
        <v>0</v>
      </c>
      <c r="AR783" s="44" t="n">
        <f aca="false">IF(X783="С НДС",AQ783*1.12,AQ783)</f>
        <v>0</v>
      </c>
      <c r="AS783" s="43"/>
      <c r="AT783" s="44"/>
      <c r="AU783" s="44" t="n">
        <f aca="false">AS783*AT783</f>
        <v>0</v>
      </c>
      <c r="AV783" s="44" t="n">
        <f aca="false">IF(X783="С НДС",AU783*1.12,AU783)</f>
        <v>0</v>
      </c>
      <c r="AW783" s="44"/>
      <c r="AX783" s="44" t="n">
        <f aca="false">SUM(AU783,AQ783,AM783,AH783,AE783,AA783,AH783,AI783)</f>
        <v>0</v>
      </c>
      <c r="AY783" s="44" t="n">
        <f aca="false">IF(X783="С НДС",AX783*1.12,AX783)</f>
        <v>0</v>
      </c>
      <c r="AZ783" s="39"/>
      <c r="BA783" s="39"/>
      <c r="BB783" s="39"/>
      <c r="BC783" s="20"/>
      <c r="BD783" s="39"/>
      <c r="BE783" s="39"/>
      <c r="BF783" s="20"/>
      <c r="BG783" s="39"/>
      <c r="BH783" s="39"/>
      <c r="BI783" s="20"/>
      <c r="BJ783" s="45"/>
      <c r="BK783" s="45"/>
    </row>
    <row r="784" customFormat="false" ht="15" hidden="false" customHeight="false" outlineLevel="0" collapsed="false">
      <c r="B784" s="39"/>
      <c r="C784" s="39"/>
      <c r="D784" s="40"/>
      <c r="E784" s="40"/>
      <c r="F784" s="39"/>
      <c r="G784" s="21"/>
      <c r="H784" s="39"/>
      <c r="I784" s="41"/>
      <c r="J784" s="39"/>
      <c r="K784" s="39"/>
      <c r="L784" s="39"/>
      <c r="M784" s="39"/>
      <c r="N784" s="39"/>
      <c r="O784" s="40"/>
      <c r="P784" s="39"/>
      <c r="Q784" s="39"/>
      <c r="R784" s="39"/>
      <c r="S784" s="39"/>
      <c r="T784" s="42"/>
      <c r="U784" s="41"/>
      <c r="V784" s="41"/>
      <c r="W784" s="39"/>
      <c r="X784" s="39"/>
      <c r="Y784" s="43"/>
      <c r="Z784" s="44"/>
      <c r="AA784" s="44" t="n">
        <f aca="false">Y784*Z784</f>
        <v>0</v>
      </c>
      <c r="AB784" s="44" t="n">
        <f aca="false">IF(X784="С НДС",AA784*1.12,AA784)</f>
        <v>0</v>
      </c>
      <c r="AC784" s="43"/>
      <c r="AD784" s="44"/>
      <c r="AE784" s="44" t="n">
        <f aca="false">AC784*AD784</f>
        <v>0</v>
      </c>
      <c r="AF784" s="44" t="n">
        <f aca="false">IF(X784="С НДС",AE784*1.12,AE784)</f>
        <v>0</v>
      </c>
      <c r="AG784" s="43"/>
      <c r="AH784" s="44"/>
      <c r="AI784" s="44" t="n">
        <f aca="false">AG784*AH784</f>
        <v>0</v>
      </c>
      <c r="AJ784" s="44" t="n">
        <f aca="false">IF(X784="С НДС",AI784*1.12,AI784)</f>
        <v>0</v>
      </c>
      <c r="AK784" s="43"/>
      <c r="AL784" s="44"/>
      <c r="AM784" s="44" t="n">
        <f aca="false">AK784*AL784</f>
        <v>0</v>
      </c>
      <c r="AN784" s="44" t="n">
        <f aca="false">IF(X784="С НДС",AM784*1.12,AM784)</f>
        <v>0</v>
      </c>
      <c r="AO784" s="43"/>
      <c r="AP784" s="44"/>
      <c r="AQ784" s="44" t="n">
        <f aca="false">AO784*AP784</f>
        <v>0</v>
      </c>
      <c r="AR784" s="44" t="n">
        <f aca="false">IF(X784="С НДС",AQ784*1.12,AQ784)</f>
        <v>0</v>
      </c>
      <c r="AS784" s="43"/>
      <c r="AT784" s="44"/>
      <c r="AU784" s="44" t="n">
        <f aca="false">AS784*AT784</f>
        <v>0</v>
      </c>
      <c r="AV784" s="44" t="n">
        <f aca="false">IF(X784="С НДС",AU784*1.12,AU784)</f>
        <v>0</v>
      </c>
      <c r="AW784" s="44"/>
      <c r="AX784" s="44" t="n">
        <f aca="false">SUM(AU784,AQ784,AM784,AH784,AE784,AA784,AH784,AI784)</f>
        <v>0</v>
      </c>
      <c r="AY784" s="44" t="n">
        <f aca="false">IF(X784="С НДС",AX784*1.12,AX784)</f>
        <v>0</v>
      </c>
      <c r="AZ784" s="39"/>
      <c r="BA784" s="39"/>
      <c r="BB784" s="39"/>
      <c r="BC784" s="20"/>
      <c r="BD784" s="39"/>
      <c r="BE784" s="39"/>
      <c r="BF784" s="20"/>
      <c r="BG784" s="39"/>
      <c r="BH784" s="39"/>
      <c r="BI784" s="20"/>
      <c r="BJ784" s="45"/>
      <c r="BK784" s="45"/>
    </row>
    <row r="785" customFormat="false" ht="15" hidden="false" customHeight="false" outlineLevel="0" collapsed="false">
      <c r="B785" s="39"/>
      <c r="C785" s="39"/>
      <c r="D785" s="40"/>
      <c r="E785" s="40"/>
      <c r="F785" s="39"/>
      <c r="G785" s="21"/>
      <c r="H785" s="39"/>
      <c r="I785" s="41"/>
      <c r="J785" s="39"/>
      <c r="K785" s="39"/>
      <c r="L785" s="39"/>
      <c r="M785" s="39"/>
      <c r="N785" s="39"/>
      <c r="O785" s="40"/>
      <c r="P785" s="39"/>
      <c r="Q785" s="39"/>
      <c r="R785" s="39"/>
      <c r="S785" s="39"/>
      <c r="T785" s="42"/>
      <c r="U785" s="41"/>
      <c r="V785" s="41"/>
      <c r="W785" s="39"/>
      <c r="X785" s="39"/>
      <c r="Y785" s="43"/>
      <c r="Z785" s="44"/>
      <c r="AA785" s="44" t="n">
        <f aca="false">Y785*Z785</f>
        <v>0</v>
      </c>
      <c r="AB785" s="44" t="n">
        <f aca="false">IF(X785="С НДС",AA785*1.12,AA785)</f>
        <v>0</v>
      </c>
      <c r="AC785" s="43"/>
      <c r="AD785" s="44"/>
      <c r="AE785" s="44" t="n">
        <f aca="false">AC785*AD785</f>
        <v>0</v>
      </c>
      <c r="AF785" s="44" t="n">
        <f aca="false">IF(X785="С НДС",AE785*1.12,AE785)</f>
        <v>0</v>
      </c>
      <c r="AG785" s="43"/>
      <c r="AH785" s="44"/>
      <c r="AI785" s="44" t="n">
        <f aca="false">AG785*AH785</f>
        <v>0</v>
      </c>
      <c r="AJ785" s="44" t="n">
        <f aca="false">IF(X785="С НДС",AI785*1.12,AI785)</f>
        <v>0</v>
      </c>
      <c r="AK785" s="43"/>
      <c r="AL785" s="44"/>
      <c r="AM785" s="44" t="n">
        <f aca="false">AK785*AL785</f>
        <v>0</v>
      </c>
      <c r="AN785" s="44" t="n">
        <f aca="false">IF(X785="С НДС",AM785*1.12,AM785)</f>
        <v>0</v>
      </c>
      <c r="AO785" s="43"/>
      <c r="AP785" s="44"/>
      <c r="AQ785" s="44" t="n">
        <f aca="false">AO785*AP785</f>
        <v>0</v>
      </c>
      <c r="AR785" s="44" t="n">
        <f aca="false">IF(X785="С НДС",AQ785*1.12,AQ785)</f>
        <v>0</v>
      </c>
      <c r="AS785" s="43"/>
      <c r="AT785" s="44"/>
      <c r="AU785" s="44" t="n">
        <f aca="false">AS785*AT785</f>
        <v>0</v>
      </c>
      <c r="AV785" s="44" t="n">
        <f aca="false">IF(X785="С НДС",AU785*1.12,AU785)</f>
        <v>0</v>
      </c>
      <c r="AW785" s="44"/>
      <c r="AX785" s="44" t="n">
        <f aca="false">SUM(AU785,AQ785,AM785,AH785,AE785,AA785,AH785,AI785)</f>
        <v>0</v>
      </c>
      <c r="AY785" s="44" t="n">
        <f aca="false">IF(X785="С НДС",AX785*1.12,AX785)</f>
        <v>0</v>
      </c>
      <c r="AZ785" s="39"/>
      <c r="BA785" s="39"/>
      <c r="BB785" s="39"/>
      <c r="BC785" s="20"/>
      <c r="BD785" s="39"/>
      <c r="BE785" s="39"/>
      <c r="BF785" s="20"/>
      <c r="BG785" s="39"/>
      <c r="BH785" s="39"/>
      <c r="BI785" s="20"/>
      <c r="BJ785" s="45"/>
      <c r="BK785" s="45"/>
    </row>
    <row r="786" customFormat="false" ht="15" hidden="false" customHeight="false" outlineLevel="0" collapsed="false">
      <c r="B786" s="39"/>
      <c r="C786" s="39"/>
      <c r="D786" s="40"/>
      <c r="E786" s="40"/>
      <c r="F786" s="39"/>
      <c r="G786" s="21"/>
      <c r="H786" s="39"/>
      <c r="I786" s="41"/>
      <c r="J786" s="39"/>
      <c r="K786" s="39"/>
      <c r="L786" s="39"/>
      <c r="M786" s="39"/>
      <c r="N786" s="39"/>
      <c r="O786" s="40"/>
      <c r="P786" s="39"/>
      <c r="Q786" s="39"/>
      <c r="R786" s="39"/>
      <c r="S786" s="39"/>
      <c r="T786" s="42"/>
      <c r="U786" s="41"/>
      <c r="V786" s="41"/>
      <c r="W786" s="39"/>
      <c r="X786" s="39"/>
      <c r="Y786" s="43"/>
      <c r="Z786" s="44"/>
      <c r="AA786" s="44" t="n">
        <f aca="false">Y786*Z786</f>
        <v>0</v>
      </c>
      <c r="AB786" s="44" t="n">
        <f aca="false">IF(X786="С НДС",AA786*1.12,AA786)</f>
        <v>0</v>
      </c>
      <c r="AC786" s="43"/>
      <c r="AD786" s="44"/>
      <c r="AE786" s="44" t="n">
        <f aca="false">AC786*AD786</f>
        <v>0</v>
      </c>
      <c r="AF786" s="44" t="n">
        <f aca="false">IF(X786="С НДС",AE786*1.12,AE786)</f>
        <v>0</v>
      </c>
      <c r="AG786" s="43"/>
      <c r="AH786" s="44"/>
      <c r="AI786" s="44" t="n">
        <f aca="false">AG786*AH786</f>
        <v>0</v>
      </c>
      <c r="AJ786" s="44" t="n">
        <f aca="false">IF(X786="С НДС",AI786*1.12,AI786)</f>
        <v>0</v>
      </c>
      <c r="AK786" s="43"/>
      <c r="AL786" s="44"/>
      <c r="AM786" s="44" t="n">
        <f aca="false">AK786*AL786</f>
        <v>0</v>
      </c>
      <c r="AN786" s="44" t="n">
        <f aca="false">IF(X786="С НДС",AM786*1.12,AM786)</f>
        <v>0</v>
      </c>
      <c r="AO786" s="43"/>
      <c r="AP786" s="44"/>
      <c r="AQ786" s="44" t="n">
        <f aca="false">AO786*AP786</f>
        <v>0</v>
      </c>
      <c r="AR786" s="44" t="n">
        <f aca="false">IF(X786="С НДС",AQ786*1.12,AQ786)</f>
        <v>0</v>
      </c>
      <c r="AS786" s="43"/>
      <c r="AT786" s="44"/>
      <c r="AU786" s="44" t="n">
        <f aca="false">AS786*AT786</f>
        <v>0</v>
      </c>
      <c r="AV786" s="44" t="n">
        <f aca="false">IF(X786="С НДС",AU786*1.12,AU786)</f>
        <v>0</v>
      </c>
      <c r="AW786" s="44"/>
      <c r="AX786" s="44" t="n">
        <f aca="false">SUM(AU786,AQ786,AM786,AH786,AE786,AA786,AH786,AI786)</f>
        <v>0</v>
      </c>
      <c r="AY786" s="44" t="n">
        <f aca="false">IF(X786="С НДС",AX786*1.12,AX786)</f>
        <v>0</v>
      </c>
      <c r="AZ786" s="39"/>
      <c r="BA786" s="39"/>
      <c r="BB786" s="39"/>
      <c r="BC786" s="20"/>
      <c r="BD786" s="39"/>
      <c r="BE786" s="39"/>
      <c r="BF786" s="20"/>
      <c r="BG786" s="39"/>
      <c r="BH786" s="39"/>
      <c r="BI786" s="20"/>
      <c r="BJ786" s="45"/>
      <c r="BK786" s="45"/>
    </row>
    <row r="787" customFormat="false" ht="15" hidden="false" customHeight="false" outlineLevel="0" collapsed="false">
      <c r="B787" s="39"/>
      <c r="C787" s="39"/>
      <c r="D787" s="40"/>
      <c r="E787" s="40"/>
      <c r="F787" s="39"/>
      <c r="G787" s="21"/>
      <c r="H787" s="39"/>
      <c r="I787" s="41"/>
      <c r="J787" s="39"/>
      <c r="K787" s="39"/>
      <c r="L787" s="39"/>
      <c r="M787" s="39"/>
      <c r="N787" s="39"/>
      <c r="O787" s="40"/>
      <c r="P787" s="39"/>
      <c r="Q787" s="39"/>
      <c r="R787" s="39"/>
      <c r="S787" s="39"/>
      <c r="T787" s="42"/>
      <c r="U787" s="41"/>
      <c r="V787" s="41"/>
      <c r="W787" s="39"/>
      <c r="X787" s="39"/>
      <c r="Y787" s="43"/>
      <c r="Z787" s="44"/>
      <c r="AA787" s="44" t="n">
        <f aca="false">Y787*Z787</f>
        <v>0</v>
      </c>
      <c r="AB787" s="44" t="n">
        <f aca="false">IF(X787="С НДС",AA787*1.12,AA787)</f>
        <v>0</v>
      </c>
      <c r="AC787" s="43"/>
      <c r="AD787" s="44"/>
      <c r="AE787" s="44" t="n">
        <f aca="false">AC787*AD787</f>
        <v>0</v>
      </c>
      <c r="AF787" s="44" t="n">
        <f aca="false">IF(X787="С НДС",AE787*1.12,AE787)</f>
        <v>0</v>
      </c>
      <c r="AG787" s="43"/>
      <c r="AH787" s="44"/>
      <c r="AI787" s="44" t="n">
        <f aca="false">AG787*AH787</f>
        <v>0</v>
      </c>
      <c r="AJ787" s="44" t="n">
        <f aca="false">IF(X787="С НДС",AI787*1.12,AI787)</f>
        <v>0</v>
      </c>
      <c r="AK787" s="43"/>
      <c r="AL787" s="44"/>
      <c r="AM787" s="44" t="n">
        <f aca="false">AK787*AL787</f>
        <v>0</v>
      </c>
      <c r="AN787" s="44" t="n">
        <f aca="false">IF(X787="С НДС",AM787*1.12,AM787)</f>
        <v>0</v>
      </c>
      <c r="AO787" s="43"/>
      <c r="AP787" s="44"/>
      <c r="AQ787" s="44" t="n">
        <f aca="false">AO787*AP787</f>
        <v>0</v>
      </c>
      <c r="AR787" s="44" t="n">
        <f aca="false">IF(X787="С НДС",AQ787*1.12,AQ787)</f>
        <v>0</v>
      </c>
      <c r="AS787" s="43"/>
      <c r="AT787" s="44"/>
      <c r="AU787" s="44" t="n">
        <f aca="false">AS787*AT787</f>
        <v>0</v>
      </c>
      <c r="AV787" s="44" t="n">
        <f aca="false">IF(X787="С НДС",AU787*1.12,AU787)</f>
        <v>0</v>
      </c>
      <c r="AW787" s="44"/>
      <c r="AX787" s="44" t="n">
        <f aca="false">SUM(AU787,AQ787,AM787,AH787,AE787,AA787,AH787,AI787)</f>
        <v>0</v>
      </c>
      <c r="AY787" s="44" t="n">
        <f aca="false">IF(X787="С НДС",AX787*1.12,AX787)</f>
        <v>0</v>
      </c>
      <c r="AZ787" s="39"/>
      <c r="BA787" s="39"/>
      <c r="BB787" s="39"/>
      <c r="BC787" s="20"/>
      <c r="BD787" s="39"/>
      <c r="BE787" s="39"/>
      <c r="BF787" s="20"/>
      <c r="BG787" s="39"/>
      <c r="BH787" s="39"/>
      <c r="BI787" s="20"/>
      <c r="BJ787" s="45"/>
      <c r="BK787" s="45"/>
    </row>
    <row r="788" customFormat="false" ht="15" hidden="false" customHeight="false" outlineLevel="0" collapsed="false">
      <c r="B788" s="39"/>
      <c r="C788" s="39"/>
      <c r="D788" s="40"/>
      <c r="E788" s="40"/>
      <c r="F788" s="39"/>
      <c r="G788" s="21"/>
      <c r="H788" s="39"/>
      <c r="I788" s="41"/>
      <c r="J788" s="39"/>
      <c r="K788" s="39"/>
      <c r="L788" s="39"/>
      <c r="M788" s="39"/>
      <c r="N788" s="39"/>
      <c r="O788" s="40"/>
      <c r="P788" s="39"/>
      <c r="Q788" s="39"/>
      <c r="R788" s="39"/>
      <c r="S788" s="39"/>
      <c r="T788" s="42"/>
      <c r="U788" s="41"/>
      <c r="V788" s="41"/>
      <c r="W788" s="39"/>
      <c r="X788" s="39"/>
      <c r="Y788" s="43"/>
      <c r="Z788" s="44"/>
      <c r="AA788" s="44" t="n">
        <f aca="false">Y788*Z788</f>
        <v>0</v>
      </c>
      <c r="AB788" s="44" t="n">
        <f aca="false">IF(X788="С НДС",AA788*1.12,AA788)</f>
        <v>0</v>
      </c>
      <c r="AC788" s="43"/>
      <c r="AD788" s="44"/>
      <c r="AE788" s="44" t="n">
        <f aca="false">AC788*AD788</f>
        <v>0</v>
      </c>
      <c r="AF788" s="44" t="n">
        <f aca="false">IF(X788="С НДС",AE788*1.12,AE788)</f>
        <v>0</v>
      </c>
      <c r="AG788" s="43"/>
      <c r="AH788" s="44"/>
      <c r="AI788" s="44" t="n">
        <f aca="false">AG788*AH788</f>
        <v>0</v>
      </c>
      <c r="AJ788" s="44" t="n">
        <f aca="false">IF(X788="С НДС",AI788*1.12,AI788)</f>
        <v>0</v>
      </c>
      <c r="AK788" s="43"/>
      <c r="AL788" s="44"/>
      <c r="AM788" s="44" t="n">
        <f aca="false">AK788*AL788</f>
        <v>0</v>
      </c>
      <c r="AN788" s="44" t="n">
        <f aca="false">IF(X788="С НДС",AM788*1.12,AM788)</f>
        <v>0</v>
      </c>
      <c r="AO788" s="43"/>
      <c r="AP788" s="44"/>
      <c r="AQ788" s="44" t="n">
        <f aca="false">AO788*AP788</f>
        <v>0</v>
      </c>
      <c r="AR788" s="44" t="n">
        <f aca="false">IF(X788="С НДС",AQ788*1.12,AQ788)</f>
        <v>0</v>
      </c>
      <c r="AS788" s="43"/>
      <c r="AT788" s="44"/>
      <c r="AU788" s="44" t="n">
        <f aca="false">AS788*AT788</f>
        <v>0</v>
      </c>
      <c r="AV788" s="44" t="n">
        <f aca="false">IF(X788="С НДС",AU788*1.12,AU788)</f>
        <v>0</v>
      </c>
      <c r="AW788" s="44"/>
      <c r="AX788" s="44" t="n">
        <f aca="false">SUM(AU788,AQ788,AM788,AH788,AE788,AA788,AH788,AI788)</f>
        <v>0</v>
      </c>
      <c r="AY788" s="44" t="n">
        <f aca="false">IF(X788="С НДС",AX788*1.12,AX788)</f>
        <v>0</v>
      </c>
      <c r="AZ788" s="39"/>
      <c r="BA788" s="39"/>
      <c r="BB788" s="39"/>
      <c r="BC788" s="20"/>
      <c r="BD788" s="39"/>
      <c r="BE788" s="39"/>
      <c r="BF788" s="20"/>
      <c r="BG788" s="39"/>
      <c r="BH788" s="39"/>
      <c r="BI788" s="20"/>
      <c r="BJ788" s="45"/>
      <c r="BK788" s="45"/>
    </row>
    <row r="789" customFormat="false" ht="15" hidden="false" customHeight="false" outlineLevel="0" collapsed="false">
      <c r="B789" s="39"/>
      <c r="C789" s="39"/>
      <c r="D789" s="40"/>
      <c r="E789" s="40"/>
      <c r="F789" s="39"/>
      <c r="G789" s="21"/>
      <c r="H789" s="39"/>
      <c r="I789" s="41"/>
      <c r="J789" s="39"/>
      <c r="K789" s="39"/>
      <c r="L789" s="39"/>
      <c r="M789" s="39"/>
      <c r="N789" s="39"/>
      <c r="O789" s="40"/>
      <c r="P789" s="39"/>
      <c r="Q789" s="39"/>
      <c r="R789" s="39"/>
      <c r="S789" s="39"/>
      <c r="T789" s="42"/>
      <c r="U789" s="41"/>
      <c r="V789" s="41"/>
      <c r="W789" s="39"/>
      <c r="X789" s="39"/>
      <c r="Y789" s="43"/>
      <c r="Z789" s="44"/>
      <c r="AA789" s="44" t="n">
        <f aca="false">Y789*Z789</f>
        <v>0</v>
      </c>
      <c r="AB789" s="44" t="n">
        <f aca="false">IF(X789="С НДС",AA789*1.12,AA789)</f>
        <v>0</v>
      </c>
      <c r="AC789" s="43"/>
      <c r="AD789" s="44"/>
      <c r="AE789" s="44" t="n">
        <f aca="false">AC789*AD789</f>
        <v>0</v>
      </c>
      <c r="AF789" s="44" t="n">
        <f aca="false">IF(X789="С НДС",AE789*1.12,AE789)</f>
        <v>0</v>
      </c>
      <c r="AG789" s="43"/>
      <c r="AH789" s="44"/>
      <c r="AI789" s="44" t="n">
        <f aca="false">AG789*AH789</f>
        <v>0</v>
      </c>
      <c r="AJ789" s="44" t="n">
        <f aca="false">IF(X789="С НДС",AI789*1.12,AI789)</f>
        <v>0</v>
      </c>
      <c r="AK789" s="43"/>
      <c r="AL789" s="44"/>
      <c r="AM789" s="44" t="n">
        <f aca="false">AK789*AL789</f>
        <v>0</v>
      </c>
      <c r="AN789" s="44" t="n">
        <f aca="false">IF(X789="С НДС",AM789*1.12,AM789)</f>
        <v>0</v>
      </c>
      <c r="AO789" s="43"/>
      <c r="AP789" s="44"/>
      <c r="AQ789" s="44" t="n">
        <f aca="false">AO789*AP789</f>
        <v>0</v>
      </c>
      <c r="AR789" s="44" t="n">
        <f aca="false">IF(X789="С НДС",AQ789*1.12,AQ789)</f>
        <v>0</v>
      </c>
      <c r="AS789" s="43"/>
      <c r="AT789" s="44"/>
      <c r="AU789" s="44" t="n">
        <f aca="false">AS789*AT789</f>
        <v>0</v>
      </c>
      <c r="AV789" s="44" t="n">
        <f aca="false">IF(X789="С НДС",AU789*1.12,AU789)</f>
        <v>0</v>
      </c>
      <c r="AW789" s="44"/>
      <c r="AX789" s="44" t="n">
        <f aca="false">SUM(AU789,AQ789,AM789,AH789,AE789,AA789,AH789,AI789)</f>
        <v>0</v>
      </c>
      <c r="AY789" s="44" t="n">
        <f aca="false">IF(X789="С НДС",AX789*1.12,AX789)</f>
        <v>0</v>
      </c>
      <c r="AZ789" s="39"/>
      <c r="BA789" s="39"/>
      <c r="BB789" s="39"/>
      <c r="BC789" s="20"/>
      <c r="BD789" s="39"/>
      <c r="BE789" s="39"/>
      <c r="BF789" s="20"/>
      <c r="BG789" s="39"/>
      <c r="BH789" s="39"/>
      <c r="BI789" s="20"/>
      <c r="BJ789" s="45"/>
      <c r="BK789" s="45"/>
    </row>
    <row r="790" customFormat="false" ht="15" hidden="false" customHeight="false" outlineLevel="0" collapsed="false">
      <c r="B790" s="39"/>
      <c r="C790" s="39"/>
      <c r="D790" s="40"/>
      <c r="E790" s="40"/>
      <c r="F790" s="39"/>
      <c r="G790" s="21"/>
      <c r="H790" s="39"/>
      <c r="I790" s="41"/>
      <c r="J790" s="39"/>
      <c r="K790" s="39"/>
      <c r="L790" s="39"/>
      <c r="M790" s="39"/>
      <c r="N790" s="39"/>
      <c r="O790" s="40"/>
      <c r="P790" s="39"/>
      <c r="Q790" s="39"/>
      <c r="R790" s="39"/>
      <c r="S790" s="39"/>
      <c r="T790" s="42"/>
      <c r="U790" s="41"/>
      <c r="V790" s="41"/>
      <c r="W790" s="39"/>
      <c r="X790" s="39"/>
      <c r="Y790" s="43"/>
      <c r="Z790" s="44"/>
      <c r="AA790" s="44" t="n">
        <f aca="false">Y790*Z790</f>
        <v>0</v>
      </c>
      <c r="AB790" s="44" t="n">
        <f aca="false">IF(X790="С НДС",AA790*1.12,AA790)</f>
        <v>0</v>
      </c>
      <c r="AC790" s="43"/>
      <c r="AD790" s="44"/>
      <c r="AE790" s="44" t="n">
        <f aca="false">AC790*AD790</f>
        <v>0</v>
      </c>
      <c r="AF790" s="44" t="n">
        <f aca="false">IF(X790="С НДС",AE790*1.12,AE790)</f>
        <v>0</v>
      </c>
      <c r="AG790" s="43"/>
      <c r="AH790" s="44"/>
      <c r="AI790" s="44" t="n">
        <f aca="false">AG790*AH790</f>
        <v>0</v>
      </c>
      <c r="AJ790" s="44" t="n">
        <f aca="false">IF(X790="С НДС",AI790*1.12,AI790)</f>
        <v>0</v>
      </c>
      <c r="AK790" s="43"/>
      <c r="AL790" s="44"/>
      <c r="AM790" s="44" t="n">
        <f aca="false">AK790*AL790</f>
        <v>0</v>
      </c>
      <c r="AN790" s="44" t="n">
        <f aca="false">IF(X790="С НДС",AM790*1.12,AM790)</f>
        <v>0</v>
      </c>
      <c r="AO790" s="43"/>
      <c r="AP790" s="44"/>
      <c r="AQ790" s="44" t="n">
        <f aca="false">AO790*AP790</f>
        <v>0</v>
      </c>
      <c r="AR790" s="44" t="n">
        <f aca="false">IF(X790="С НДС",AQ790*1.12,AQ790)</f>
        <v>0</v>
      </c>
      <c r="AS790" s="43"/>
      <c r="AT790" s="44"/>
      <c r="AU790" s="44" t="n">
        <f aca="false">AS790*AT790</f>
        <v>0</v>
      </c>
      <c r="AV790" s="44" t="n">
        <f aca="false">IF(X790="С НДС",AU790*1.12,AU790)</f>
        <v>0</v>
      </c>
      <c r="AW790" s="44"/>
      <c r="AX790" s="44" t="n">
        <f aca="false">SUM(AU790,AQ790,AM790,AH790,AE790,AA790,AH790,AI790)</f>
        <v>0</v>
      </c>
      <c r="AY790" s="44" t="n">
        <f aca="false">IF(X790="С НДС",AX790*1.12,AX790)</f>
        <v>0</v>
      </c>
      <c r="AZ790" s="39"/>
      <c r="BA790" s="39"/>
      <c r="BB790" s="39"/>
      <c r="BC790" s="20"/>
      <c r="BD790" s="39"/>
      <c r="BE790" s="39"/>
      <c r="BF790" s="20"/>
      <c r="BG790" s="39"/>
      <c r="BH790" s="39"/>
      <c r="BI790" s="20"/>
      <c r="BJ790" s="45"/>
      <c r="BK790" s="45"/>
    </row>
    <row r="791" customFormat="false" ht="15" hidden="false" customHeight="false" outlineLevel="0" collapsed="false">
      <c r="B791" s="39"/>
      <c r="C791" s="39"/>
      <c r="D791" s="40"/>
      <c r="E791" s="40"/>
      <c r="F791" s="39"/>
      <c r="G791" s="21"/>
      <c r="H791" s="39"/>
      <c r="I791" s="41"/>
      <c r="J791" s="39"/>
      <c r="K791" s="39"/>
      <c r="L791" s="39"/>
      <c r="M791" s="39"/>
      <c r="N791" s="39"/>
      <c r="O791" s="40"/>
      <c r="P791" s="39"/>
      <c r="Q791" s="39"/>
      <c r="R791" s="39"/>
      <c r="S791" s="39"/>
      <c r="T791" s="42"/>
      <c r="U791" s="41"/>
      <c r="V791" s="41"/>
      <c r="W791" s="39"/>
      <c r="X791" s="39"/>
      <c r="Y791" s="43"/>
      <c r="Z791" s="44"/>
      <c r="AA791" s="44" t="n">
        <f aca="false">Y791*Z791</f>
        <v>0</v>
      </c>
      <c r="AB791" s="44" t="n">
        <f aca="false">IF(X791="С НДС",AA791*1.12,AA791)</f>
        <v>0</v>
      </c>
      <c r="AC791" s="43"/>
      <c r="AD791" s="44"/>
      <c r="AE791" s="44" t="n">
        <f aca="false">AC791*AD791</f>
        <v>0</v>
      </c>
      <c r="AF791" s="44" t="n">
        <f aca="false">IF(X791="С НДС",AE791*1.12,AE791)</f>
        <v>0</v>
      </c>
      <c r="AG791" s="43"/>
      <c r="AH791" s="44"/>
      <c r="AI791" s="44" t="n">
        <f aca="false">AG791*AH791</f>
        <v>0</v>
      </c>
      <c r="AJ791" s="44" t="n">
        <f aca="false">IF(X791="С НДС",AI791*1.12,AI791)</f>
        <v>0</v>
      </c>
      <c r="AK791" s="43"/>
      <c r="AL791" s="44"/>
      <c r="AM791" s="44" t="n">
        <f aca="false">AK791*AL791</f>
        <v>0</v>
      </c>
      <c r="AN791" s="44" t="n">
        <f aca="false">IF(X791="С НДС",AM791*1.12,AM791)</f>
        <v>0</v>
      </c>
      <c r="AO791" s="43"/>
      <c r="AP791" s="44"/>
      <c r="AQ791" s="44" t="n">
        <f aca="false">AO791*AP791</f>
        <v>0</v>
      </c>
      <c r="AR791" s="44" t="n">
        <f aca="false">IF(X791="С НДС",AQ791*1.12,AQ791)</f>
        <v>0</v>
      </c>
      <c r="AS791" s="43"/>
      <c r="AT791" s="44"/>
      <c r="AU791" s="44" t="n">
        <f aca="false">AS791*AT791</f>
        <v>0</v>
      </c>
      <c r="AV791" s="44" t="n">
        <f aca="false">IF(X791="С НДС",AU791*1.12,AU791)</f>
        <v>0</v>
      </c>
      <c r="AW791" s="44"/>
      <c r="AX791" s="44" t="n">
        <f aca="false">SUM(AU791,AQ791,AM791,AH791,AE791,AA791,AH791,AI791)</f>
        <v>0</v>
      </c>
      <c r="AY791" s="44" t="n">
        <f aca="false">IF(X791="С НДС",AX791*1.12,AX791)</f>
        <v>0</v>
      </c>
      <c r="AZ791" s="39"/>
      <c r="BA791" s="39"/>
      <c r="BB791" s="39"/>
      <c r="BC791" s="20"/>
      <c r="BD791" s="39"/>
      <c r="BE791" s="39"/>
      <c r="BF791" s="20"/>
      <c r="BG791" s="39"/>
      <c r="BH791" s="39"/>
      <c r="BI791" s="20"/>
      <c r="BJ791" s="45"/>
      <c r="BK791" s="45"/>
    </row>
    <row r="792" customFormat="false" ht="15" hidden="false" customHeight="false" outlineLevel="0" collapsed="false">
      <c r="B792" s="39"/>
      <c r="C792" s="39"/>
      <c r="D792" s="40"/>
      <c r="E792" s="40"/>
      <c r="F792" s="39"/>
      <c r="G792" s="21"/>
      <c r="H792" s="39"/>
      <c r="I792" s="41"/>
      <c r="J792" s="39"/>
      <c r="K792" s="39"/>
      <c r="L792" s="39"/>
      <c r="M792" s="39"/>
      <c r="N792" s="39"/>
      <c r="O792" s="40"/>
      <c r="P792" s="39"/>
      <c r="Q792" s="39"/>
      <c r="R792" s="39"/>
      <c r="S792" s="39"/>
      <c r="T792" s="42"/>
      <c r="U792" s="41"/>
      <c r="V792" s="41"/>
      <c r="W792" s="39"/>
      <c r="X792" s="39"/>
      <c r="Y792" s="43"/>
      <c r="Z792" s="44"/>
      <c r="AA792" s="44" t="n">
        <f aca="false">Y792*Z792</f>
        <v>0</v>
      </c>
      <c r="AB792" s="44" t="n">
        <f aca="false">IF(X792="С НДС",AA792*1.12,AA792)</f>
        <v>0</v>
      </c>
      <c r="AC792" s="43"/>
      <c r="AD792" s="44"/>
      <c r="AE792" s="44" t="n">
        <f aca="false">AC792*AD792</f>
        <v>0</v>
      </c>
      <c r="AF792" s="44" t="n">
        <f aca="false">IF(X792="С НДС",AE792*1.12,AE792)</f>
        <v>0</v>
      </c>
      <c r="AG792" s="43"/>
      <c r="AH792" s="44"/>
      <c r="AI792" s="44" t="n">
        <f aca="false">AG792*AH792</f>
        <v>0</v>
      </c>
      <c r="AJ792" s="44" t="n">
        <f aca="false">IF(X792="С НДС",AI792*1.12,AI792)</f>
        <v>0</v>
      </c>
      <c r="AK792" s="43"/>
      <c r="AL792" s="44"/>
      <c r="AM792" s="44" t="n">
        <f aca="false">AK792*AL792</f>
        <v>0</v>
      </c>
      <c r="AN792" s="44" t="n">
        <f aca="false">IF(X792="С НДС",AM792*1.12,AM792)</f>
        <v>0</v>
      </c>
      <c r="AO792" s="43"/>
      <c r="AP792" s="44"/>
      <c r="AQ792" s="44" t="n">
        <f aca="false">AO792*AP792</f>
        <v>0</v>
      </c>
      <c r="AR792" s="44" t="n">
        <f aca="false">IF(X792="С НДС",AQ792*1.12,AQ792)</f>
        <v>0</v>
      </c>
      <c r="AS792" s="43"/>
      <c r="AT792" s="44"/>
      <c r="AU792" s="44" t="n">
        <f aca="false">AS792*AT792</f>
        <v>0</v>
      </c>
      <c r="AV792" s="44" t="n">
        <f aca="false">IF(X792="С НДС",AU792*1.12,AU792)</f>
        <v>0</v>
      </c>
      <c r="AW792" s="44"/>
      <c r="AX792" s="44" t="n">
        <f aca="false">SUM(AU792,AQ792,AM792,AH792,AE792,AA792,AH792,AI792)</f>
        <v>0</v>
      </c>
      <c r="AY792" s="44" t="n">
        <f aca="false">IF(X792="С НДС",AX792*1.12,AX792)</f>
        <v>0</v>
      </c>
      <c r="AZ792" s="39"/>
      <c r="BA792" s="39"/>
      <c r="BB792" s="39"/>
      <c r="BC792" s="20"/>
      <c r="BD792" s="39"/>
      <c r="BE792" s="39"/>
      <c r="BF792" s="20"/>
      <c r="BG792" s="39"/>
      <c r="BH792" s="39"/>
      <c r="BI792" s="20"/>
      <c r="BJ792" s="45"/>
      <c r="BK792" s="45"/>
    </row>
    <row r="793" customFormat="false" ht="15" hidden="false" customHeight="false" outlineLevel="0" collapsed="false">
      <c r="B793" s="39"/>
      <c r="C793" s="39"/>
      <c r="D793" s="40"/>
      <c r="E793" s="40"/>
      <c r="F793" s="39"/>
      <c r="G793" s="21"/>
      <c r="H793" s="39"/>
      <c r="I793" s="41"/>
      <c r="J793" s="39"/>
      <c r="K793" s="39"/>
      <c r="L793" s="39"/>
      <c r="M793" s="39"/>
      <c r="N793" s="39"/>
      <c r="O793" s="40"/>
      <c r="P793" s="39"/>
      <c r="Q793" s="39"/>
      <c r="R793" s="39"/>
      <c r="S793" s="39"/>
      <c r="T793" s="42"/>
      <c r="U793" s="41"/>
      <c r="V793" s="41"/>
      <c r="W793" s="39"/>
      <c r="X793" s="39"/>
      <c r="Y793" s="43"/>
      <c r="Z793" s="44"/>
      <c r="AA793" s="44" t="n">
        <f aca="false">Y793*Z793</f>
        <v>0</v>
      </c>
      <c r="AB793" s="44" t="n">
        <f aca="false">IF(X793="С НДС",AA793*1.12,AA793)</f>
        <v>0</v>
      </c>
      <c r="AC793" s="43"/>
      <c r="AD793" s="44"/>
      <c r="AE793" s="44" t="n">
        <f aca="false">AC793*AD793</f>
        <v>0</v>
      </c>
      <c r="AF793" s="44" t="n">
        <f aca="false">IF(X793="С НДС",AE793*1.12,AE793)</f>
        <v>0</v>
      </c>
      <c r="AG793" s="43"/>
      <c r="AH793" s="44"/>
      <c r="AI793" s="44" t="n">
        <f aca="false">AG793*AH793</f>
        <v>0</v>
      </c>
      <c r="AJ793" s="44" t="n">
        <f aca="false">IF(X793="С НДС",AI793*1.12,AI793)</f>
        <v>0</v>
      </c>
      <c r="AK793" s="43"/>
      <c r="AL793" s="44"/>
      <c r="AM793" s="44" t="n">
        <f aca="false">AK793*AL793</f>
        <v>0</v>
      </c>
      <c r="AN793" s="44" t="n">
        <f aca="false">IF(X793="С НДС",AM793*1.12,AM793)</f>
        <v>0</v>
      </c>
      <c r="AO793" s="43"/>
      <c r="AP793" s="44"/>
      <c r="AQ793" s="44" t="n">
        <f aca="false">AO793*AP793</f>
        <v>0</v>
      </c>
      <c r="AR793" s="44" t="n">
        <f aca="false">IF(X793="С НДС",AQ793*1.12,AQ793)</f>
        <v>0</v>
      </c>
      <c r="AS793" s="43"/>
      <c r="AT793" s="44"/>
      <c r="AU793" s="44" t="n">
        <f aca="false">AS793*AT793</f>
        <v>0</v>
      </c>
      <c r="AV793" s="44" t="n">
        <f aca="false">IF(X793="С НДС",AU793*1.12,AU793)</f>
        <v>0</v>
      </c>
      <c r="AW793" s="44"/>
      <c r="AX793" s="44" t="n">
        <f aca="false">SUM(AU793,AQ793,AM793,AH793,AE793,AA793,AH793,AI793)</f>
        <v>0</v>
      </c>
      <c r="AY793" s="44" t="n">
        <f aca="false">IF(X793="С НДС",AX793*1.12,AX793)</f>
        <v>0</v>
      </c>
      <c r="AZ793" s="39"/>
      <c r="BA793" s="39"/>
      <c r="BB793" s="39"/>
      <c r="BC793" s="20"/>
      <c r="BD793" s="39"/>
      <c r="BE793" s="39"/>
      <c r="BF793" s="20"/>
      <c r="BG793" s="39"/>
      <c r="BH793" s="39"/>
      <c r="BI793" s="20"/>
      <c r="BJ793" s="45"/>
      <c r="BK793" s="45"/>
    </row>
    <row r="794" customFormat="false" ht="15" hidden="false" customHeight="false" outlineLevel="0" collapsed="false">
      <c r="B794" s="39"/>
      <c r="C794" s="39"/>
      <c r="D794" s="40"/>
      <c r="E794" s="40"/>
      <c r="F794" s="39"/>
      <c r="G794" s="21"/>
      <c r="H794" s="39"/>
      <c r="I794" s="41"/>
      <c r="J794" s="39"/>
      <c r="K794" s="39"/>
      <c r="L794" s="39"/>
      <c r="M794" s="39"/>
      <c r="N794" s="39"/>
      <c r="O794" s="40"/>
      <c r="P794" s="39"/>
      <c r="Q794" s="39"/>
      <c r="R794" s="39"/>
      <c r="S794" s="39"/>
      <c r="T794" s="42"/>
      <c r="U794" s="41"/>
      <c r="V794" s="41"/>
      <c r="W794" s="39"/>
      <c r="X794" s="39"/>
      <c r="Y794" s="43"/>
      <c r="Z794" s="44"/>
      <c r="AA794" s="44" t="n">
        <f aca="false">Y794*Z794</f>
        <v>0</v>
      </c>
      <c r="AB794" s="44" t="n">
        <f aca="false">IF(X794="С НДС",AA794*1.12,AA794)</f>
        <v>0</v>
      </c>
      <c r="AC794" s="43"/>
      <c r="AD794" s="44"/>
      <c r="AE794" s="44" t="n">
        <f aca="false">AC794*AD794</f>
        <v>0</v>
      </c>
      <c r="AF794" s="44" t="n">
        <f aca="false">IF(X794="С НДС",AE794*1.12,AE794)</f>
        <v>0</v>
      </c>
      <c r="AG794" s="43"/>
      <c r="AH794" s="44"/>
      <c r="AI794" s="44" t="n">
        <f aca="false">AG794*AH794</f>
        <v>0</v>
      </c>
      <c r="AJ794" s="44" t="n">
        <f aca="false">IF(X794="С НДС",AI794*1.12,AI794)</f>
        <v>0</v>
      </c>
      <c r="AK794" s="43"/>
      <c r="AL794" s="44"/>
      <c r="AM794" s="44" t="n">
        <f aca="false">AK794*AL794</f>
        <v>0</v>
      </c>
      <c r="AN794" s="44" t="n">
        <f aca="false">IF(X794="С НДС",AM794*1.12,AM794)</f>
        <v>0</v>
      </c>
      <c r="AO794" s="43"/>
      <c r="AP794" s="44"/>
      <c r="AQ794" s="44" t="n">
        <f aca="false">AO794*AP794</f>
        <v>0</v>
      </c>
      <c r="AR794" s="44" t="n">
        <f aca="false">IF(X794="С НДС",AQ794*1.12,AQ794)</f>
        <v>0</v>
      </c>
      <c r="AS794" s="43"/>
      <c r="AT794" s="44"/>
      <c r="AU794" s="44" t="n">
        <f aca="false">AS794*AT794</f>
        <v>0</v>
      </c>
      <c r="AV794" s="44" t="n">
        <f aca="false">IF(X794="С НДС",AU794*1.12,AU794)</f>
        <v>0</v>
      </c>
      <c r="AW794" s="44"/>
      <c r="AX794" s="44" t="n">
        <f aca="false">SUM(AU794,AQ794,AM794,AH794,AE794,AA794,AH794,AI794)</f>
        <v>0</v>
      </c>
      <c r="AY794" s="44" t="n">
        <f aca="false">IF(X794="С НДС",AX794*1.12,AX794)</f>
        <v>0</v>
      </c>
      <c r="AZ794" s="39"/>
      <c r="BA794" s="39"/>
      <c r="BB794" s="39"/>
      <c r="BC794" s="20"/>
      <c r="BD794" s="39"/>
      <c r="BE794" s="39"/>
      <c r="BF794" s="20"/>
      <c r="BG794" s="39"/>
      <c r="BH794" s="39"/>
      <c r="BI794" s="20"/>
      <c r="BJ794" s="45"/>
      <c r="BK794" s="45"/>
    </row>
    <row r="795" customFormat="false" ht="15" hidden="false" customHeight="false" outlineLevel="0" collapsed="false">
      <c r="B795" s="39"/>
      <c r="C795" s="39"/>
      <c r="D795" s="40"/>
      <c r="E795" s="40"/>
      <c r="F795" s="39"/>
      <c r="G795" s="21"/>
      <c r="H795" s="39"/>
      <c r="I795" s="41"/>
      <c r="J795" s="39"/>
      <c r="K795" s="39"/>
      <c r="L795" s="39"/>
      <c r="M795" s="39"/>
      <c r="N795" s="39"/>
      <c r="O795" s="40"/>
      <c r="P795" s="39"/>
      <c r="Q795" s="39"/>
      <c r="R795" s="39"/>
      <c r="S795" s="39"/>
      <c r="T795" s="42"/>
      <c r="U795" s="41"/>
      <c r="V795" s="41"/>
      <c r="W795" s="39"/>
      <c r="X795" s="39"/>
      <c r="Y795" s="43"/>
      <c r="Z795" s="44"/>
      <c r="AA795" s="44" t="n">
        <f aca="false">Y795*Z795</f>
        <v>0</v>
      </c>
      <c r="AB795" s="44" t="n">
        <f aca="false">IF(X795="С НДС",AA795*1.12,AA795)</f>
        <v>0</v>
      </c>
      <c r="AC795" s="43"/>
      <c r="AD795" s="44"/>
      <c r="AE795" s="44" t="n">
        <f aca="false">AC795*AD795</f>
        <v>0</v>
      </c>
      <c r="AF795" s="44" t="n">
        <f aca="false">IF(X795="С НДС",AE795*1.12,AE795)</f>
        <v>0</v>
      </c>
      <c r="AG795" s="43"/>
      <c r="AH795" s="44"/>
      <c r="AI795" s="44" t="n">
        <f aca="false">AG795*AH795</f>
        <v>0</v>
      </c>
      <c r="AJ795" s="44" t="n">
        <f aca="false">IF(X795="С НДС",AI795*1.12,AI795)</f>
        <v>0</v>
      </c>
      <c r="AK795" s="43"/>
      <c r="AL795" s="44"/>
      <c r="AM795" s="44" t="n">
        <f aca="false">AK795*AL795</f>
        <v>0</v>
      </c>
      <c r="AN795" s="44" t="n">
        <f aca="false">IF(X795="С НДС",AM795*1.12,AM795)</f>
        <v>0</v>
      </c>
      <c r="AO795" s="43"/>
      <c r="AP795" s="44"/>
      <c r="AQ795" s="44" t="n">
        <f aca="false">AO795*AP795</f>
        <v>0</v>
      </c>
      <c r="AR795" s="44" t="n">
        <f aca="false">IF(X795="С НДС",AQ795*1.12,AQ795)</f>
        <v>0</v>
      </c>
      <c r="AS795" s="43"/>
      <c r="AT795" s="44"/>
      <c r="AU795" s="44" t="n">
        <f aca="false">AS795*AT795</f>
        <v>0</v>
      </c>
      <c r="AV795" s="44" t="n">
        <f aca="false">IF(X795="С НДС",AU795*1.12,AU795)</f>
        <v>0</v>
      </c>
      <c r="AW795" s="44"/>
      <c r="AX795" s="44" t="n">
        <f aca="false">SUM(AU795,AQ795,AM795,AH795,AE795,AA795,AH795,AI795)</f>
        <v>0</v>
      </c>
      <c r="AY795" s="44" t="n">
        <f aca="false">IF(X795="С НДС",AX795*1.12,AX795)</f>
        <v>0</v>
      </c>
      <c r="AZ795" s="39"/>
      <c r="BA795" s="39"/>
      <c r="BB795" s="39"/>
      <c r="BC795" s="20"/>
      <c r="BD795" s="39"/>
      <c r="BE795" s="39"/>
      <c r="BF795" s="20"/>
      <c r="BG795" s="39"/>
      <c r="BH795" s="39"/>
      <c r="BI795" s="20"/>
      <c r="BJ795" s="45"/>
      <c r="BK795" s="45"/>
    </row>
    <row r="796" customFormat="false" ht="15" hidden="false" customHeight="false" outlineLevel="0" collapsed="false">
      <c r="B796" s="39"/>
      <c r="C796" s="39"/>
      <c r="D796" s="40"/>
      <c r="E796" s="40"/>
      <c r="F796" s="39"/>
      <c r="G796" s="21"/>
      <c r="H796" s="39"/>
      <c r="I796" s="41"/>
      <c r="J796" s="39"/>
      <c r="K796" s="39"/>
      <c r="L796" s="39"/>
      <c r="M796" s="39"/>
      <c r="N796" s="39"/>
      <c r="O796" s="40"/>
      <c r="P796" s="39"/>
      <c r="Q796" s="39"/>
      <c r="R796" s="39"/>
      <c r="S796" s="39"/>
      <c r="T796" s="42"/>
      <c r="U796" s="41"/>
      <c r="V796" s="41"/>
      <c r="W796" s="39"/>
      <c r="X796" s="39"/>
      <c r="Y796" s="43"/>
      <c r="Z796" s="44"/>
      <c r="AA796" s="44" t="n">
        <f aca="false">Y796*Z796</f>
        <v>0</v>
      </c>
      <c r="AB796" s="44" t="n">
        <f aca="false">IF(X796="С НДС",AA796*1.12,AA796)</f>
        <v>0</v>
      </c>
      <c r="AC796" s="43"/>
      <c r="AD796" s="44"/>
      <c r="AE796" s="44" t="n">
        <f aca="false">AC796*AD796</f>
        <v>0</v>
      </c>
      <c r="AF796" s="44" t="n">
        <f aca="false">IF(X796="С НДС",AE796*1.12,AE796)</f>
        <v>0</v>
      </c>
      <c r="AG796" s="43"/>
      <c r="AH796" s="44"/>
      <c r="AI796" s="44" t="n">
        <f aca="false">AG796*AH796</f>
        <v>0</v>
      </c>
      <c r="AJ796" s="44" t="n">
        <f aca="false">IF(X796="С НДС",AI796*1.12,AI796)</f>
        <v>0</v>
      </c>
      <c r="AK796" s="43"/>
      <c r="AL796" s="44"/>
      <c r="AM796" s="44" t="n">
        <f aca="false">AK796*AL796</f>
        <v>0</v>
      </c>
      <c r="AN796" s="44" t="n">
        <f aca="false">IF(X796="С НДС",AM796*1.12,AM796)</f>
        <v>0</v>
      </c>
      <c r="AO796" s="43"/>
      <c r="AP796" s="44"/>
      <c r="AQ796" s="44" t="n">
        <f aca="false">AO796*AP796</f>
        <v>0</v>
      </c>
      <c r="AR796" s="44" t="n">
        <f aca="false">IF(X796="С НДС",AQ796*1.12,AQ796)</f>
        <v>0</v>
      </c>
      <c r="AS796" s="43"/>
      <c r="AT796" s="44"/>
      <c r="AU796" s="44" t="n">
        <f aca="false">AS796*AT796</f>
        <v>0</v>
      </c>
      <c r="AV796" s="44" t="n">
        <f aca="false">IF(X796="С НДС",AU796*1.12,AU796)</f>
        <v>0</v>
      </c>
      <c r="AW796" s="44"/>
      <c r="AX796" s="44" t="n">
        <f aca="false">SUM(AU796,AQ796,AM796,AH796,AE796,AA796,AH796,AI796)</f>
        <v>0</v>
      </c>
      <c r="AY796" s="44" t="n">
        <f aca="false">IF(X796="С НДС",AX796*1.12,AX796)</f>
        <v>0</v>
      </c>
      <c r="AZ796" s="39"/>
      <c r="BA796" s="39"/>
      <c r="BB796" s="39"/>
      <c r="BC796" s="20"/>
      <c r="BD796" s="39"/>
      <c r="BE796" s="39"/>
      <c r="BF796" s="20"/>
      <c r="BG796" s="39"/>
      <c r="BH796" s="39"/>
      <c r="BI796" s="20"/>
      <c r="BJ796" s="45"/>
      <c r="BK796" s="45"/>
    </row>
    <row r="797" customFormat="false" ht="15" hidden="false" customHeight="false" outlineLevel="0" collapsed="false">
      <c r="B797" s="39"/>
      <c r="C797" s="39"/>
      <c r="D797" s="40"/>
      <c r="E797" s="40"/>
      <c r="F797" s="39"/>
      <c r="G797" s="21"/>
      <c r="H797" s="39"/>
      <c r="I797" s="41"/>
      <c r="J797" s="39"/>
      <c r="K797" s="39"/>
      <c r="L797" s="39"/>
      <c r="M797" s="39"/>
      <c r="N797" s="39"/>
      <c r="O797" s="40"/>
      <c r="P797" s="39"/>
      <c r="Q797" s="39"/>
      <c r="R797" s="39"/>
      <c r="S797" s="39"/>
      <c r="T797" s="42"/>
      <c r="U797" s="41"/>
      <c r="V797" s="41"/>
      <c r="W797" s="39"/>
      <c r="X797" s="39"/>
      <c r="Y797" s="43"/>
      <c r="Z797" s="44"/>
      <c r="AA797" s="44" t="n">
        <f aca="false">Y797*Z797</f>
        <v>0</v>
      </c>
      <c r="AB797" s="44" t="n">
        <f aca="false">IF(X797="С НДС",AA797*1.12,AA797)</f>
        <v>0</v>
      </c>
      <c r="AC797" s="43"/>
      <c r="AD797" s="44"/>
      <c r="AE797" s="44" t="n">
        <f aca="false">AC797*AD797</f>
        <v>0</v>
      </c>
      <c r="AF797" s="44" t="n">
        <f aca="false">IF(X797="С НДС",AE797*1.12,AE797)</f>
        <v>0</v>
      </c>
      <c r="AG797" s="43"/>
      <c r="AH797" s="44"/>
      <c r="AI797" s="44" t="n">
        <f aca="false">AG797*AH797</f>
        <v>0</v>
      </c>
      <c r="AJ797" s="44" t="n">
        <f aca="false">IF(X797="С НДС",AI797*1.12,AI797)</f>
        <v>0</v>
      </c>
      <c r="AK797" s="43"/>
      <c r="AL797" s="44"/>
      <c r="AM797" s="44" t="n">
        <f aca="false">AK797*AL797</f>
        <v>0</v>
      </c>
      <c r="AN797" s="44" t="n">
        <f aca="false">IF(X797="С НДС",AM797*1.12,AM797)</f>
        <v>0</v>
      </c>
      <c r="AO797" s="43"/>
      <c r="AP797" s="44"/>
      <c r="AQ797" s="44" t="n">
        <f aca="false">AO797*AP797</f>
        <v>0</v>
      </c>
      <c r="AR797" s="44" t="n">
        <f aca="false">IF(X797="С НДС",AQ797*1.12,AQ797)</f>
        <v>0</v>
      </c>
      <c r="AS797" s="43"/>
      <c r="AT797" s="44"/>
      <c r="AU797" s="44" t="n">
        <f aca="false">AS797*AT797</f>
        <v>0</v>
      </c>
      <c r="AV797" s="44" t="n">
        <f aca="false">IF(X797="С НДС",AU797*1.12,AU797)</f>
        <v>0</v>
      </c>
      <c r="AW797" s="44"/>
      <c r="AX797" s="44" t="n">
        <f aca="false">SUM(AU797,AQ797,AM797,AH797,AE797,AA797,AH797,AI797)</f>
        <v>0</v>
      </c>
      <c r="AY797" s="44" t="n">
        <f aca="false">IF(X797="С НДС",AX797*1.12,AX797)</f>
        <v>0</v>
      </c>
      <c r="AZ797" s="39"/>
      <c r="BA797" s="39"/>
      <c r="BB797" s="39"/>
      <c r="BC797" s="20"/>
      <c r="BD797" s="39"/>
      <c r="BE797" s="39"/>
      <c r="BF797" s="20"/>
      <c r="BG797" s="39"/>
      <c r="BH797" s="39"/>
      <c r="BI797" s="20"/>
      <c r="BJ797" s="45"/>
      <c r="BK797" s="45"/>
    </row>
    <row r="798" customFormat="false" ht="15" hidden="false" customHeight="false" outlineLevel="0" collapsed="false">
      <c r="B798" s="39"/>
      <c r="C798" s="39"/>
      <c r="D798" s="40"/>
      <c r="E798" s="40"/>
      <c r="F798" s="39"/>
      <c r="G798" s="21"/>
      <c r="H798" s="39"/>
      <c r="I798" s="41"/>
      <c r="J798" s="39"/>
      <c r="K798" s="39"/>
      <c r="L798" s="39"/>
      <c r="M798" s="39"/>
      <c r="N798" s="39"/>
      <c r="O798" s="40"/>
      <c r="P798" s="39"/>
      <c r="Q798" s="39"/>
      <c r="R798" s="39"/>
      <c r="S798" s="39"/>
      <c r="T798" s="42"/>
      <c r="U798" s="41"/>
      <c r="V798" s="41"/>
      <c r="W798" s="39"/>
      <c r="X798" s="39"/>
      <c r="Y798" s="43"/>
      <c r="Z798" s="44"/>
      <c r="AA798" s="44" t="n">
        <f aca="false">Y798*Z798</f>
        <v>0</v>
      </c>
      <c r="AB798" s="44" t="n">
        <f aca="false">IF(X798="С НДС",AA798*1.12,AA798)</f>
        <v>0</v>
      </c>
      <c r="AC798" s="43"/>
      <c r="AD798" s="44"/>
      <c r="AE798" s="44" t="n">
        <f aca="false">AC798*AD798</f>
        <v>0</v>
      </c>
      <c r="AF798" s="44" t="n">
        <f aca="false">IF(X798="С НДС",AE798*1.12,AE798)</f>
        <v>0</v>
      </c>
      <c r="AG798" s="43"/>
      <c r="AH798" s="44"/>
      <c r="AI798" s="44" t="n">
        <f aca="false">AG798*AH798</f>
        <v>0</v>
      </c>
      <c r="AJ798" s="44" t="n">
        <f aca="false">IF(X798="С НДС",AI798*1.12,AI798)</f>
        <v>0</v>
      </c>
      <c r="AK798" s="43"/>
      <c r="AL798" s="44"/>
      <c r="AM798" s="44" t="n">
        <f aca="false">AK798*AL798</f>
        <v>0</v>
      </c>
      <c r="AN798" s="44" t="n">
        <f aca="false">IF(X798="С НДС",AM798*1.12,AM798)</f>
        <v>0</v>
      </c>
      <c r="AO798" s="43"/>
      <c r="AP798" s="44"/>
      <c r="AQ798" s="44" t="n">
        <f aca="false">AO798*AP798</f>
        <v>0</v>
      </c>
      <c r="AR798" s="44" t="n">
        <f aca="false">IF(X798="С НДС",AQ798*1.12,AQ798)</f>
        <v>0</v>
      </c>
      <c r="AS798" s="43"/>
      <c r="AT798" s="44"/>
      <c r="AU798" s="44" t="n">
        <f aca="false">AS798*AT798</f>
        <v>0</v>
      </c>
      <c r="AV798" s="44" t="n">
        <f aca="false">IF(X798="С НДС",AU798*1.12,AU798)</f>
        <v>0</v>
      </c>
      <c r="AW798" s="44"/>
      <c r="AX798" s="44" t="n">
        <f aca="false">SUM(AU798,AQ798,AM798,AH798,AE798,AA798,AH798,AI798)</f>
        <v>0</v>
      </c>
      <c r="AY798" s="44" t="n">
        <f aca="false">IF(X798="С НДС",AX798*1.12,AX798)</f>
        <v>0</v>
      </c>
      <c r="AZ798" s="39"/>
      <c r="BA798" s="39"/>
      <c r="BB798" s="39"/>
      <c r="BC798" s="20"/>
      <c r="BD798" s="39"/>
      <c r="BE798" s="39"/>
      <c r="BF798" s="20"/>
      <c r="BG798" s="39"/>
      <c r="BH798" s="39"/>
      <c r="BI798" s="20"/>
      <c r="BJ798" s="45"/>
      <c r="BK798" s="45"/>
    </row>
    <row r="799" customFormat="false" ht="15" hidden="false" customHeight="false" outlineLevel="0" collapsed="false">
      <c r="B799" s="39"/>
      <c r="C799" s="39"/>
      <c r="D799" s="40"/>
      <c r="E799" s="40"/>
      <c r="F799" s="39"/>
      <c r="G799" s="21"/>
      <c r="H799" s="39"/>
      <c r="I799" s="41"/>
      <c r="J799" s="39"/>
      <c r="K799" s="39"/>
      <c r="L799" s="39"/>
      <c r="M799" s="39"/>
      <c r="N799" s="39"/>
      <c r="O799" s="40"/>
      <c r="P799" s="39"/>
      <c r="Q799" s="39"/>
      <c r="R799" s="39"/>
      <c r="S799" s="39"/>
      <c r="T799" s="42"/>
      <c r="U799" s="41"/>
      <c r="V799" s="41"/>
      <c r="W799" s="39"/>
      <c r="X799" s="39"/>
      <c r="Y799" s="43"/>
      <c r="Z799" s="44"/>
      <c r="AA799" s="44" t="n">
        <f aca="false">Y799*Z799</f>
        <v>0</v>
      </c>
      <c r="AB799" s="44" t="n">
        <f aca="false">IF(X799="С НДС",AA799*1.12,AA799)</f>
        <v>0</v>
      </c>
      <c r="AC799" s="43"/>
      <c r="AD799" s="44"/>
      <c r="AE799" s="44" t="n">
        <f aca="false">AC799*AD799</f>
        <v>0</v>
      </c>
      <c r="AF799" s="44" t="n">
        <f aca="false">IF(X799="С НДС",AE799*1.12,AE799)</f>
        <v>0</v>
      </c>
      <c r="AG799" s="43"/>
      <c r="AH799" s="44"/>
      <c r="AI799" s="44" t="n">
        <f aca="false">AG799*AH799</f>
        <v>0</v>
      </c>
      <c r="AJ799" s="44" t="n">
        <f aca="false">IF(X799="С НДС",AI799*1.12,AI799)</f>
        <v>0</v>
      </c>
      <c r="AK799" s="43"/>
      <c r="AL799" s="44"/>
      <c r="AM799" s="44" t="n">
        <f aca="false">AK799*AL799</f>
        <v>0</v>
      </c>
      <c r="AN799" s="44" t="n">
        <f aca="false">IF(X799="С НДС",AM799*1.12,AM799)</f>
        <v>0</v>
      </c>
      <c r="AO799" s="43"/>
      <c r="AP799" s="44"/>
      <c r="AQ799" s="44" t="n">
        <f aca="false">AO799*AP799</f>
        <v>0</v>
      </c>
      <c r="AR799" s="44" t="n">
        <f aca="false">IF(X799="С НДС",AQ799*1.12,AQ799)</f>
        <v>0</v>
      </c>
      <c r="AS799" s="43"/>
      <c r="AT799" s="44"/>
      <c r="AU799" s="44" t="n">
        <f aca="false">AS799*AT799</f>
        <v>0</v>
      </c>
      <c r="AV799" s="44" t="n">
        <f aca="false">IF(X799="С НДС",AU799*1.12,AU799)</f>
        <v>0</v>
      </c>
      <c r="AW799" s="44"/>
      <c r="AX799" s="44" t="n">
        <f aca="false">SUM(AU799,AQ799,AM799,AH799,AE799,AA799,AH799,AI799)</f>
        <v>0</v>
      </c>
      <c r="AY799" s="44" t="n">
        <f aca="false">IF(X799="С НДС",AX799*1.12,AX799)</f>
        <v>0</v>
      </c>
      <c r="AZ799" s="39"/>
      <c r="BA799" s="39"/>
      <c r="BB799" s="39"/>
      <c r="BC799" s="20"/>
      <c r="BD799" s="39"/>
      <c r="BE799" s="39"/>
      <c r="BF799" s="20"/>
      <c r="BG799" s="39"/>
      <c r="BH799" s="39"/>
      <c r="BI799" s="20"/>
      <c r="BJ799" s="45"/>
      <c r="BK799" s="45"/>
    </row>
    <row r="800" customFormat="false" ht="15" hidden="false" customHeight="false" outlineLevel="0" collapsed="false">
      <c r="B800" s="39"/>
      <c r="C800" s="39"/>
      <c r="D800" s="40"/>
      <c r="E800" s="40"/>
      <c r="F800" s="39"/>
      <c r="G800" s="21"/>
      <c r="H800" s="39"/>
      <c r="I800" s="41"/>
      <c r="J800" s="39"/>
      <c r="K800" s="39"/>
      <c r="L800" s="39"/>
      <c r="M800" s="39"/>
      <c r="N800" s="39"/>
      <c r="O800" s="40"/>
      <c r="P800" s="39"/>
      <c r="Q800" s="39"/>
      <c r="R800" s="39"/>
      <c r="S800" s="39"/>
      <c r="T800" s="42"/>
      <c r="U800" s="41"/>
      <c r="V800" s="41"/>
      <c r="W800" s="39"/>
      <c r="X800" s="39"/>
      <c r="Y800" s="43"/>
      <c r="Z800" s="44"/>
      <c r="AA800" s="44" t="n">
        <f aca="false">Y800*Z800</f>
        <v>0</v>
      </c>
      <c r="AB800" s="44" t="n">
        <f aca="false">IF(X800="С НДС",AA800*1.12,AA800)</f>
        <v>0</v>
      </c>
      <c r="AC800" s="43"/>
      <c r="AD800" s="44"/>
      <c r="AE800" s="44" t="n">
        <f aca="false">AC800*AD800</f>
        <v>0</v>
      </c>
      <c r="AF800" s="44" t="n">
        <f aca="false">IF(X800="С НДС",AE800*1.12,AE800)</f>
        <v>0</v>
      </c>
      <c r="AG800" s="43"/>
      <c r="AH800" s="44"/>
      <c r="AI800" s="44" t="n">
        <f aca="false">AG800*AH800</f>
        <v>0</v>
      </c>
      <c r="AJ800" s="44" t="n">
        <f aca="false">IF(X800="С НДС",AI800*1.12,AI800)</f>
        <v>0</v>
      </c>
      <c r="AK800" s="43"/>
      <c r="AL800" s="44"/>
      <c r="AM800" s="44" t="n">
        <f aca="false">AK800*AL800</f>
        <v>0</v>
      </c>
      <c r="AN800" s="44" t="n">
        <f aca="false">IF(X800="С НДС",AM800*1.12,AM800)</f>
        <v>0</v>
      </c>
      <c r="AO800" s="43"/>
      <c r="AP800" s="44"/>
      <c r="AQ800" s="44" t="n">
        <f aca="false">AO800*AP800</f>
        <v>0</v>
      </c>
      <c r="AR800" s="44" t="n">
        <f aca="false">IF(X800="С НДС",AQ800*1.12,AQ800)</f>
        <v>0</v>
      </c>
      <c r="AS800" s="43"/>
      <c r="AT800" s="44"/>
      <c r="AU800" s="44" t="n">
        <f aca="false">AS800*AT800</f>
        <v>0</v>
      </c>
      <c r="AV800" s="44" t="n">
        <f aca="false">IF(X800="С НДС",AU800*1.12,AU800)</f>
        <v>0</v>
      </c>
      <c r="AW800" s="44"/>
      <c r="AX800" s="44" t="n">
        <f aca="false">SUM(AU800,AQ800,AM800,AH800,AE800,AA800,AH800,AI800)</f>
        <v>0</v>
      </c>
      <c r="AY800" s="44" t="n">
        <f aca="false">IF(X800="С НДС",AX800*1.12,AX800)</f>
        <v>0</v>
      </c>
      <c r="AZ800" s="39"/>
      <c r="BA800" s="39"/>
      <c r="BB800" s="39"/>
      <c r="BC800" s="20"/>
      <c r="BD800" s="39"/>
      <c r="BE800" s="39"/>
      <c r="BF800" s="20"/>
      <c r="BG800" s="39"/>
      <c r="BH800" s="39"/>
      <c r="BI800" s="20"/>
      <c r="BJ800" s="45"/>
      <c r="BK800" s="45"/>
    </row>
    <row r="801" customFormat="false" ht="15" hidden="false" customHeight="false" outlineLevel="0" collapsed="false">
      <c r="B801" s="39"/>
      <c r="C801" s="39"/>
      <c r="D801" s="40"/>
      <c r="E801" s="40"/>
      <c r="F801" s="39"/>
      <c r="G801" s="21"/>
      <c r="H801" s="39"/>
      <c r="I801" s="41"/>
      <c r="J801" s="39"/>
      <c r="K801" s="39"/>
      <c r="L801" s="39"/>
      <c r="M801" s="39"/>
      <c r="N801" s="39"/>
      <c r="O801" s="40"/>
      <c r="P801" s="39"/>
      <c r="Q801" s="39"/>
      <c r="R801" s="39"/>
      <c r="S801" s="39"/>
      <c r="T801" s="42"/>
      <c r="U801" s="41"/>
      <c r="V801" s="41"/>
      <c r="W801" s="39"/>
      <c r="X801" s="39"/>
      <c r="Y801" s="43"/>
      <c r="Z801" s="44"/>
      <c r="AA801" s="44" t="n">
        <f aca="false">Y801*Z801</f>
        <v>0</v>
      </c>
      <c r="AB801" s="44" t="n">
        <f aca="false">IF(X801="С НДС",AA801*1.12,AA801)</f>
        <v>0</v>
      </c>
      <c r="AC801" s="43"/>
      <c r="AD801" s="44"/>
      <c r="AE801" s="44" t="n">
        <f aca="false">AC801*AD801</f>
        <v>0</v>
      </c>
      <c r="AF801" s="44" t="n">
        <f aca="false">IF(X801="С НДС",AE801*1.12,AE801)</f>
        <v>0</v>
      </c>
      <c r="AG801" s="43"/>
      <c r="AH801" s="44"/>
      <c r="AI801" s="44" t="n">
        <f aca="false">AG801*AH801</f>
        <v>0</v>
      </c>
      <c r="AJ801" s="44" t="n">
        <f aca="false">IF(X801="С НДС",AI801*1.12,AI801)</f>
        <v>0</v>
      </c>
      <c r="AK801" s="43"/>
      <c r="AL801" s="44"/>
      <c r="AM801" s="44" t="n">
        <f aca="false">AK801*AL801</f>
        <v>0</v>
      </c>
      <c r="AN801" s="44" t="n">
        <f aca="false">IF(X801="С НДС",AM801*1.12,AM801)</f>
        <v>0</v>
      </c>
      <c r="AO801" s="43"/>
      <c r="AP801" s="44"/>
      <c r="AQ801" s="44" t="n">
        <f aca="false">AO801*AP801</f>
        <v>0</v>
      </c>
      <c r="AR801" s="44" t="n">
        <f aca="false">IF(X801="С НДС",AQ801*1.12,AQ801)</f>
        <v>0</v>
      </c>
      <c r="AS801" s="43"/>
      <c r="AT801" s="44"/>
      <c r="AU801" s="44" t="n">
        <f aca="false">AS801*AT801</f>
        <v>0</v>
      </c>
      <c r="AV801" s="44" t="n">
        <f aca="false">IF(X801="С НДС",AU801*1.12,AU801)</f>
        <v>0</v>
      </c>
      <c r="AW801" s="44"/>
      <c r="AX801" s="44" t="n">
        <f aca="false">SUM(AU801,AQ801,AM801,AH801,AE801,AA801,AH801,AI801)</f>
        <v>0</v>
      </c>
      <c r="AY801" s="44" t="n">
        <f aca="false">IF(X801="С НДС",AX801*1.12,AX801)</f>
        <v>0</v>
      </c>
      <c r="AZ801" s="39"/>
      <c r="BA801" s="39"/>
      <c r="BB801" s="39"/>
      <c r="BC801" s="20"/>
      <c r="BD801" s="39"/>
      <c r="BE801" s="39"/>
      <c r="BF801" s="20"/>
      <c r="BG801" s="39"/>
      <c r="BH801" s="39"/>
      <c r="BI801" s="20"/>
      <c r="BJ801" s="45"/>
      <c r="BK801" s="45"/>
    </row>
    <row r="802" customFormat="false" ht="15" hidden="false" customHeight="false" outlineLevel="0" collapsed="false">
      <c r="B802" s="39"/>
      <c r="C802" s="39"/>
      <c r="D802" s="40"/>
      <c r="E802" s="40"/>
      <c r="F802" s="39"/>
      <c r="G802" s="21"/>
      <c r="H802" s="39"/>
      <c r="I802" s="41"/>
      <c r="J802" s="39"/>
      <c r="K802" s="39"/>
      <c r="L802" s="39"/>
      <c r="M802" s="39"/>
      <c r="N802" s="39"/>
      <c r="O802" s="40"/>
      <c r="P802" s="39"/>
      <c r="Q802" s="39"/>
      <c r="R802" s="39"/>
      <c r="S802" s="39"/>
      <c r="T802" s="42"/>
      <c r="U802" s="41"/>
      <c r="V802" s="41"/>
      <c r="W802" s="39"/>
      <c r="X802" s="39"/>
      <c r="Y802" s="43"/>
      <c r="Z802" s="44"/>
      <c r="AA802" s="44" t="n">
        <f aca="false">Y802*Z802</f>
        <v>0</v>
      </c>
      <c r="AB802" s="44" t="n">
        <f aca="false">IF(X802="С НДС",AA802*1.12,AA802)</f>
        <v>0</v>
      </c>
      <c r="AC802" s="43"/>
      <c r="AD802" s="44"/>
      <c r="AE802" s="44" t="n">
        <f aca="false">AC802*AD802</f>
        <v>0</v>
      </c>
      <c r="AF802" s="44" t="n">
        <f aca="false">IF(X802="С НДС",AE802*1.12,AE802)</f>
        <v>0</v>
      </c>
      <c r="AG802" s="43"/>
      <c r="AH802" s="44"/>
      <c r="AI802" s="44" t="n">
        <f aca="false">AG802*AH802</f>
        <v>0</v>
      </c>
      <c r="AJ802" s="44" t="n">
        <f aca="false">IF(X802="С НДС",AI802*1.12,AI802)</f>
        <v>0</v>
      </c>
      <c r="AK802" s="43"/>
      <c r="AL802" s="44"/>
      <c r="AM802" s="44" t="n">
        <f aca="false">AK802*AL802</f>
        <v>0</v>
      </c>
      <c r="AN802" s="44" t="n">
        <f aca="false">IF(X802="С НДС",AM802*1.12,AM802)</f>
        <v>0</v>
      </c>
      <c r="AO802" s="43"/>
      <c r="AP802" s="44"/>
      <c r="AQ802" s="44" t="n">
        <f aca="false">AO802*AP802</f>
        <v>0</v>
      </c>
      <c r="AR802" s="44" t="n">
        <f aca="false">IF(X802="С НДС",AQ802*1.12,AQ802)</f>
        <v>0</v>
      </c>
      <c r="AS802" s="43"/>
      <c r="AT802" s="44"/>
      <c r="AU802" s="44" t="n">
        <f aca="false">AS802*AT802</f>
        <v>0</v>
      </c>
      <c r="AV802" s="44" t="n">
        <f aca="false">IF(X802="С НДС",AU802*1.12,AU802)</f>
        <v>0</v>
      </c>
      <c r="AW802" s="44"/>
      <c r="AX802" s="44" t="n">
        <f aca="false">SUM(AU802,AQ802,AM802,AH802,AE802,AA802,AH802,AI802)</f>
        <v>0</v>
      </c>
      <c r="AY802" s="44" t="n">
        <f aca="false">IF(X802="С НДС",AX802*1.12,AX802)</f>
        <v>0</v>
      </c>
      <c r="AZ802" s="39"/>
      <c r="BA802" s="39"/>
      <c r="BB802" s="39"/>
      <c r="BC802" s="20"/>
      <c r="BD802" s="39"/>
      <c r="BE802" s="39"/>
      <c r="BF802" s="20"/>
      <c r="BG802" s="39"/>
      <c r="BH802" s="39"/>
      <c r="BI802" s="20"/>
      <c r="BJ802" s="45"/>
      <c r="BK802" s="45"/>
    </row>
    <row r="803" customFormat="false" ht="15" hidden="false" customHeight="false" outlineLevel="0" collapsed="false">
      <c r="B803" s="39"/>
      <c r="C803" s="39"/>
      <c r="D803" s="40"/>
      <c r="E803" s="40"/>
      <c r="F803" s="39"/>
      <c r="G803" s="21"/>
      <c r="H803" s="39"/>
      <c r="I803" s="41"/>
      <c r="J803" s="39"/>
      <c r="K803" s="39"/>
      <c r="L803" s="39"/>
      <c r="M803" s="39"/>
      <c r="N803" s="39"/>
      <c r="O803" s="40"/>
      <c r="P803" s="39"/>
      <c r="Q803" s="39"/>
      <c r="R803" s="39"/>
      <c r="S803" s="39"/>
      <c r="T803" s="42"/>
      <c r="U803" s="41"/>
      <c r="V803" s="41"/>
      <c r="W803" s="39"/>
      <c r="X803" s="39"/>
      <c r="Y803" s="43"/>
      <c r="Z803" s="44"/>
      <c r="AA803" s="44" t="n">
        <f aca="false">Y803*Z803</f>
        <v>0</v>
      </c>
      <c r="AB803" s="44" t="n">
        <f aca="false">IF(X803="С НДС",AA803*1.12,AA803)</f>
        <v>0</v>
      </c>
      <c r="AC803" s="43"/>
      <c r="AD803" s="44"/>
      <c r="AE803" s="44" t="n">
        <f aca="false">AC803*AD803</f>
        <v>0</v>
      </c>
      <c r="AF803" s="44" t="n">
        <f aca="false">IF(X803="С НДС",AE803*1.12,AE803)</f>
        <v>0</v>
      </c>
      <c r="AG803" s="43"/>
      <c r="AH803" s="44"/>
      <c r="AI803" s="44" t="n">
        <f aca="false">AG803*AH803</f>
        <v>0</v>
      </c>
      <c r="AJ803" s="44" t="n">
        <f aca="false">IF(X803="С НДС",AI803*1.12,AI803)</f>
        <v>0</v>
      </c>
      <c r="AK803" s="43"/>
      <c r="AL803" s="44"/>
      <c r="AM803" s="44" t="n">
        <f aca="false">AK803*AL803</f>
        <v>0</v>
      </c>
      <c r="AN803" s="44" t="n">
        <f aca="false">IF(X803="С НДС",AM803*1.12,AM803)</f>
        <v>0</v>
      </c>
      <c r="AO803" s="43"/>
      <c r="AP803" s="44"/>
      <c r="AQ803" s="44" t="n">
        <f aca="false">AO803*AP803</f>
        <v>0</v>
      </c>
      <c r="AR803" s="44" t="n">
        <f aca="false">IF(X803="С НДС",AQ803*1.12,AQ803)</f>
        <v>0</v>
      </c>
      <c r="AS803" s="43"/>
      <c r="AT803" s="44"/>
      <c r="AU803" s="44" t="n">
        <f aca="false">AS803*AT803</f>
        <v>0</v>
      </c>
      <c r="AV803" s="44" t="n">
        <f aca="false">IF(X803="С НДС",AU803*1.12,AU803)</f>
        <v>0</v>
      </c>
      <c r="AW803" s="44"/>
      <c r="AX803" s="44" t="n">
        <f aca="false">SUM(AU803,AQ803,AM803,AH803,AE803,AA803,AH803,AI803)</f>
        <v>0</v>
      </c>
      <c r="AY803" s="44" t="n">
        <f aca="false">IF(X803="С НДС",AX803*1.12,AX803)</f>
        <v>0</v>
      </c>
      <c r="AZ803" s="39"/>
      <c r="BA803" s="39"/>
      <c r="BB803" s="39"/>
      <c r="BC803" s="20"/>
      <c r="BD803" s="39"/>
      <c r="BE803" s="39"/>
      <c r="BF803" s="20"/>
      <c r="BG803" s="39"/>
      <c r="BH803" s="39"/>
      <c r="BI803" s="20"/>
      <c r="BJ803" s="45"/>
      <c r="BK803" s="45"/>
    </row>
    <row r="804" customFormat="false" ht="15" hidden="false" customHeight="false" outlineLevel="0" collapsed="false">
      <c r="B804" s="39"/>
      <c r="C804" s="39"/>
      <c r="D804" s="40"/>
      <c r="E804" s="40"/>
      <c r="F804" s="39"/>
      <c r="G804" s="21"/>
      <c r="H804" s="39"/>
      <c r="I804" s="41"/>
      <c r="J804" s="39"/>
      <c r="K804" s="39"/>
      <c r="L804" s="39"/>
      <c r="M804" s="39"/>
      <c r="N804" s="39"/>
      <c r="O804" s="40"/>
      <c r="P804" s="39"/>
      <c r="Q804" s="39"/>
      <c r="R804" s="39"/>
      <c r="S804" s="39"/>
      <c r="T804" s="42"/>
      <c r="U804" s="41"/>
      <c r="V804" s="41"/>
      <c r="W804" s="39"/>
      <c r="X804" s="39"/>
      <c r="Y804" s="43"/>
      <c r="Z804" s="44"/>
      <c r="AA804" s="44" t="n">
        <f aca="false">Y804*Z804</f>
        <v>0</v>
      </c>
      <c r="AB804" s="44" t="n">
        <f aca="false">IF(X804="С НДС",AA804*1.12,AA804)</f>
        <v>0</v>
      </c>
      <c r="AC804" s="43"/>
      <c r="AD804" s="44"/>
      <c r="AE804" s="44" t="n">
        <f aca="false">AC804*AD804</f>
        <v>0</v>
      </c>
      <c r="AF804" s="44" t="n">
        <f aca="false">IF(X804="С НДС",AE804*1.12,AE804)</f>
        <v>0</v>
      </c>
      <c r="AG804" s="43"/>
      <c r="AH804" s="44"/>
      <c r="AI804" s="44" t="n">
        <f aca="false">AG804*AH804</f>
        <v>0</v>
      </c>
      <c r="AJ804" s="44" t="n">
        <f aca="false">IF(X804="С НДС",AI804*1.12,AI804)</f>
        <v>0</v>
      </c>
      <c r="AK804" s="43"/>
      <c r="AL804" s="44"/>
      <c r="AM804" s="44" t="n">
        <f aca="false">AK804*AL804</f>
        <v>0</v>
      </c>
      <c r="AN804" s="44" t="n">
        <f aca="false">IF(X804="С НДС",AM804*1.12,AM804)</f>
        <v>0</v>
      </c>
      <c r="AO804" s="43"/>
      <c r="AP804" s="44"/>
      <c r="AQ804" s="44" t="n">
        <f aca="false">AO804*AP804</f>
        <v>0</v>
      </c>
      <c r="AR804" s="44" t="n">
        <f aca="false">IF(X804="С НДС",AQ804*1.12,AQ804)</f>
        <v>0</v>
      </c>
      <c r="AS804" s="43"/>
      <c r="AT804" s="44"/>
      <c r="AU804" s="44" t="n">
        <f aca="false">AS804*AT804</f>
        <v>0</v>
      </c>
      <c r="AV804" s="44" t="n">
        <f aca="false">IF(X804="С НДС",AU804*1.12,AU804)</f>
        <v>0</v>
      </c>
      <c r="AW804" s="44"/>
      <c r="AX804" s="44" t="n">
        <f aca="false">SUM(AU804,AQ804,AM804,AH804,AE804,AA804,AH804,AI804)</f>
        <v>0</v>
      </c>
      <c r="AY804" s="44" t="n">
        <f aca="false">IF(X804="С НДС",AX804*1.12,AX804)</f>
        <v>0</v>
      </c>
      <c r="AZ804" s="39"/>
      <c r="BA804" s="39"/>
      <c r="BB804" s="39"/>
      <c r="BC804" s="20"/>
      <c r="BD804" s="39"/>
      <c r="BE804" s="39"/>
      <c r="BF804" s="20"/>
      <c r="BG804" s="39"/>
      <c r="BH804" s="39"/>
      <c r="BI804" s="20"/>
      <c r="BJ804" s="45"/>
      <c r="BK804" s="45"/>
    </row>
    <row r="805" customFormat="false" ht="15" hidden="false" customHeight="false" outlineLevel="0" collapsed="false">
      <c r="B805" s="39"/>
      <c r="C805" s="39"/>
      <c r="D805" s="40"/>
      <c r="E805" s="40"/>
      <c r="F805" s="39"/>
      <c r="G805" s="21"/>
      <c r="H805" s="39"/>
      <c r="I805" s="41"/>
      <c r="J805" s="39"/>
      <c r="K805" s="39"/>
      <c r="L805" s="39"/>
      <c r="M805" s="39"/>
      <c r="N805" s="39"/>
      <c r="O805" s="40"/>
      <c r="P805" s="39"/>
      <c r="Q805" s="39"/>
      <c r="R805" s="39"/>
      <c r="S805" s="39"/>
      <c r="T805" s="42"/>
      <c r="U805" s="41"/>
      <c r="V805" s="41"/>
      <c r="W805" s="39"/>
      <c r="X805" s="39"/>
      <c r="Y805" s="43"/>
      <c r="Z805" s="44"/>
      <c r="AA805" s="44" t="n">
        <f aca="false">Y805*Z805</f>
        <v>0</v>
      </c>
      <c r="AB805" s="44" t="n">
        <f aca="false">IF(X805="С НДС",AA805*1.12,AA805)</f>
        <v>0</v>
      </c>
      <c r="AC805" s="43"/>
      <c r="AD805" s="44"/>
      <c r="AE805" s="44" t="n">
        <f aca="false">AC805*AD805</f>
        <v>0</v>
      </c>
      <c r="AF805" s="44" t="n">
        <f aca="false">IF(X805="С НДС",AE805*1.12,AE805)</f>
        <v>0</v>
      </c>
      <c r="AG805" s="43"/>
      <c r="AH805" s="44"/>
      <c r="AI805" s="44" t="n">
        <f aca="false">AG805*AH805</f>
        <v>0</v>
      </c>
      <c r="AJ805" s="44" t="n">
        <f aca="false">IF(X805="С НДС",AI805*1.12,AI805)</f>
        <v>0</v>
      </c>
      <c r="AK805" s="43"/>
      <c r="AL805" s="44"/>
      <c r="AM805" s="44" t="n">
        <f aca="false">AK805*AL805</f>
        <v>0</v>
      </c>
      <c r="AN805" s="44" t="n">
        <f aca="false">IF(X805="С НДС",AM805*1.12,AM805)</f>
        <v>0</v>
      </c>
      <c r="AO805" s="43"/>
      <c r="AP805" s="44"/>
      <c r="AQ805" s="44" t="n">
        <f aca="false">AO805*AP805</f>
        <v>0</v>
      </c>
      <c r="AR805" s="44" t="n">
        <f aca="false">IF(X805="С НДС",AQ805*1.12,AQ805)</f>
        <v>0</v>
      </c>
      <c r="AS805" s="43"/>
      <c r="AT805" s="44"/>
      <c r="AU805" s="44" t="n">
        <f aca="false">AS805*AT805</f>
        <v>0</v>
      </c>
      <c r="AV805" s="44" t="n">
        <f aca="false">IF(X805="С НДС",AU805*1.12,AU805)</f>
        <v>0</v>
      </c>
      <c r="AW805" s="44"/>
      <c r="AX805" s="44" t="n">
        <f aca="false">SUM(AU805,AQ805,AM805,AH805,AE805,AA805,AH805,AI805)</f>
        <v>0</v>
      </c>
      <c r="AY805" s="44" t="n">
        <f aca="false">IF(X805="С НДС",AX805*1.12,AX805)</f>
        <v>0</v>
      </c>
      <c r="AZ805" s="39"/>
      <c r="BA805" s="39"/>
      <c r="BB805" s="39"/>
      <c r="BC805" s="20"/>
      <c r="BD805" s="39"/>
      <c r="BE805" s="39"/>
      <c r="BF805" s="20"/>
      <c r="BG805" s="39"/>
      <c r="BH805" s="39"/>
      <c r="BI805" s="20"/>
      <c r="BJ805" s="45"/>
      <c r="BK805" s="45"/>
    </row>
    <row r="806" customFormat="false" ht="15" hidden="false" customHeight="false" outlineLevel="0" collapsed="false">
      <c r="B806" s="39"/>
      <c r="C806" s="39"/>
      <c r="D806" s="40"/>
      <c r="E806" s="40"/>
      <c r="F806" s="39"/>
      <c r="G806" s="21"/>
      <c r="H806" s="39"/>
      <c r="I806" s="41"/>
      <c r="J806" s="39"/>
      <c r="K806" s="39"/>
      <c r="L806" s="39"/>
      <c r="M806" s="39"/>
      <c r="N806" s="39"/>
      <c r="O806" s="40"/>
      <c r="P806" s="39"/>
      <c r="Q806" s="39"/>
      <c r="R806" s="39"/>
      <c r="S806" s="39"/>
      <c r="T806" s="42"/>
      <c r="U806" s="41"/>
      <c r="V806" s="41"/>
      <c r="W806" s="39"/>
      <c r="X806" s="39"/>
      <c r="Y806" s="43"/>
      <c r="Z806" s="44"/>
      <c r="AA806" s="44" t="n">
        <f aca="false">Y806*Z806</f>
        <v>0</v>
      </c>
      <c r="AB806" s="44" t="n">
        <f aca="false">IF(X806="С НДС",AA806*1.12,AA806)</f>
        <v>0</v>
      </c>
      <c r="AC806" s="43"/>
      <c r="AD806" s="44"/>
      <c r="AE806" s="44" t="n">
        <f aca="false">AC806*AD806</f>
        <v>0</v>
      </c>
      <c r="AF806" s="44" t="n">
        <f aca="false">IF(X806="С НДС",AE806*1.12,AE806)</f>
        <v>0</v>
      </c>
      <c r="AG806" s="43"/>
      <c r="AH806" s="44"/>
      <c r="AI806" s="44" t="n">
        <f aca="false">AG806*AH806</f>
        <v>0</v>
      </c>
      <c r="AJ806" s="44" t="n">
        <f aca="false">IF(X806="С НДС",AI806*1.12,AI806)</f>
        <v>0</v>
      </c>
      <c r="AK806" s="43"/>
      <c r="AL806" s="44"/>
      <c r="AM806" s="44" t="n">
        <f aca="false">AK806*AL806</f>
        <v>0</v>
      </c>
      <c r="AN806" s="44" t="n">
        <f aca="false">IF(X806="С НДС",AM806*1.12,AM806)</f>
        <v>0</v>
      </c>
      <c r="AO806" s="43"/>
      <c r="AP806" s="44"/>
      <c r="AQ806" s="44" t="n">
        <f aca="false">AO806*AP806</f>
        <v>0</v>
      </c>
      <c r="AR806" s="44" t="n">
        <f aca="false">IF(X806="С НДС",AQ806*1.12,AQ806)</f>
        <v>0</v>
      </c>
      <c r="AS806" s="43"/>
      <c r="AT806" s="44"/>
      <c r="AU806" s="44" t="n">
        <f aca="false">AS806*AT806</f>
        <v>0</v>
      </c>
      <c r="AV806" s="44" t="n">
        <f aca="false">IF(X806="С НДС",AU806*1.12,AU806)</f>
        <v>0</v>
      </c>
      <c r="AW806" s="44"/>
      <c r="AX806" s="44" t="n">
        <f aca="false">SUM(AU806,AQ806,AM806,AH806,AE806,AA806,AH806,AI806)</f>
        <v>0</v>
      </c>
      <c r="AY806" s="44" t="n">
        <f aca="false">IF(X806="С НДС",AX806*1.12,AX806)</f>
        <v>0</v>
      </c>
      <c r="AZ806" s="39"/>
      <c r="BA806" s="39"/>
      <c r="BB806" s="39"/>
      <c r="BC806" s="20"/>
      <c r="BD806" s="39"/>
      <c r="BE806" s="39"/>
      <c r="BF806" s="20"/>
      <c r="BG806" s="39"/>
      <c r="BH806" s="39"/>
      <c r="BI806" s="20"/>
      <c r="BJ806" s="45"/>
      <c r="BK806" s="45"/>
    </row>
    <row r="807" customFormat="false" ht="15" hidden="false" customHeight="false" outlineLevel="0" collapsed="false">
      <c r="B807" s="39"/>
      <c r="C807" s="39"/>
      <c r="D807" s="40"/>
      <c r="E807" s="40"/>
      <c r="F807" s="39"/>
      <c r="G807" s="21"/>
      <c r="H807" s="39"/>
      <c r="I807" s="41"/>
      <c r="J807" s="39"/>
      <c r="K807" s="39"/>
      <c r="L807" s="39"/>
      <c r="M807" s="39"/>
      <c r="N807" s="39"/>
      <c r="O807" s="40"/>
      <c r="P807" s="39"/>
      <c r="Q807" s="39"/>
      <c r="R807" s="39"/>
      <c r="S807" s="39"/>
      <c r="T807" s="42"/>
      <c r="U807" s="41"/>
      <c r="V807" s="41"/>
      <c r="W807" s="39"/>
      <c r="X807" s="39"/>
      <c r="Y807" s="43"/>
      <c r="Z807" s="44"/>
      <c r="AA807" s="44" t="n">
        <f aca="false">Y807*Z807</f>
        <v>0</v>
      </c>
      <c r="AB807" s="44" t="n">
        <f aca="false">IF(X807="С НДС",AA807*1.12,AA807)</f>
        <v>0</v>
      </c>
      <c r="AC807" s="43"/>
      <c r="AD807" s="44"/>
      <c r="AE807" s="44" t="n">
        <f aca="false">AC807*AD807</f>
        <v>0</v>
      </c>
      <c r="AF807" s="44" t="n">
        <f aca="false">IF(X807="С НДС",AE807*1.12,AE807)</f>
        <v>0</v>
      </c>
      <c r="AG807" s="43"/>
      <c r="AH807" s="44"/>
      <c r="AI807" s="44" t="n">
        <f aca="false">AG807*AH807</f>
        <v>0</v>
      </c>
      <c r="AJ807" s="44" t="n">
        <f aca="false">IF(X807="С НДС",AI807*1.12,AI807)</f>
        <v>0</v>
      </c>
      <c r="AK807" s="43"/>
      <c r="AL807" s="44"/>
      <c r="AM807" s="44" t="n">
        <f aca="false">AK807*AL807</f>
        <v>0</v>
      </c>
      <c r="AN807" s="44" t="n">
        <f aca="false">IF(X807="С НДС",AM807*1.12,AM807)</f>
        <v>0</v>
      </c>
      <c r="AO807" s="43"/>
      <c r="AP807" s="44"/>
      <c r="AQ807" s="44" t="n">
        <f aca="false">AO807*AP807</f>
        <v>0</v>
      </c>
      <c r="AR807" s="44" t="n">
        <f aca="false">IF(X807="С НДС",AQ807*1.12,AQ807)</f>
        <v>0</v>
      </c>
      <c r="AS807" s="43"/>
      <c r="AT807" s="44"/>
      <c r="AU807" s="44" t="n">
        <f aca="false">AS807*AT807</f>
        <v>0</v>
      </c>
      <c r="AV807" s="44" t="n">
        <f aca="false">IF(X807="С НДС",AU807*1.12,AU807)</f>
        <v>0</v>
      </c>
      <c r="AW807" s="44"/>
      <c r="AX807" s="44" t="n">
        <f aca="false">SUM(AU807,AQ807,AM807,AH807,AE807,AA807,AH807,AI807)</f>
        <v>0</v>
      </c>
      <c r="AY807" s="44" t="n">
        <f aca="false">IF(X807="С НДС",AX807*1.12,AX807)</f>
        <v>0</v>
      </c>
      <c r="AZ807" s="39"/>
      <c r="BA807" s="39"/>
      <c r="BB807" s="39"/>
      <c r="BC807" s="20"/>
      <c r="BD807" s="39"/>
      <c r="BE807" s="39"/>
      <c r="BF807" s="20"/>
      <c r="BG807" s="39"/>
      <c r="BH807" s="39"/>
      <c r="BI807" s="20"/>
      <c r="BJ807" s="45"/>
      <c r="BK807" s="45"/>
    </row>
    <row r="808" customFormat="false" ht="15" hidden="false" customHeight="false" outlineLevel="0" collapsed="false">
      <c r="B808" s="39"/>
      <c r="C808" s="39"/>
      <c r="D808" s="40"/>
      <c r="E808" s="40"/>
      <c r="F808" s="39"/>
      <c r="G808" s="21"/>
      <c r="H808" s="39"/>
      <c r="I808" s="41"/>
      <c r="J808" s="39"/>
      <c r="K808" s="39"/>
      <c r="L808" s="39"/>
      <c r="M808" s="39"/>
      <c r="N808" s="39"/>
      <c r="O808" s="40"/>
      <c r="P808" s="39"/>
      <c r="Q808" s="39"/>
      <c r="R808" s="39"/>
      <c r="S808" s="39"/>
      <c r="T808" s="42"/>
      <c r="U808" s="41"/>
      <c r="V808" s="41"/>
      <c r="W808" s="39"/>
      <c r="X808" s="39"/>
      <c r="Y808" s="43"/>
      <c r="Z808" s="44"/>
      <c r="AA808" s="44" t="n">
        <f aca="false">Y808*Z808</f>
        <v>0</v>
      </c>
      <c r="AB808" s="44" t="n">
        <f aca="false">IF(X808="С НДС",AA808*1.12,AA808)</f>
        <v>0</v>
      </c>
      <c r="AC808" s="43"/>
      <c r="AD808" s="44"/>
      <c r="AE808" s="44" t="n">
        <f aca="false">AC808*AD808</f>
        <v>0</v>
      </c>
      <c r="AF808" s="44" t="n">
        <f aca="false">IF(X808="С НДС",AE808*1.12,AE808)</f>
        <v>0</v>
      </c>
      <c r="AG808" s="43"/>
      <c r="AH808" s="44"/>
      <c r="AI808" s="44" t="n">
        <f aca="false">AG808*AH808</f>
        <v>0</v>
      </c>
      <c r="AJ808" s="44" t="n">
        <f aca="false">IF(X808="С НДС",AI808*1.12,AI808)</f>
        <v>0</v>
      </c>
      <c r="AK808" s="43"/>
      <c r="AL808" s="44"/>
      <c r="AM808" s="44" t="n">
        <f aca="false">AK808*AL808</f>
        <v>0</v>
      </c>
      <c r="AN808" s="44" t="n">
        <f aca="false">IF(X808="С НДС",AM808*1.12,AM808)</f>
        <v>0</v>
      </c>
      <c r="AO808" s="43"/>
      <c r="AP808" s="44"/>
      <c r="AQ808" s="44" t="n">
        <f aca="false">AO808*AP808</f>
        <v>0</v>
      </c>
      <c r="AR808" s="44" t="n">
        <f aca="false">IF(X808="С НДС",AQ808*1.12,AQ808)</f>
        <v>0</v>
      </c>
      <c r="AS808" s="43"/>
      <c r="AT808" s="44"/>
      <c r="AU808" s="44" t="n">
        <f aca="false">AS808*AT808</f>
        <v>0</v>
      </c>
      <c r="AV808" s="44" t="n">
        <f aca="false">IF(X808="С НДС",AU808*1.12,AU808)</f>
        <v>0</v>
      </c>
      <c r="AW808" s="44"/>
      <c r="AX808" s="44" t="n">
        <f aca="false">SUM(AU808,AQ808,AM808,AH808,AE808,AA808,AH808,AI808)</f>
        <v>0</v>
      </c>
      <c r="AY808" s="44" t="n">
        <f aca="false">IF(X808="С НДС",AX808*1.12,AX808)</f>
        <v>0</v>
      </c>
      <c r="AZ808" s="39"/>
      <c r="BA808" s="39"/>
      <c r="BB808" s="39"/>
      <c r="BC808" s="20"/>
      <c r="BD808" s="39"/>
      <c r="BE808" s="39"/>
      <c r="BF808" s="20"/>
      <c r="BG808" s="39"/>
      <c r="BH808" s="39"/>
      <c r="BI808" s="20"/>
      <c r="BJ808" s="45"/>
      <c r="BK808" s="45"/>
    </row>
    <row r="809" customFormat="false" ht="15" hidden="false" customHeight="false" outlineLevel="0" collapsed="false">
      <c r="B809" s="39"/>
      <c r="C809" s="39"/>
      <c r="D809" s="40"/>
      <c r="E809" s="40"/>
      <c r="F809" s="39"/>
      <c r="G809" s="21"/>
      <c r="H809" s="39"/>
      <c r="I809" s="41"/>
      <c r="J809" s="39"/>
      <c r="K809" s="39"/>
      <c r="L809" s="39"/>
      <c r="M809" s="39"/>
      <c r="N809" s="39"/>
      <c r="O809" s="40"/>
      <c r="P809" s="39"/>
      <c r="Q809" s="39"/>
      <c r="R809" s="39"/>
      <c r="S809" s="39"/>
      <c r="T809" s="42"/>
      <c r="U809" s="41"/>
      <c r="V809" s="41"/>
      <c r="W809" s="39"/>
      <c r="X809" s="39"/>
      <c r="Y809" s="43"/>
      <c r="Z809" s="44"/>
      <c r="AA809" s="44" t="n">
        <f aca="false">Y809*Z809</f>
        <v>0</v>
      </c>
      <c r="AB809" s="44" t="n">
        <f aca="false">IF(X809="С НДС",AA809*1.12,AA809)</f>
        <v>0</v>
      </c>
      <c r="AC809" s="43"/>
      <c r="AD809" s="44"/>
      <c r="AE809" s="44" t="n">
        <f aca="false">AC809*AD809</f>
        <v>0</v>
      </c>
      <c r="AF809" s="44" t="n">
        <f aca="false">IF(X809="С НДС",AE809*1.12,AE809)</f>
        <v>0</v>
      </c>
      <c r="AG809" s="43"/>
      <c r="AH809" s="44"/>
      <c r="AI809" s="44" t="n">
        <f aca="false">AG809*AH809</f>
        <v>0</v>
      </c>
      <c r="AJ809" s="44" t="n">
        <f aca="false">IF(X809="С НДС",AI809*1.12,AI809)</f>
        <v>0</v>
      </c>
      <c r="AK809" s="43"/>
      <c r="AL809" s="44"/>
      <c r="AM809" s="44" t="n">
        <f aca="false">AK809*AL809</f>
        <v>0</v>
      </c>
      <c r="AN809" s="44" t="n">
        <f aca="false">IF(X809="С НДС",AM809*1.12,AM809)</f>
        <v>0</v>
      </c>
      <c r="AO809" s="43"/>
      <c r="AP809" s="44"/>
      <c r="AQ809" s="44" t="n">
        <f aca="false">AO809*AP809</f>
        <v>0</v>
      </c>
      <c r="AR809" s="44" t="n">
        <f aca="false">IF(X809="С НДС",AQ809*1.12,AQ809)</f>
        <v>0</v>
      </c>
      <c r="AS809" s="43"/>
      <c r="AT809" s="44"/>
      <c r="AU809" s="44" t="n">
        <f aca="false">AS809*AT809</f>
        <v>0</v>
      </c>
      <c r="AV809" s="44" t="n">
        <f aca="false">IF(X809="С НДС",AU809*1.12,AU809)</f>
        <v>0</v>
      </c>
      <c r="AW809" s="44"/>
      <c r="AX809" s="44" t="n">
        <f aca="false">SUM(AU809,AQ809,AM809,AH809,AE809,AA809,AH809,AI809)</f>
        <v>0</v>
      </c>
      <c r="AY809" s="44" t="n">
        <f aca="false">IF(X809="С НДС",AX809*1.12,AX809)</f>
        <v>0</v>
      </c>
      <c r="AZ809" s="39"/>
      <c r="BA809" s="39"/>
      <c r="BB809" s="39"/>
      <c r="BC809" s="20"/>
      <c r="BD809" s="39"/>
      <c r="BE809" s="39"/>
      <c r="BF809" s="20"/>
      <c r="BG809" s="39"/>
      <c r="BH809" s="39"/>
      <c r="BI809" s="20"/>
      <c r="BJ809" s="45"/>
      <c r="BK809" s="45"/>
    </row>
    <row r="810" customFormat="false" ht="15" hidden="false" customHeight="false" outlineLevel="0" collapsed="false">
      <c r="B810" s="39"/>
      <c r="C810" s="39"/>
      <c r="D810" s="40"/>
      <c r="E810" s="40"/>
      <c r="F810" s="39"/>
      <c r="G810" s="21"/>
      <c r="H810" s="39"/>
      <c r="I810" s="41"/>
      <c r="J810" s="39"/>
      <c r="K810" s="39"/>
      <c r="L810" s="39"/>
      <c r="M810" s="39"/>
      <c r="N810" s="39"/>
      <c r="O810" s="40"/>
      <c r="P810" s="39"/>
      <c r="Q810" s="39"/>
      <c r="R810" s="39"/>
      <c r="S810" s="39"/>
      <c r="T810" s="42"/>
      <c r="U810" s="41"/>
      <c r="V810" s="41"/>
      <c r="W810" s="39"/>
      <c r="X810" s="39"/>
      <c r="Y810" s="43"/>
      <c r="Z810" s="44"/>
      <c r="AA810" s="44" t="n">
        <f aca="false">Y810*Z810</f>
        <v>0</v>
      </c>
      <c r="AB810" s="44" t="n">
        <f aca="false">IF(X810="С НДС",AA810*1.12,AA810)</f>
        <v>0</v>
      </c>
      <c r="AC810" s="43"/>
      <c r="AD810" s="44"/>
      <c r="AE810" s="44" t="n">
        <f aca="false">AC810*AD810</f>
        <v>0</v>
      </c>
      <c r="AF810" s="44" t="n">
        <f aca="false">IF(X810="С НДС",AE810*1.12,AE810)</f>
        <v>0</v>
      </c>
      <c r="AG810" s="43"/>
      <c r="AH810" s="44"/>
      <c r="AI810" s="44" t="n">
        <f aca="false">AG810*AH810</f>
        <v>0</v>
      </c>
      <c r="AJ810" s="44" t="n">
        <f aca="false">IF(X810="С НДС",AI810*1.12,AI810)</f>
        <v>0</v>
      </c>
      <c r="AK810" s="43"/>
      <c r="AL810" s="44"/>
      <c r="AM810" s="44" t="n">
        <f aca="false">AK810*AL810</f>
        <v>0</v>
      </c>
      <c r="AN810" s="44" t="n">
        <f aca="false">IF(X810="С НДС",AM810*1.12,AM810)</f>
        <v>0</v>
      </c>
      <c r="AO810" s="43"/>
      <c r="AP810" s="44"/>
      <c r="AQ810" s="44" t="n">
        <f aca="false">AO810*AP810</f>
        <v>0</v>
      </c>
      <c r="AR810" s="44" t="n">
        <f aca="false">IF(X810="С НДС",AQ810*1.12,AQ810)</f>
        <v>0</v>
      </c>
      <c r="AS810" s="43"/>
      <c r="AT810" s="44"/>
      <c r="AU810" s="44" t="n">
        <f aca="false">AS810*AT810</f>
        <v>0</v>
      </c>
      <c r="AV810" s="44" t="n">
        <f aca="false">IF(X810="С НДС",AU810*1.12,AU810)</f>
        <v>0</v>
      </c>
      <c r="AW810" s="44"/>
      <c r="AX810" s="44" t="n">
        <f aca="false">SUM(AU810,AQ810,AM810,AH810,AE810,AA810,AH810,AI810)</f>
        <v>0</v>
      </c>
      <c r="AY810" s="44" t="n">
        <f aca="false">IF(X810="С НДС",AX810*1.12,AX810)</f>
        <v>0</v>
      </c>
      <c r="AZ810" s="39"/>
      <c r="BA810" s="39"/>
      <c r="BB810" s="39"/>
      <c r="BC810" s="20"/>
      <c r="BD810" s="39"/>
      <c r="BE810" s="39"/>
      <c r="BF810" s="20"/>
      <c r="BG810" s="39"/>
      <c r="BH810" s="39"/>
      <c r="BI810" s="20"/>
      <c r="BJ810" s="45"/>
      <c r="BK810" s="45"/>
    </row>
    <row r="811" customFormat="false" ht="15" hidden="false" customHeight="false" outlineLevel="0" collapsed="false">
      <c r="B811" s="39"/>
      <c r="C811" s="39"/>
      <c r="D811" s="40"/>
      <c r="E811" s="40"/>
      <c r="F811" s="39"/>
      <c r="G811" s="21"/>
      <c r="H811" s="39"/>
      <c r="I811" s="41"/>
      <c r="J811" s="39"/>
      <c r="K811" s="39"/>
      <c r="L811" s="39"/>
      <c r="M811" s="39"/>
      <c r="N811" s="39"/>
      <c r="O811" s="40"/>
      <c r="P811" s="39"/>
      <c r="Q811" s="39"/>
      <c r="R811" s="39"/>
      <c r="S811" s="39"/>
      <c r="T811" s="42"/>
      <c r="U811" s="41"/>
      <c r="V811" s="41"/>
      <c r="W811" s="39"/>
      <c r="X811" s="39"/>
      <c r="Y811" s="43"/>
      <c r="Z811" s="44"/>
      <c r="AA811" s="44" t="n">
        <f aca="false">Y811*Z811</f>
        <v>0</v>
      </c>
      <c r="AB811" s="44" t="n">
        <f aca="false">IF(X811="С НДС",AA811*1.12,AA811)</f>
        <v>0</v>
      </c>
      <c r="AC811" s="43"/>
      <c r="AD811" s="44"/>
      <c r="AE811" s="44" t="n">
        <f aca="false">AC811*AD811</f>
        <v>0</v>
      </c>
      <c r="AF811" s="44" t="n">
        <f aca="false">IF(X811="С НДС",AE811*1.12,AE811)</f>
        <v>0</v>
      </c>
      <c r="AG811" s="43"/>
      <c r="AH811" s="44"/>
      <c r="AI811" s="44" t="n">
        <f aca="false">AG811*AH811</f>
        <v>0</v>
      </c>
      <c r="AJ811" s="44" t="n">
        <f aca="false">IF(X811="С НДС",AI811*1.12,AI811)</f>
        <v>0</v>
      </c>
      <c r="AK811" s="43"/>
      <c r="AL811" s="44"/>
      <c r="AM811" s="44" t="n">
        <f aca="false">AK811*AL811</f>
        <v>0</v>
      </c>
      <c r="AN811" s="44" t="n">
        <f aca="false">IF(X811="С НДС",AM811*1.12,AM811)</f>
        <v>0</v>
      </c>
      <c r="AO811" s="43"/>
      <c r="AP811" s="44"/>
      <c r="AQ811" s="44" t="n">
        <f aca="false">AO811*AP811</f>
        <v>0</v>
      </c>
      <c r="AR811" s="44" t="n">
        <f aca="false">IF(X811="С НДС",AQ811*1.12,AQ811)</f>
        <v>0</v>
      </c>
      <c r="AS811" s="43"/>
      <c r="AT811" s="44"/>
      <c r="AU811" s="44" t="n">
        <f aca="false">AS811*AT811</f>
        <v>0</v>
      </c>
      <c r="AV811" s="44" t="n">
        <f aca="false">IF(X811="С НДС",AU811*1.12,AU811)</f>
        <v>0</v>
      </c>
      <c r="AW811" s="44"/>
      <c r="AX811" s="44" t="n">
        <f aca="false">SUM(AU811,AQ811,AM811,AH811,AE811,AA811,AH811,AI811)</f>
        <v>0</v>
      </c>
      <c r="AY811" s="44" t="n">
        <f aca="false">IF(X811="С НДС",AX811*1.12,AX811)</f>
        <v>0</v>
      </c>
      <c r="AZ811" s="39"/>
      <c r="BA811" s="39"/>
      <c r="BB811" s="39"/>
      <c r="BC811" s="20"/>
      <c r="BD811" s="39"/>
      <c r="BE811" s="39"/>
      <c r="BF811" s="20"/>
      <c r="BG811" s="39"/>
      <c r="BH811" s="39"/>
      <c r="BI811" s="20"/>
      <c r="BJ811" s="45"/>
      <c r="BK811" s="45"/>
    </row>
    <row r="812" customFormat="false" ht="15" hidden="false" customHeight="false" outlineLevel="0" collapsed="false">
      <c r="B812" s="39"/>
      <c r="C812" s="39"/>
      <c r="D812" s="40"/>
      <c r="E812" s="40"/>
      <c r="F812" s="39"/>
      <c r="G812" s="21"/>
      <c r="H812" s="39"/>
      <c r="I812" s="41"/>
      <c r="J812" s="39"/>
      <c r="K812" s="39"/>
      <c r="L812" s="39"/>
      <c r="M812" s="39"/>
      <c r="N812" s="39"/>
      <c r="O812" s="40"/>
      <c r="P812" s="39"/>
      <c r="Q812" s="39"/>
      <c r="R812" s="39"/>
      <c r="S812" s="39"/>
      <c r="T812" s="42"/>
      <c r="U812" s="41"/>
      <c r="V812" s="41"/>
      <c r="W812" s="39"/>
      <c r="X812" s="39"/>
      <c r="Y812" s="43"/>
      <c r="Z812" s="44"/>
      <c r="AA812" s="44" t="n">
        <f aca="false">Y812*Z812</f>
        <v>0</v>
      </c>
      <c r="AB812" s="44" t="n">
        <f aca="false">IF(X812="С НДС",AA812*1.12,AA812)</f>
        <v>0</v>
      </c>
      <c r="AC812" s="43"/>
      <c r="AD812" s="44"/>
      <c r="AE812" s="44" t="n">
        <f aca="false">AC812*AD812</f>
        <v>0</v>
      </c>
      <c r="AF812" s="44" t="n">
        <f aca="false">IF(X812="С НДС",AE812*1.12,AE812)</f>
        <v>0</v>
      </c>
      <c r="AG812" s="43"/>
      <c r="AH812" s="44"/>
      <c r="AI812" s="44" t="n">
        <f aca="false">AG812*AH812</f>
        <v>0</v>
      </c>
      <c r="AJ812" s="44" t="n">
        <f aca="false">IF(X812="С НДС",AI812*1.12,AI812)</f>
        <v>0</v>
      </c>
      <c r="AK812" s="43"/>
      <c r="AL812" s="44"/>
      <c r="AM812" s="44" t="n">
        <f aca="false">AK812*AL812</f>
        <v>0</v>
      </c>
      <c r="AN812" s="44" t="n">
        <f aca="false">IF(X812="С НДС",AM812*1.12,AM812)</f>
        <v>0</v>
      </c>
      <c r="AO812" s="43"/>
      <c r="AP812" s="44"/>
      <c r="AQ812" s="44" t="n">
        <f aca="false">AO812*AP812</f>
        <v>0</v>
      </c>
      <c r="AR812" s="44" t="n">
        <f aca="false">IF(X812="С НДС",AQ812*1.12,AQ812)</f>
        <v>0</v>
      </c>
      <c r="AS812" s="43"/>
      <c r="AT812" s="44"/>
      <c r="AU812" s="44" t="n">
        <f aca="false">AS812*AT812</f>
        <v>0</v>
      </c>
      <c r="AV812" s="44" t="n">
        <f aca="false">IF(X812="С НДС",AU812*1.12,AU812)</f>
        <v>0</v>
      </c>
      <c r="AW812" s="44"/>
      <c r="AX812" s="44" t="n">
        <f aca="false">SUM(AU812,AQ812,AM812,AH812,AE812,AA812,AH812,AI812)</f>
        <v>0</v>
      </c>
      <c r="AY812" s="44" t="n">
        <f aca="false">IF(X812="С НДС",AX812*1.12,AX812)</f>
        <v>0</v>
      </c>
      <c r="AZ812" s="39"/>
      <c r="BA812" s="39"/>
      <c r="BB812" s="39"/>
      <c r="BC812" s="20"/>
      <c r="BD812" s="39"/>
      <c r="BE812" s="39"/>
      <c r="BF812" s="20"/>
      <c r="BG812" s="39"/>
      <c r="BH812" s="39"/>
      <c r="BI812" s="20"/>
      <c r="BJ812" s="45"/>
      <c r="BK812" s="45"/>
    </row>
    <row r="813" customFormat="false" ht="15" hidden="false" customHeight="false" outlineLevel="0" collapsed="false">
      <c r="B813" s="39"/>
      <c r="C813" s="39"/>
      <c r="D813" s="40"/>
      <c r="E813" s="40"/>
      <c r="F813" s="39"/>
      <c r="G813" s="21"/>
      <c r="H813" s="39"/>
      <c r="I813" s="41"/>
      <c r="J813" s="39"/>
      <c r="K813" s="39"/>
      <c r="L813" s="39"/>
      <c r="M813" s="39"/>
      <c r="N813" s="39"/>
      <c r="O813" s="40"/>
      <c r="P813" s="39"/>
      <c r="Q813" s="39"/>
      <c r="R813" s="39"/>
      <c r="S813" s="39"/>
      <c r="T813" s="42"/>
      <c r="U813" s="41"/>
      <c r="V813" s="41"/>
      <c r="W813" s="39"/>
      <c r="X813" s="39"/>
      <c r="Y813" s="43"/>
      <c r="Z813" s="44"/>
      <c r="AA813" s="44" t="n">
        <f aca="false">Y813*Z813</f>
        <v>0</v>
      </c>
      <c r="AB813" s="44" t="n">
        <f aca="false">IF(X813="С НДС",AA813*1.12,AA813)</f>
        <v>0</v>
      </c>
      <c r="AC813" s="43"/>
      <c r="AD813" s="44"/>
      <c r="AE813" s="44" t="n">
        <f aca="false">AC813*AD813</f>
        <v>0</v>
      </c>
      <c r="AF813" s="44" t="n">
        <f aca="false">IF(X813="С НДС",AE813*1.12,AE813)</f>
        <v>0</v>
      </c>
      <c r="AG813" s="43"/>
      <c r="AH813" s="44"/>
      <c r="AI813" s="44" t="n">
        <f aca="false">AG813*AH813</f>
        <v>0</v>
      </c>
      <c r="AJ813" s="44" t="n">
        <f aca="false">IF(X813="С НДС",AI813*1.12,AI813)</f>
        <v>0</v>
      </c>
      <c r="AK813" s="43"/>
      <c r="AL813" s="44"/>
      <c r="AM813" s="44" t="n">
        <f aca="false">AK813*AL813</f>
        <v>0</v>
      </c>
      <c r="AN813" s="44" t="n">
        <f aca="false">IF(X813="С НДС",AM813*1.12,AM813)</f>
        <v>0</v>
      </c>
      <c r="AO813" s="43"/>
      <c r="AP813" s="44"/>
      <c r="AQ813" s="44" t="n">
        <f aca="false">AO813*AP813</f>
        <v>0</v>
      </c>
      <c r="AR813" s="44" t="n">
        <f aca="false">IF(X813="С НДС",AQ813*1.12,AQ813)</f>
        <v>0</v>
      </c>
      <c r="AS813" s="43"/>
      <c r="AT813" s="44"/>
      <c r="AU813" s="44" t="n">
        <f aca="false">AS813*AT813</f>
        <v>0</v>
      </c>
      <c r="AV813" s="44" t="n">
        <f aca="false">IF(X813="С НДС",AU813*1.12,AU813)</f>
        <v>0</v>
      </c>
      <c r="AW813" s="44"/>
      <c r="AX813" s="44" t="n">
        <f aca="false">SUM(AU813,AQ813,AM813,AH813,AE813,AA813,AH813,AI813)</f>
        <v>0</v>
      </c>
      <c r="AY813" s="44" t="n">
        <f aca="false">IF(X813="С НДС",AX813*1.12,AX813)</f>
        <v>0</v>
      </c>
      <c r="AZ813" s="39"/>
      <c r="BA813" s="39"/>
      <c r="BB813" s="39"/>
      <c r="BC813" s="20"/>
      <c r="BD813" s="39"/>
      <c r="BE813" s="39"/>
      <c r="BF813" s="20"/>
      <c r="BG813" s="39"/>
      <c r="BH813" s="39"/>
      <c r="BI813" s="20"/>
      <c r="BJ813" s="45"/>
      <c r="BK813" s="45"/>
    </row>
    <row r="814" customFormat="false" ht="15" hidden="false" customHeight="false" outlineLevel="0" collapsed="false">
      <c r="B814" s="39"/>
      <c r="C814" s="39"/>
      <c r="D814" s="40"/>
      <c r="E814" s="40"/>
      <c r="F814" s="39"/>
      <c r="G814" s="21"/>
      <c r="H814" s="39"/>
      <c r="I814" s="41"/>
      <c r="J814" s="39"/>
      <c r="K814" s="39"/>
      <c r="L814" s="39"/>
      <c r="M814" s="39"/>
      <c r="N814" s="39"/>
      <c r="O814" s="40"/>
      <c r="P814" s="39"/>
      <c r="Q814" s="39"/>
      <c r="R814" s="39"/>
      <c r="S814" s="39"/>
      <c r="T814" s="42"/>
      <c r="U814" s="41"/>
      <c r="V814" s="41"/>
      <c r="W814" s="39"/>
      <c r="X814" s="39"/>
      <c r="Y814" s="43"/>
      <c r="Z814" s="44"/>
      <c r="AA814" s="44" t="n">
        <f aca="false">Y814*Z814</f>
        <v>0</v>
      </c>
      <c r="AB814" s="44" t="n">
        <f aca="false">IF(X814="С НДС",AA814*1.12,AA814)</f>
        <v>0</v>
      </c>
      <c r="AC814" s="43"/>
      <c r="AD814" s="44"/>
      <c r="AE814" s="44" t="n">
        <f aca="false">AC814*AD814</f>
        <v>0</v>
      </c>
      <c r="AF814" s="44" t="n">
        <f aca="false">IF(X814="С НДС",AE814*1.12,AE814)</f>
        <v>0</v>
      </c>
      <c r="AG814" s="43"/>
      <c r="AH814" s="44"/>
      <c r="AI814" s="44" t="n">
        <f aca="false">AG814*AH814</f>
        <v>0</v>
      </c>
      <c r="AJ814" s="44" t="n">
        <f aca="false">IF(X814="С НДС",AI814*1.12,AI814)</f>
        <v>0</v>
      </c>
      <c r="AK814" s="43"/>
      <c r="AL814" s="44"/>
      <c r="AM814" s="44" t="n">
        <f aca="false">AK814*AL814</f>
        <v>0</v>
      </c>
      <c r="AN814" s="44" t="n">
        <f aca="false">IF(X814="С НДС",AM814*1.12,AM814)</f>
        <v>0</v>
      </c>
      <c r="AO814" s="43"/>
      <c r="AP814" s="44"/>
      <c r="AQ814" s="44" t="n">
        <f aca="false">AO814*AP814</f>
        <v>0</v>
      </c>
      <c r="AR814" s="44" t="n">
        <f aca="false">IF(X814="С НДС",AQ814*1.12,AQ814)</f>
        <v>0</v>
      </c>
      <c r="AS814" s="43"/>
      <c r="AT814" s="44"/>
      <c r="AU814" s="44" t="n">
        <f aca="false">AS814*AT814</f>
        <v>0</v>
      </c>
      <c r="AV814" s="44" t="n">
        <f aca="false">IF(X814="С НДС",AU814*1.12,AU814)</f>
        <v>0</v>
      </c>
      <c r="AW814" s="44"/>
      <c r="AX814" s="44" t="n">
        <f aca="false">SUM(AU814,AQ814,AM814,AH814,AE814,AA814,AH814,AI814)</f>
        <v>0</v>
      </c>
      <c r="AY814" s="44" t="n">
        <f aca="false">IF(X814="С НДС",AX814*1.12,AX814)</f>
        <v>0</v>
      </c>
      <c r="AZ814" s="39"/>
      <c r="BA814" s="39"/>
      <c r="BB814" s="39"/>
      <c r="BC814" s="20"/>
      <c r="BD814" s="39"/>
      <c r="BE814" s="39"/>
      <c r="BF814" s="20"/>
      <c r="BG814" s="39"/>
      <c r="BH814" s="39"/>
      <c r="BI814" s="20"/>
      <c r="BJ814" s="45"/>
      <c r="BK814" s="45"/>
    </row>
    <row r="815" customFormat="false" ht="15" hidden="false" customHeight="false" outlineLevel="0" collapsed="false">
      <c r="B815" s="39"/>
      <c r="C815" s="39"/>
      <c r="D815" s="40"/>
      <c r="E815" s="40"/>
      <c r="F815" s="39"/>
      <c r="G815" s="21"/>
      <c r="H815" s="39"/>
      <c r="I815" s="41"/>
      <c r="J815" s="39"/>
      <c r="K815" s="39"/>
      <c r="L815" s="39"/>
      <c r="M815" s="39"/>
      <c r="N815" s="39"/>
      <c r="O815" s="40"/>
      <c r="P815" s="39"/>
      <c r="Q815" s="39"/>
      <c r="R815" s="39"/>
      <c r="S815" s="39"/>
      <c r="T815" s="42"/>
      <c r="U815" s="41"/>
      <c r="V815" s="41"/>
      <c r="W815" s="39"/>
      <c r="X815" s="39"/>
      <c r="Y815" s="43"/>
      <c r="Z815" s="44"/>
      <c r="AA815" s="44" t="n">
        <f aca="false">Y815*Z815</f>
        <v>0</v>
      </c>
      <c r="AB815" s="44" t="n">
        <f aca="false">IF(X815="С НДС",AA815*1.12,AA815)</f>
        <v>0</v>
      </c>
      <c r="AC815" s="43"/>
      <c r="AD815" s="44"/>
      <c r="AE815" s="44" t="n">
        <f aca="false">AC815*AD815</f>
        <v>0</v>
      </c>
      <c r="AF815" s="44" t="n">
        <f aca="false">IF(X815="С НДС",AE815*1.12,AE815)</f>
        <v>0</v>
      </c>
      <c r="AG815" s="43"/>
      <c r="AH815" s="44"/>
      <c r="AI815" s="44" t="n">
        <f aca="false">AG815*AH815</f>
        <v>0</v>
      </c>
      <c r="AJ815" s="44" t="n">
        <f aca="false">IF(X815="С НДС",AI815*1.12,AI815)</f>
        <v>0</v>
      </c>
      <c r="AK815" s="43"/>
      <c r="AL815" s="44"/>
      <c r="AM815" s="44" t="n">
        <f aca="false">AK815*AL815</f>
        <v>0</v>
      </c>
      <c r="AN815" s="44" t="n">
        <f aca="false">IF(X815="С НДС",AM815*1.12,AM815)</f>
        <v>0</v>
      </c>
      <c r="AO815" s="43"/>
      <c r="AP815" s="44"/>
      <c r="AQ815" s="44" t="n">
        <f aca="false">AO815*AP815</f>
        <v>0</v>
      </c>
      <c r="AR815" s="44" t="n">
        <f aca="false">IF(X815="С НДС",AQ815*1.12,AQ815)</f>
        <v>0</v>
      </c>
      <c r="AS815" s="43"/>
      <c r="AT815" s="44"/>
      <c r="AU815" s="44" t="n">
        <f aca="false">AS815*AT815</f>
        <v>0</v>
      </c>
      <c r="AV815" s="44" t="n">
        <f aca="false">IF(X815="С НДС",AU815*1.12,AU815)</f>
        <v>0</v>
      </c>
      <c r="AW815" s="44"/>
      <c r="AX815" s="44" t="n">
        <f aca="false">SUM(AU815,AQ815,AM815,AH815,AE815,AA815,AH815,AI815)</f>
        <v>0</v>
      </c>
      <c r="AY815" s="44" t="n">
        <f aca="false">IF(X815="С НДС",AX815*1.12,AX815)</f>
        <v>0</v>
      </c>
      <c r="AZ815" s="39"/>
      <c r="BA815" s="39"/>
      <c r="BB815" s="39"/>
      <c r="BC815" s="20"/>
      <c r="BD815" s="39"/>
      <c r="BE815" s="39"/>
      <c r="BF815" s="20"/>
      <c r="BG815" s="39"/>
      <c r="BH815" s="39"/>
      <c r="BI815" s="20"/>
      <c r="BJ815" s="45"/>
      <c r="BK815" s="45"/>
    </row>
    <row r="816" customFormat="false" ht="15" hidden="false" customHeight="false" outlineLevel="0" collapsed="false">
      <c r="B816" s="39"/>
      <c r="C816" s="39"/>
      <c r="D816" s="40"/>
      <c r="E816" s="40"/>
      <c r="F816" s="39"/>
      <c r="G816" s="21"/>
      <c r="H816" s="39"/>
      <c r="I816" s="41"/>
      <c r="J816" s="39"/>
      <c r="K816" s="39"/>
      <c r="L816" s="39"/>
      <c r="M816" s="39"/>
      <c r="N816" s="39"/>
      <c r="O816" s="40"/>
      <c r="P816" s="39"/>
      <c r="Q816" s="39"/>
      <c r="R816" s="39"/>
      <c r="S816" s="39"/>
      <c r="T816" s="42"/>
      <c r="U816" s="41"/>
      <c r="V816" s="41"/>
      <c r="W816" s="39"/>
      <c r="X816" s="39"/>
      <c r="Y816" s="43"/>
      <c r="Z816" s="44"/>
      <c r="AA816" s="44" t="n">
        <f aca="false">Y816*Z816</f>
        <v>0</v>
      </c>
      <c r="AB816" s="44" t="n">
        <f aca="false">IF(X816="С НДС",AA816*1.12,AA816)</f>
        <v>0</v>
      </c>
      <c r="AC816" s="43"/>
      <c r="AD816" s="44"/>
      <c r="AE816" s="44" t="n">
        <f aca="false">AC816*AD816</f>
        <v>0</v>
      </c>
      <c r="AF816" s="44" t="n">
        <f aca="false">IF(X816="С НДС",AE816*1.12,AE816)</f>
        <v>0</v>
      </c>
      <c r="AG816" s="43"/>
      <c r="AH816" s="44"/>
      <c r="AI816" s="44" t="n">
        <f aca="false">AG816*AH816</f>
        <v>0</v>
      </c>
      <c r="AJ816" s="44" t="n">
        <f aca="false">IF(X816="С НДС",AI816*1.12,AI816)</f>
        <v>0</v>
      </c>
      <c r="AK816" s="43"/>
      <c r="AL816" s="44"/>
      <c r="AM816" s="44" t="n">
        <f aca="false">AK816*AL816</f>
        <v>0</v>
      </c>
      <c r="AN816" s="44" t="n">
        <f aca="false">IF(X816="С НДС",AM816*1.12,AM816)</f>
        <v>0</v>
      </c>
      <c r="AO816" s="43"/>
      <c r="AP816" s="44"/>
      <c r="AQ816" s="44" t="n">
        <f aca="false">AO816*AP816</f>
        <v>0</v>
      </c>
      <c r="AR816" s="44" t="n">
        <f aca="false">IF(X816="С НДС",AQ816*1.12,AQ816)</f>
        <v>0</v>
      </c>
      <c r="AS816" s="43"/>
      <c r="AT816" s="44"/>
      <c r="AU816" s="44" t="n">
        <f aca="false">AS816*AT816</f>
        <v>0</v>
      </c>
      <c r="AV816" s="44" t="n">
        <f aca="false">IF(X816="С НДС",AU816*1.12,AU816)</f>
        <v>0</v>
      </c>
      <c r="AW816" s="44"/>
      <c r="AX816" s="44" t="n">
        <f aca="false">SUM(AU816,AQ816,AM816,AH816,AE816,AA816,AH816,AI816)</f>
        <v>0</v>
      </c>
      <c r="AY816" s="44" t="n">
        <f aca="false">IF(X816="С НДС",AX816*1.12,AX816)</f>
        <v>0</v>
      </c>
      <c r="AZ816" s="39"/>
      <c r="BA816" s="39"/>
      <c r="BB816" s="39"/>
      <c r="BC816" s="20"/>
      <c r="BD816" s="39"/>
      <c r="BE816" s="39"/>
      <c r="BF816" s="20"/>
      <c r="BG816" s="39"/>
      <c r="BH816" s="39"/>
      <c r="BI816" s="20"/>
      <c r="BJ816" s="45"/>
      <c r="BK816" s="45"/>
    </row>
    <row r="817" customFormat="false" ht="15" hidden="false" customHeight="false" outlineLevel="0" collapsed="false">
      <c r="B817" s="39"/>
      <c r="C817" s="39"/>
      <c r="D817" s="40"/>
      <c r="E817" s="40"/>
      <c r="F817" s="39"/>
      <c r="G817" s="21"/>
      <c r="H817" s="39"/>
      <c r="I817" s="41"/>
      <c r="J817" s="39"/>
      <c r="K817" s="39"/>
      <c r="L817" s="39"/>
      <c r="M817" s="39"/>
      <c r="N817" s="39"/>
      <c r="O817" s="40"/>
      <c r="P817" s="39"/>
      <c r="Q817" s="39"/>
      <c r="R817" s="39"/>
      <c r="S817" s="39"/>
      <c r="T817" s="42"/>
      <c r="U817" s="41"/>
      <c r="V817" s="41"/>
      <c r="W817" s="39"/>
      <c r="X817" s="39"/>
      <c r="Y817" s="43"/>
      <c r="Z817" s="44"/>
      <c r="AA817" s="44" t="n">
        <f aca="false">Y817*Z817</f>
        <v>0</v>
      </c>
      <c r="AB817" s="44" t="n">
        <f aca="false">IF(X817="С НДС",AA817*1.12,AA817)</f>
        <v>0</v>
      </c>
      <c r="AC817" s="43"/>
      <c r="AD817" s="44"/>
      <c r="AE817" s="44" t="n">
        <f aca="false">AC817*AD817</f>
        <v>0</v>
      </c>
      <c r="AF817" s="44" t="n">
        <f aca="false">IF(X817="С НДС",AE817*1.12,AE817)</f>
        <v>0</v>
      </c>
      <c r="AG817" s="43"/>
      <c r="AH817" s="44"/>
      <c r="AI817" s="44" t="n">
        <f aca="false">AG817*AH817</f>
        <v>0</v>
      </c>
      <c r="AJ817" s="44" t="n">
        <f aca="false">IF(X817="С НДС",AI817*1.12,AI817)</f>
        <v>0</v>
      </c>
      <c r="AK817" s="43"/>
      <c r="AL817" s="44"/>
      <c r="AM817" s="44" t="n">
        <f aca="false">AK817*AL817</f>
        <v>0</v>
      </c>
      <c r="AN817" s="44" t="n">
        <f aca="false">IF(X817="С НДС",AM817*1.12,AM817)</f>
        <v>0</v>
      </c>
      <c r="AO817" s="43"/>
      <c r="AP817" s="44"/>
      <c r="AQ817" s="44" t="n">
        <f aca="false">AO817*AP817</f>
        <v>0</v>
      </c>
      <c r="AR817" s="44" t="n">
        <f aca="false">IF(X817="С НДС",AQ817*1.12,AQ817)</f>
        <v>0</v>
      </c>
      <c r="AS817" s="43"/>
      <c r="AT817" s="44"/>
      <c r="AU817" s="44" t="n">
        <f aca="false">AS817*AT817</f>
        <v>0</v>
      </c>
      <c r="AV817" s="44" t="n">
        <f aca="false">IF(X817="С НДС",AU817*1.12,AU817)</f>
        <v>0</v>
      </c>
      <c r="AW817" s="44"/>
      <c r="AX817" s="44" t="n">
        <f aca="false">SUM(AU817,AQ817,AM817,AH817,AE817,AA817,AH817,AI817)</f>
        <v>0</v>
      </c>
      <c r="AY817" s="44" t="n">
        <f aca="false">IF(X817="С НДС",AX817*1.12,AX817)</f>
        <v>0</v>
      </c>
      <c r="AZ817" s="39"/>
      <c r="BA817" s="39"/>
      <c r="BB817" s="39"/>
      <c r="BC817" s="20"/>
      <c r="BD817" s="39"/>
      <c r="BE817" s="39"/>
      <c r="BF817" s="20"/>
      <c r="BG817" s="39"/>
      <c r="BH817" s="39"/>
      <c r="BI817" s="20"/>
      <c r="BJ817" s="45"/>
      <c r="BK817" s="45"/>
    </row>
    <row r="818" customFormat="false" ht="15" hidden="false" customHeight="false" outlineLevel="0" collapsed="false">
      <c r="B818" s="39"/>
      <c r="C818" s="39"/>
      <c r="D818" s="40"/>
      <c r="E818" s="40"/>
      <c r="F818" s="39"/>
      <c r="G818" s="21"/>
      <c r="H818" s="39"/>
      <c r="I818" s="41"/>
      <c r="J818" s="39"/>
      <c r="K818" s="39"/>
      <c r="L818" s="39"/>
      <c r="M818" s="39"/>
      <c r="N818" s="39"/>
      <c r="O818" s="40"/>
      <c r="P818" s="39"/>
      <c r="Q818" s="39"/>
      <c r="R818" s="39"/>
      <c r="S818" s="39"/>
      <c r="T818" s="42"/>
      <c r="U818" s="41"/>
      <c r="V818" s="41"/>
      <c r="W818" s="39"/>
      <c r="X818" s="39"/>
      <c r="Y818" s="43"/>
      <c r="Z818" s="44"/>
      <c r="AA818" s="44" t="n">
        <f aca="false">Y818*Z818</f>
        <v>0</v>
      </c>
      <c r="AB818" s="44" t="n">
        <f aca="false">IF(X818="С НДС",AA818*1.12,AA818)</f>
        <v>0</v>
      </c>
      <c r="AC818" s="43"/>
      <c r="AD818" s="44"/>
      <c r="AE818" s="44" t="n">
        <f aca="false">AC818*AD818</f>
        <v>0</v>
      </c>
      <c r="AF818" s="44" t="n">
        <f aca="false">IF(X818="С НДС",AE818*1.12,AE818)</f>
        <v>0</v>
      </c>
      <c r="AG818" s="43"/>
      <c r="AH818" s="44"/>
      <c r="AI818" s="44" t="n">
        <f aca="false">AG818*AH818</f>
        <v>0</v>
      </c>
      <c r="AJ818" s="44" t="n">
        <f aca="false">IF(X818="С НДС",AI818*1.12,AI818)</f>
        <v>0</v>
      </c>
      <c r="AK818" s="43"/>
      <c r="AL818" s="44"/>
      <c r="AM818" s="44" t="n">
        <f aca="false">AK818*AL818</f>
        <v>0</v>
      </c>
      <c r="AN818" s="44" t="n">
        <f aca="false">IF(X818="С НДС",AM818*1.12,AM818)</f>
        <v>0</v>
      </c>
      <c r="AO818" s="43"/>
      <c r="AP818" s="44"/>
      <c r="AQ818" s="44" t="n">
        <f aca="false">AO818*AP818</f>
        <v>0</v>
      </c>
      <c r="AR818" s="44" t="n">
        <f aca="false">IF(X818="С НДС",AQ818*1.12,AQ818)</f>
        <v>0</v>
      </c>
      <c r="AS818" s="43"/>
      <c r="AT818" s="44"/>
      <c r="AU818" s="44" t="n">
        <f aca="false">AS818*AT818</f>
        <v>0</v>
      </c>
      <c r="AV818" s="44" t="n">
        <f aca="false">IF(X818="С НДС",AU818*1.12,AU818)</f>
        <v>0</v>
      </c>
      <c r="AW818" s="44"/>
      <c r="AX818" s="44" t="n">
        <f aca="false">SUM(AU818,AQ818,AM818,AH818,AE818,AA818,AH818,AI818)</f>
        <v>0</v>
      </c>
      <c r="AY818" s="44" t="n">
        <f aca="false">IF(X818="С НДС",AX818*1.12,AX818)</f>
        <v>0</v>
      </c>
      <c r="AZ818" s="39"/>
      <c r="BA818" s="39"/>
      <c r="BB818" s="39"/>
      <c r="BC818" s="20"/>
      <c r="BD818" s="39"/>
      <c r="BE818" s="39"/>
      <c r="BF818" s="20"/>
      <c r="BG818" s="39"/>
      <c r="BH818" s="39"/>
      <c r="BI818" s="20"/>
      <c r="BJ818" s="45"/>
      <c r="BK818" s="45"/>
    </row>
    <row r="819" customFormat="false" ht="15" hidden="false" customHeight="false" outlineLevel="0" collapsed="false">
      <c r="B819" s="39"/>
      <c r="C819" s="39"/>
      <c r="D819" s="40"/>
      <c r="E819" s="40"/>
      <c r="F819" s="39"/>
      <c r="G819" s="21"/>
      <c r="H819" s="39"/>
      <c r="I819" s="41"/>
      <c r="J819" s="39"/>
      <c r="K819" s="39"/>
      <c r="L819" s="39"/>
      <c r="M819" s="39"/>
      <c r="N819" s="39"/>
      <c r="O819" s="40"/>
      <c r="P819" s="39"/>
      <c r="Q819" s="39"/>
      <c r="R819" s="39"/>
      <c r="S819" s="39"/>
      <c r="T819" s="42"/>
      <c r="U819" s="41"/>
      <c r="V819" s="41"/>
      <c r="W819" s="39"/>
      <c r="X819" s="39"/>
      <c r="Y819" s="43"/>
      <c r="Z819" s="44"/>
      <c r="AA819" s="44" t="n">
        <f aca="false">Y819*Z819</f>
        <v>0</v>
      </c>
      <c r="AB819" s="44" t="n">
        <f aca="false">IF(X819="С НДС",AA819*1.12,AA819)</f>
        <v>0</v>
      </c>
      <c r="AC819" s="43"/>
      <c r="AD819" s="44"/>
      <c r="AE819" s="44" t="n">
        <f aca="false">AC819*AD819</f>
        <v>0</v>
      </c>
      <c r="AF819" s="44" t="n">
        <f aca="false">IF(X819="С НДС",AE819*1.12,AE819)</f>
        <v>0</v>
      </c>
      <c r="AG819" s="43"/>
      <c r="AH819" s="44"/>
      <c r="AI819" s="44" t="n">
        <f aca="false">AG819*AH819</f>
        <v>0</v>
      </c>
      <c r="AJ819" s="44" t="n">
        <f aca="false">IF(X819="С НДС",AI819*1.12,AI819)</f>
        <v>0</v>
      </c>
      <c r="AK819" s="43"/>
      <c r="AL819" s="44"/>
      <c r="AM819" s="44" t="n">
        <f aca="false">AK819*AL819</f>
        <v>0</v>
      </c>
      <c r="AN819" s="44" t="n">
        <f aca="false">IF(X819="С НДС",AM819*1.12,AM819)</f>
        <v>0</v>
      </c>
      <c r="AO819" s="43"/>
      <c r="AP819" s="44"/>
      <c r="AQ819" s="44" t="n">
        <f aca="false">AO819*AP819</f>
        <v>0</v>
      </c>
      <c r="AR819" s="44" t="n">
        <f aca="false">IF(X819="С НДС",AQ819*1.12,AQ819)</f>
        <v>0</v>
      </c>
      <c r="AS819" s="43"/>
      <c r="AT819" s="44"/>
      <c r="AU819" s="44" t="n">
        <f aca="false">AS819*AT819</f>
        <v>0</v>
      </c>
      <c r="AV819" s="44" t="n">
        <f aca="false">IF(X819="С НДС",AU819*1.12,AU819)</f>
        <v>0</v>
      </c>
      <c r="AW819" s="44"/>
      <c r="AX819" s="44" t="n">
        <f aca="false">SUM(AU819,AQ819,AM819,AH819,AE819,AA819,AH819,AI819)</f>
        <v>0</v>
      </c>
      <c r="AY819" s="44" t="n">
        <f aca="false">IF(X819="С НДС",AX819*1.12,AX819)</f>
        <v>0</v>
      </c>
      <c r="AZ819" s="39"/>
      <c r="BA819" s="39"/>
      <c r="BB819" s="39"/>
      <c r="BC819" s="20"/>
      <c r="BD819" s="39"/>
      <c r="BE819" s="39"/>
      <c r="BF819" s="20"/>
      <c r="BG819" s="39"/>
      <c r="BH819" s="39"/>
      <c r="BI819" s="20"/>
      <c r="BJ819" s="45"/>
      <c r="BK819" s="45"/>
    </row>
    <row r="820" customFormat="false" ht="15" hidden="false" customHeight="false" outlineLevel="0" collapsed="false">
      <c r="B820" s="39"/>
      <c r="C820" s="39"/>
      <c r="D820" s="40"/>
      <c r="E820" s="40"/>
      <c r="F820" s="39"/>
      <c r="G820" s="21"/>
      <c r="H820" s="39"/>
      <c r="I820" s="41"/>
      <c r="J820" s="39"/>
      <c r="K820" s="39"/>
      <c r="L820" s="39"/>
      <c r="M820" s="39"/>
      <c r="N820" s="39"/>
      <c r="O820" s="40"/>
      <c r="P820" s="39"/>
      <c r="Q820" s="39"/>
      <c r="R820" s="39"/>
      <c r="S820" s="39"/>
      <c r="T820" s="42"/>
      <c r="U820" s="41"/>
      <c r="V820" s="41"/>
      <c r="W820" s="39"/>
      <c r="X820" s="39"/>
      <c r="Y820" s="43"/>
      <c r="Z820" s="44"/>
      <c r="AA820" s="44" t="n">
        <f aca="false">Y820*Z820</f>
        <v>0</v>
      </c>
      <c r="AB820" s="44" t="n">
        <f aca="false">IF(X820="С НДС",AA820*1.12,AA820)</f>
        <v>0</v>
      </c>
      <c r="AC820" s="43"/>
      <c r="AD820" s="44"/>
      <c r="AE820" s="44" t="n">
        <f aca="false">AC820*AD820</f>
        <v>0</v>
      </c>
      <c r="AF820" s="44" t="n">
        <f aca="false">IF(X820="С НДС",AE820*1.12,AE820)</f>
        <v>0</v>
      </c>
      <c r="AG820" s="43"/>
      <c r="AH820" s="44"/>
      <c r="AI820" s="44" t="n">
        <f aca="false">AG820*AH820</f>
        <v>0</v>
      </c>
      <c r="AJ820" s="44" t="n">
        <f aca="false">IF(X820="С НДС",AI820*1.12,AI820)</f>
        <v>0</v>
      </c>
      <c r="AK820" s="43"/>
      <c r="AL820" s="44"/>
      <c r="AM820" s="44" t="n">
        <f aca="false">AK820*AL820</f>
        <v>0</v>
      </c>
      <c r="AN820" s="44" t="n">
        <f aca="false">IF(X820="С НДС",AM820*1.12,AM820)</f>
        <v>0</v>
      </c>
      <c r="AO820" s="43"/>
      <c r="AP820" s="44"/>
      <c r="AQ820" s="44" t="n">
        <f aca="false">AO820*AP820</f>
        <v>0</v>
      </c>
      <c r="AR820" s="44" t="n">
        <f aca="false">IF(X820="С НДС",AQ820*1.12,AQ820)</f>
        <v>0</v>
      </c>
      <c r="AS820" s="43"/>
      <c r="AT820" s="44"/>
      <c r="AU820" s="44" t="n">
        <f aca="false">AS820*AT820</f>
        <v>0</v>
      </c>
      <c r="AV820" s="44" t="n">
        <f aca="false">IF(X820="С НДС",AU820*1.12,AU820)</f>
        <v>0</v>
      </c>
      <c r="AW820" s="44"/>
      <c r="AX820" s="44" t="n">
        <f aca="false">SUM(AU820,AQ820,AM820,AH820,AE820,AA820,AH820,AI820)</f>
        <v>0</v>
      </c>
      <c r="AY820" s="44" t="n">
        <f aca="false">IF(X820="С НДС",AX820*1.12,AX820)</f>
        <v>0</v>
      </c>
      <c r="AZ820" s="39"/>
      <c r="BA820" s="39"/>
      <c r="BB820" s="39"/>
      <c r="BC820" s="20"/>
      <c r="BD820" s="39"/>
      <c r="BE820" s="39"/>
      <c r="BF820" s="20"/>
      <c r="BG820" s="39"/>
      <c r="BH820" s="39"/>
      <c r="BI820" s="20"/>
      <c r="BJ820" s="45"/>
      <c r="BK820" s="45"/>
    </row>
    <row r="821" customFormat="false" ht="15" hidden="false" customHeight="false" outlineLevel="0" collapsed="false">
      <c r="B821" s="39"/>
      <c r="C821" s="39"/>
      <c r="D821" s="40"/>
      <c r="E821" s="40"/>
      <c r="F821" s="39"/>
      <c r="G821" s="21"/>
      <c r="H821" s="39"/>
      <c r="I821" s="41"/>
      <c r="J821" s="39"/>
      <c r="K821" s="39"/>
      <c r="L821" s="39"/>
      <c r="M821" s="39"/>
      <c r="N821" s="39"/>
      <c r="O821" s="40"/>
      <c r="P821" s="39"/>
      <c r="Q821" s="39"/>
      <c r="R821" s="39"/>
      <c r="S821" s="39"/>
      <c r="T821" s="42"/>
      <c r="U821" s="41"/>
      <c r="V821" s="41"/>
      <c r="W821" s="39"/>
      <c r="X821" s="39"/>
      <c r="Y821" s="43"/>
      <c r="Z821" s="44"/>
      <c r="AA821" s="44" t="n">
        <f aca="false">Y821*Z821</f>
        <v>0</v>
      </c>
      <c r="AB821" s="44" t="n">
        <f aca="false">IF(X821="С НДС",AA821*1.12,AA821)</f>
        <v>0</v>
      </c>
      <c r="AC821" s="43"/>
      <c r="AD821" s="44"/>
      <c r="AE821" s="44" t="n">
        <f aca="false">AC821*AD821</f>
        <v>0</v>
      </c>
      <c r="AF821" s="44" t="n">
        <f aca="false">IF(X821="С НДС",AE821*1.12,AE821)</f>
        <v>0</v>
      </c>
      <c r="AG821" s="43"/>
      <c r="AH821" s="44"/>
      <c r="AI821" s="44" t="n">
        <f aca="false">AG821*AH821</f>
        <v>0</v>
      </c>
      <c r="AJ821" s="44" t="n">
        <f aca="false">IF(X821="С НДС",AI821*1.12,AI821)</f>
        <v>0</v>
      </c>
      <c r="AK821" s="43"/>
      <c r="AL821" s="44"/>
      <c r="AM821" s="44" t="n">
        <f aca="false">AK821*AL821</f>
        <v>0</v>
      </c>
      <c r="AN821" s="44" t="n">
        <f aca="false">IF(X821="С НДС",AM821*1.12,AM821)</f>
        <v>0</v>
      </c>
      <c r="AO821" s="43"/>
      <c r="AP821" s="44"/>
      <c r="AQ821" s="44" t="n">
        <f aca="false">AO821*AP821</f>
        <v>0</v>
      </c>
      <c r="AR821" s="44" t="n">
        <f aca="false">IF(X821="С НДС",AQ821*1.12,AQ821)</f>
        <v>0</v>
      </c>
      <c r="AS821" s="43"/>
      <c r="AT821" s="44"/>
      <c r="AU821" s="44" t="n">
        <f aca="false">AS821*AT821</f>
        <v>0</v>
      </c>
      <c r="AV821" s="44" t="n">
        <f aca="false">IF(X821="С НДС",AU821*1.12,AU821)</f>
        <v>0</v>
      </c>
      <c r="AW821" s="44"/>
      <c r="AX821" s="44" t="n">
        <f aca="false">SUM(AU821,AQ821,AM821,AH821,AE821,AA821,AH821,AI821)</f>
        <v>0</v>
      </c>
      <c r="AY821" s="44" t="n">
        <f aca="false">IF(X821="С НДС",AX821*1.12,AX821)</f>
        <v>0</v>
      </c>
      <c r="AZ821" s="39"/>
      <c r="BA821" s="39"/>
      <c r="BB821" s="39"/>
      <c r="BC821" s="20"/>
      <c r="BD821" s="39"/>
      <c r="BE821" s="39"/>
      <c r="BF821" s="20"/>
      <c r="BG821" s="39"/>
      <c r="BH821" s="39"/>
      <c r="BI821" s="20"/>
      <c r="BJ821" s="45"/>
      <c r="BK821" s="45"/>
    </row>
    <row r="822" customFormat="false" ht="15" hidden="false" customHeight="false" outlineLevel="0" collapsed="false">
      <c r="B822" s="39"/>
      <c r="C822" s="39"/>
      <c r="D822" s="40"/>
      <c r="E822" s="40"/>
      <c r="F822" s="39"/>
      <c r="G822" s="21"/>
      <c r="H822" s="39"/>
      <c r="I822" s="41"/>
      <c r="J822" s="39"/>
      <c r="K822" s="39"/>
      <c r="L822" s="39"/>
      <c r="M822" s="39"/>
      <c r="N822" s="39"/>
      <c r="O822" s="40"/>
      <c r="P822" s="39"/>
      <c r="Q822" s="39"/>
      <c r="R822" s="39"/>
      <c r="S822" s="39"/>
      <c r="T822" s="42"/>
      <c r="U822" s="41"/>
      <c r="V822" s="41"/>
      <c r="W822" s="39"/>
      <c r="X822" s="39"/>
      <c r="Y822" s="43"/>
      <c r="Z822" s="44"/>
      <c r="AA822" s="44" t="n">
        <f aca="false">Y822*Z822</f>
        <v>0</v>
      </c>
      <c r="AB822" s="44" t="n">
        <f aca="false">IF(X822="С НДС",AA822*1.12,AA822)</f>
        <v>0</v>
      </c>
      <c r="AC822" s="43"/>
      <c r="AD822" s="44"/>
      <c r="AE822" s="44" t="n">
        <f aca="false">AC822*AD822</f>
        <v>0</v>
      </c>
      <c r="AF822" s="44" t="n">
        <f aca="false">IF(X822="С НДС",AE822*1.12,AE822)</f>
        <v>0</v>
      </c>
      <c r="AG822" s="43"/>
      <c r="AH822" s="44"/>
      <c r="AI822" s="44" t="n">
        <f aca="false">AG822*AH822</f>
        <v>0</v>
      </c>
      <c r="AJ822" s="44" t="n">
        <f aca="false">IF(X822="С НДС",AI822*1.12,AI822)</f>
        <v>0</v>
      </c>
      <c r="AK822" s="43"/>
      <c r="AL822" s="44"/>
      <c r="AM822" s="44" t="n">
        <f aca="false">AK822*AL822</f>
        <v>0</v>
      </c>
      <c r="AN822" s="44" t="n">
        <f aca="false">IF(X822="С НДС",AM822*1.12,AM822)</f>
        <v>0</v>
      </c>
      <c r="AO822" s="43"/>
      <c r="AP822" s="44"/>
      <c r="AQ822" s="44" t="n">
        <f aca="false">AO822*AP822</f>
        <v>0</v>
      </c>
      <c r="AR822" s="44" t="n">
        <f aca="false">IF(X822="С НДС",AQ822*1.12,AQ822)</f>
        <v>0</v>
      </c>
      <c r="AS822" s="43"/>
      <c r="AT822" s="44"/>
      <c r="AU822" s="44" t="n">
        <f aca="false">AS822*AT822</f>
        <v>0</v>
      </c>
      <c r="AV822" s="44" t="n">
        <f aca="false">IF(X822="С НДС",AU822*1.12,AU822)</f>
        <v>0</v>
      </c>
      <c r="AW822" s="44"/>
      <c r="AX822" s="44" t="n">
        <f aca="false">SUM(AU822,AQ822,AM822,AH822,AE822,AA822,AH822,AI822)</f>
        <v>0</v>
      </c>
      <c r="AY822" s="44" t="n">
        <f aca="false">IF(X822="С НДС",AX822*1.12,AX822)</f>
        <v>0</v>
      </c>
      <c r="AZ822" s="39"/>
      <c r="BA822" s="39"/>
      <c r="BB822" s="39"/>
      <c r="BC822" s="20"/>
      <c r="BD822" s="39"/>
      <c r="BE822" s="39"/>
      <c r="BF822" s="20"/>
      <c r="BG822" s="39"/>
      <c r="BH822" s="39"/>
      <c r="BI822" s="20"/>
      <c r="BJ822" s="45"/>
      <c r="BK822" s="45"/>
    </row>
    <row r="823" customFormat="false" ht="15" hidden="false" customHeight="false" outlineLevel="0" collapsed="false">
      <c r="B823" s="39"/>
      <c r="C823" s="39"/>
      <c r="D823" s="40"/>
      <c r="E823" s="40"/>
      <c r="F823" s="39"/>
      <c r="G823" s="21"/>
      <c r="H823" s="39"/>
      <c r="I823" s="41"/>
      <c r="J823" s="39"/>
      <c r="K823" s="39"/>
      <c r="L823" s="39"/>
      <c r="M823" s="39"/>
      <c r="N823" s="39"/>
      <c r="O823" s="40"/>
      <c r="P823" s="39"/>
      <c r="Q823" s="39"/>
      <c r="R823" s="39"/>
      <c r="S823" s="39"/>
      <c r="T823" s="42"/>
      <c r="U823" s="41"/>
      <c r="V823" s="41"/>
      <c r="W823" s="39"/>
      <c r="X823" s="39"/>
      <c r="Y823" s="43"/>
      <c r="Z823" s="44"/>
      <c r="AA823" s="44" t="n">
        <f aca="false">Y823*Z823</f>
        <v>0</v>
      </c>
      <c r="AB823" s="44" t="n">
        <f aca="false">IF(X823="С НДС",AA823*1.12,AA823)</f>
        <v>0</v>
      </c>
      <c r="AC823" s="43"/>
      <c r="AD823" s="44"/>
      <c r="AE823" s="44" t="n">
        <f aca="false">AC823*AD823</f>
        <v>0</v>
      </c>
      <c r="AF823" s="44" t="n">
        <f aca="false">IF(X823="С НДС",AE823*1.12,AE823)</f>
        <v>0</v>
      </c>
      <c r="AG823" s="43"/>
      <c r="AH823" s="44"/>
      <c r="AI823" s="44" t="n">
        <f aca="false">AG823*AH823</f>
        <v>0</v>
      </c>
      <c r="AJ823" s="44" t="n">
        <f aca="false">IF(X823="С НДС",AI823*1.12,AI823)</f>
        <v>0</v>
      </c>
      <c r="AK823" s="43"/>
      <c r="AL823" s="44"/>
      <c r="AM823" s="44" t="n">
        <f aca="false">AK823*AL823</f>
        <v>0</v>
      </c>
      <c r="AN823" s="44" t="n">
        <f aca="false">IF(X823="С НДС",AM823*1.12,AM823)</f>
        <v>0</v>
      </c>
      <c r="AO823" s="43"/>
      <c r="AP823" s="44"/>
      <c r="AQ823" s="44" t="n">
        <f aca="false">AO823*AP823</f>
        <v>0</v>
      </c>
      <c r="AR823" s="44" t="n">
        <f aca="false">IF(X823="С НДС",AQ823*1.12,AQ823)</f>
        <v>0</v>
      </c>
      <c r="AS823" s="43"/>
      <c r="AT823" s="44"/>
      <c r="AU823" s="44" t="n">
        <f aca="false">AS823*AT823</f>
        <v>0</v>
      </c>
      <c r="AV823" s="44" t="n">
        <f aca="false">IF(X823="С НДС",AU823*1.12,AU823)</f>
        <v>0</v>
      </c>
      <c r="AW823" s="44"/>
      <c r="AX823" s="44" t="n">
        <f aca="false">SUM(AU823,AQ823,AM823,AH823,AE823,AA823,AH823,AI823)</f>
        <v>0</v>
      </c>
      <c r="AY823" s="44" t="n">
        <f aca="false">IF(X823="С НДС",AX823*1.12,AX823)</f>
        <v>0</v>
      </c>
      <c r="AZ823" s="39"/>
      <c r="BA823" s="39"/>
      <c r="BB823" s="39"/>
      <c r="BC823" s="20"/>
      <c r="BD823" s="39"/>
      <c r="BE823" s="39"/>
      <c r="BF823" s="20"/>
      <c r="BG823" s="39"/>
      <c r="BH823" s="39"/>
      <c r="BI823" s="20"/>
      <c r="BJ823" s="45"/>
      <c r="BK823" s="45"/>
    </row>
    <row r="824" customFormat="false" ht="15" hidden="false" customHeight="false" outlineLevel="0" collapsed="false">
      <c r="B824" s="39"/>
      <c r="C824" s="39"/>
      <c r="D824" s="40"/>
      <c r="E824" s="40"/>
      <c r="F824" s="39"/>
      <c r="G824" s="21"/>
      <c r="H824" s="39"/>
      <c r="I824" s="41"/>
      <c r="J824" s="39"/>
      <c r="K824" s="39"/>
      <c r="L824" s="39"/>
      <c r="M824" s="39"/>
      <c r="N824" s="39"/>
      <c r="O824" s="40"/>
      <c r="P824" s="39"/>
      <c r="Q824" s="39"/>
      <c r="R824" s="39"/>
      <c r="S824" s="39"/>
      <c r="T824" s="42"/>
      <c r="U824" s="41"/>
      <c r="V824" s="41"/>
      <c r="W824" s="39"/>
      <c r="X824" s="39"/>
      <c r="Y824" s="43"/>
      <c r="Z824" s="44"/>
      <c r="AA824" s="44" t="n">
        <f aca="false">Y824*Z824</f>
        <v>0</v>
      </c>
      <c r="AB824" s="44" t="n">
        <f aca="false">IF(X824="С НДС",AA824*1.12,AA824)</f>
        <v>0</v>
      </c>
      <c r="AC824" s="43"/>
      <c r="AD824" s="44"/>
      <c r="AE824" s="44" t="n">
        <f aca="false">AC824*AD824</f>
        <v>0</v>
      </c>
      <c r="AF824" s="44" t="n">
        <f aca="false">IF(X824="С НДС",AE824*1.12,AE824)</f>
        <v>0</v>
      </c>
      <c r="AG824" s="43"/>
      <c r="AH824" s="44"/>
      <c r="AI824" s="44" t="n">
        <f aca="false">AG824*AH824</f>
        <v>0</v>
      </c>
      <c r="AJ824" s="44" t="n">
        <f aca="false">IF(X824="С НДС",AI824*1.12,AI824)</f>
        <v>0</v>
      </c>
      <c r="AK824" s="43"/>
      <c r="AL824" s="44"/>
      <c r="AM824" s="44" t="n">
        <f aca="false">AK824*AL824</f>
        <v>0</v>
      </c>
      <c r="AN824" s="44" t="n">
        <f aca="false">IF(X824="С НДС",AM824*1.12,AM824)</f>
        <v>0</v>
      </c>
      <c r="AO824" s="43"/>
      <c r="AP824" s="44"/>
      <c r="AQ824" s="44" t="n">
        <f aca="false">AO824*AP824</f>
        <v>0</v>
      </c>
      <c r="AR824" s="44" t="n">
        <f aca="false">IF(X824="С НДС",AQ824*1.12,AQ824)</f>
        <v>0</v>
      </c>
      <c r="AS824" s="43"/>
      <c r="AT824" s="44"/>
      <c r="AU824" s="44" t="n">
        <f aca="false">AS824*AT824</f>
        <v>0</v>
      </c>
      <c r="AV824" s="44" t="n">
        <f aca="false">IF(X824="С НДС",AU824*1.12,AU824)</f>
        <v>0</v>
      </c>
      <c r="AW824" s="44"/>
      <c r="AX824" s="44" t="n">
        <f aca="false">SUM(AU824,AQ824,AM824,AH824,AE824,AA824,AH824,AI824)</f>
        <v>0</v>
      </c>
      <c r="AY824" s="44" t="n">
        <f aca="false">IF(X824="С НДС",AX824*1.12,AX824)</f>
        <v>0</v>
      </c>
      <c r="AZ824" s="39"/>
      <c r="BA824" s="39"/>
      <c r="BB824" s="39"/>
      <c r="BC824" s="20"/>
      <c r="BD824" s="39"/>
      <c r="BE824" s="39"/>
      <c r="BF824" s="20"/>
      <c r="BG824" s="39"/>
      <c r="BH824" s="39"/>
      <c r="BI824" s="20"/>
      <c r="BJ824" s="45"/>
      <c r="BK824" s="45"/>
    </row>
    <row r="825" customFormat="false" ht="15" hidden="false" customHeight="false" outlineLevel="0" collapsed="false">
      <c r="B825" s="39"/>
      <c r="C825" s="39"/>
      <c r="D825" s="40"/>
      <c r="E825" s="40"/>
      <c r="F825" s="39"/>
      <c r="G825" s="21"/>
      <c r="H825" s="39"/>
      <c r="I825" s="41"/>
      <c r="J825" s="39"/>
      <c r="K825" s="39"/>
      <c r="L825" s="39"/>
      <c r="M825" s="39"/>
      <c r="N825" s="39"/>
      <c r="O825" s="40"/>
      <c r="P825" s="39"/>
      <c r="Q825" s="39"/>
      <c r="R825" s="39"/>
      <c r="S825" s="39"/>
      <c r="T825" s="42"/>
      <c r="U825" s="41"/>
      <c r="V825" s="41"/>
      <c r="W825" s="39"/>
      <c r="X825" s="39"/>
      <c r="Y825" s="43"/>
      <c r="Z825" s="44"/>
      <c r="AA825" s="44" t="n">
        <f aca="false">Y825*Z825</f>
        <v>0</v>
      </c>
      <c r="AB825" s="44" t="n">
        <f aca="false">IF(X825="С НДС",AA825*1.12,AA825)</f>
        <v>0</v>
      </c>
      <c r="AC825" s="43"/>
      <c r="AD825" s="44"/>
      <c r="AE825" s="44" t="n">
        <f aca="false">AC825*AD825</f>
        <v>0</v>
      </c>
      <c r="AF825" s="44" t="n">
        <f aca="false">IF(X825="С НДС",AE825*1.12,AE825)</f>
        <v>0</v>
      </c>
      <c r="AG825" s="43"/>
      <c r="AH825" s="44"/>
      <c r="AI825" s="44" t="n">
        <f aca="false">AG825*AH825</f>
        <v>0</v>
      </c>
      <c r="AJ825" s="44" t="n">
        <f aca="false">IF(X825="С НДС",AI825*1.12,AI825)</f>
        <v>0</v>
      </c>
      <c r="AK825" s="43"/>
      <c r="AL825" s="44"/>
      <c r="AM825" s="44" t="n">
        <f aca="false">AK825*AL825</f>
        <v>0</v>
      </c>
      <c r="AN825" s="44" t="n">
        <f aca="false">IF(X825="С НДС",AM825*1.12,AM825)</f>
        <v>0</v>
      </c>
      <c r="AO825" s="43"/>
      <c r="AP825" s="44"/>
      <c r="AQ825" s="44" t="n">
        <f aca="false">AO825*AP825</f>
        <v>0</v>
      </c>
      <c r="AR825" s="44" t="n">
        <f aca="false">IF(X825="С НДС",AQ825*1.12,AQ825)</f>
        <v>0</v>
      </c>
      <c r="AS825" s="43"/>
      <c r="AT825" s="44"/>
      <c r="AU825" s="44" t="n">
        <f aca="false">AS825*AT825</f>
        <v>0</v>
      </c>
      <c r="AV825" s="44" t="n">
        <f aca="false">IF(X825="С НДС",AU825*1.12,AU825)</f>
        <v>0</v>
      </c>
      <c r="AW825" s="44"/>
      <c r="AX825" s="44" t="n">
        <f aca="false">SUM(AU825,AQ825,AM825,AH825,AE825,AA825,AH825,AI825)</f>
        <v>0</v>
      </c>
      <c r="AY825" s="44" t="n">
        <f aca="false">IF(X825="С НДС",AX825*1.12,AX825)</f>
        <v>0</v>
      </c>
      <c r="AZ825" s="39"/>
      <c r="BA825" s="39"/>
      <c r="BB825" s="39"/>
      <c r="BC825" s="20"/>
      <c r="BD825" s="39"/>
      <c r="BE825" s="39"/>
      <c r="BF825" s="20"/>
      <c r="BG825" s="39"/>
      <c r="BH825" s="39"/>
      <c r="BI825" s="20"/>
      <c r="BJ825" s="45"/>
      <c r="BK825" s="45"/>
    </row>
    <row r="826" customFormat="false" ht="15" hidden="false" customHeight="false" outlineLevel="0" collapsed="false">
      <c r="B826" s="39"/>
      <c r="C826" s="39"/>
      <c r="D826" s="40"/>
      <c r="E826" s="40"/>
      <c r="F826" s="39"/>
      <c r="G826" s="21"/>
      <c r="H826" s="39"/>
      <c r="I826" s="41"/>
      <c r="J826" s="39"/>
      <c r="K826" s="39"/>
      <c r="L826" s="39"/>
      <c r="M826" s="39"/>
      <c r="N826" s="39"/>
      <c r="O826" s="40"/>
      <c r="P826" s="39"/>
      <c r="Q826" s="39"/>
      <c r="R826" s="39"/>
      <c r="S826" s="39"/>
      <c r="T826" s="42"/>
      <c r="U826" s="41"/>
      <c r="V826" s="41"/>
      <c r="W826" s="39"/>
      <c r="X826" s="39"/>
      <c r="Y826" s="43"/>
      <c r="Z826" s="44"/>
      <c r="AA826" s="44" t="n">
        <f aca="false">Y826*Z826</f>
        <v>0</v>
      </c>
      <c r="AB826" s="44" t="n">
        <f aca="false">IF(X826="С НДС",AA826*1.12,AA826)</f>
        <v>0</v>
      </c>
      <c r="AC826" s="43"/>
      <c r="AD826" s="44"/>
      <c r="AE826" s="44" t="n">
        <f aca="false">AC826*AD826</f>
        <v>0</v>
      </c>
      <c r="AF826" s="44" t="n">
        <f aca="false">IF(X826="С НДС",AE826*1.12,AE826)</f>
        <v>0</v>
      </c>
      <c r="AG826" s="43"/>
      <c r="AH826" s="44"/>
      <c r="AI826" s="44" t="n">
        <f aca="false">AG826*AH826</f>
        <v>0</v>
      </c>
      <c r="AJ826" s="44" t="n">
        <f aca="false">IF(X826="С НДС",AI826*1.12,AI826)</f>
        <v>0</v>
      </c>
      <c r="AK826" s="43"/>
      <c r="AL826" s="44"/>
      <c r="AM826" s="44" t="n">
        <f aca="false">AK826*AL826</f>
        <v>0</v>
      </c>
      <c r="AN826" s="44" t="n">
        <f aca="false">IF(X826="С НДС",AM826*1.12,AM826)</f>
        <v>0</v>
      </c>
      <c r="AO826" s="43"/>
      <c r="AP826" s="44"/>
      <c r="AQ826" s="44" t="n">
        <f aca="false">AO826*AP826</f>
        <v>0</v>
      </c>
      <c r="AR826" s="44" t="n">
        <f aca="false">IF(X826="С НДС",AQ826*1.12,AQ826)</f>
        <v>0</v>
      </c>
      <c r="AS826" s="43"/>
      <c r="AT826" s="44"/>
      <c r="AU826" s="44" t="n">
        <f aca="false">AS826*AT826</f>
        <v>0</v>
      </c>
      <c r="AV826" s="44" t="n">
        <f aca="false">IF(X826="С НДС",AU826*1.12,AU826)</f>
        <v>0</v>
      </c>
      <c r="AW826" s="44"/>
      <c r="AX826" s="44" t="n">
        <f aca="false">SUM(AU826,AQ826,AM826,AH826,AE826,AA826,AH826,AI826)</f>
        <v>0</v>
      </c>
      <c r="AY826" s="44" t="n">
        <f aca="false">IF(X826="С НДС",AX826*1.12,AX826)</f>
        <v>0</v>
      </c>
      <c r="AZ826" s="39"/>
      <c r="BA826" s="39"/>
      <c r="BB826" s="39"/>
      <c r="BC826" s="20"/>
      <c r="BD826" s="39"/>
      <c r="BE826" s="39"/>
      <c r="BF826" s="20"/>
      <c r="BG826" s="39"/>
      <c r="BH826" s="39"/>
      <c r="BI826" s="20"/>
      <c r="BJ826" s="45"/>
      <c r="BK826" s="45"/>
    </row>
    <row r="827" customFormat="false" ht="15" hidden="false" customHeight="false" outlineLevel="0" collapsed="false">
      <c r="B827" s="39"/>
      <c r="C827" s="39"/>
      <c r="D827" s="40"/>
      <c r="E827" s="40"/>
      <c r="F827" s="39"/>
      <c r="G827" s="21"/>
      <c r="H827" s="39"/>
      <c r="I827" s="41"/>
      <c r="J827" s="39"/>
      <c r="K827" s="39"/>
      <c r="L827" s="39"/>
      <c r="M827" s="39"/>
      <c r="N827" s="39"/>
      <c r="O827" s="40"/>
      <c r="P827" s="39"/>
      <c r="Q827" s="39"/>
      <c r="R827" s="39"/>
      <c r="S827" s="39"/>
      <c r="T827" s="42"/>
      <c r="U827" s="41"/>
      <c r="V827" s="41"/>
      <c r="W827" s="39"/>
      <c r="X827" s="39"/>
      <c r="Y827" s="43"/>
      <c r="Z827" s="44"/>
      <c r="AA827" s="44" t="n">
        <f aca="false">Y827*Z827</f>
        <v>0</v>
      </c>
      <c r="AB827" s="44" t="n">
        <f aca="false">IF(X827="С НДС",AA827*1.12,AA827)</f>
        <v>0</v>
      </c>
      <c r="AC827" s="43"/>
      <c r="AD827" s="44"/>
      <c r="AE827" s="44" t="n">
        <f aca="false">AC827*AD827</f>
        <v>0</v>
      </c>
      <c r="AF827" s="44" t="n">
        <f aca="false">IF(X827="С НДС",AE827*1.12,AE827)</f>
        <v>0</v>
      </c>
      <c r="AG827" s="43"/>
      <c r="AH827" s="44"/>
      <c r="AI827" s="44" t="n">
        <f aca="false">AG827*AH827</f>
        <v>0</v>
      </c>
      <c r="AJ827" s="44" t="n">
        <f aca="false">IF(X827="С НДС",AI827*1.12,AI827)</f>
        <v>0</v>
      </c>
      <c r="AK827" s="43"/>
      <c r="AL827" s="44"/>
      <c r="AM827" s="44" t="n">
        <f aca="false">AK827*AL827</f>
        <v>0</v>
      </c>
      <c r="AN827" s="44" t="n">
        <f aca="false">IF(X827="С НДС",AM827*1.12,AM827)</f>
        <v>0</v>
      </c>
      <c r="AO827" s="43"/>
      <c r="AP827" s="44"/>
      <c r="AQ827" s="44" t="n">
        <f aca="false">AO827*AP827</f>
        <v>0</v>
      </c>
      <c r="AR827" s="44" t="n">
        <f aca="false">IF(X827="С НДС",AQ827*1.12,AQ827)</f>
        <v>0</v>
      </c>
      <c r="AS827" s="43"/>
      <c r="AT827" s="44"/>
      <c r="AU827" s="44" t="n">
        <f aca="false">AS827*AT827</f>
        <v>0</v>
      </c>
      <c r="AV827" s="44" t="n">
        <f aca="false">IF(X827="С НДС",AU827*1.12,AU827)</f>
        <v>0</v>
      </c>
      <c r="AW827" s="44"/>
      <c r="AX827" s="44" t="n">
        <f aca="false">SUM(AU827,AQ827,AM827,AH827,AE827,AA827,AH827,AI827)</f>
        <v>0</v>
      </c>
      <c r="AY827" s="44" t="n">
        <f aca="false">IF(X827="С НДС",AX827*1.12,AX827)</f>
        <v>0</v>
      </c>
      <c r="AZ827" s="39"/>
      <c r="BA827" s="39"/>
      <c r="BB827" s="39"/>
      <c r="BC827" s="20"/>
      <c r="BD827" s="39"/>
      <c r="BE827" s="39"/>
      <c r="BF827" s="20"/>
      <c r="BG827" s="39"/>
      <c r="BH827" s="39"/>
      <c r="BI827" s="20"/>
      <c r="BJ827" s="45"/>
      <c r="BK827" s="45"/>
    </row>
    <row r="828" customFormat="false" ht="15" hidden="false" customHeight="false" outlineLevel="0" collapsed="false">
      <c r="B828" s="39"/>
      <c r="C828" s="39"/>
      <c r="D828" s="40"/>
      <c r="E828" s="40"/>
      <c r="F828" s="39"/>
      <c r="G828" s="21"/>
      <c r="H828" s="39"/>
      <c r="I828" s="41"/>
      <c r="J828" s="39"/>
      <c r="K828" s="39"/>
      <c r="L828" s="39"/>
      <c r="M828" s="39"/>
      <c r="N828" s="39"/>
      <c r="O828" s="40"/>
      <c r="P828" s="39"/>
      <c r="Q828" s="39"/>
      <c r="R828" s="39"/>
      <c r="S828" s="39"/>
      <c r="T828" s="42"/>
      <c r="U828" s="41"/>
      <c r="V828" s="41"/>
      <c r="W828" s="39"/>
      <c r="X828" s="39"/>
      <c r="Y828" s="43"/>
      <c r="Z828" s="44"/>
      <c r="AA828" s="44" t="n">
        <f aca="false">Y828*Z828</f>
        <v>0</v>
      </c>
      <c r="AB828" s="44" t="n">
        <f aca="false">IF(X828="С НДС",AA828*1.12,AA828)</f>
        <v>0</v>
      </c>
      <c r="AC828" s="43"/>
      <c r="AD828" s="44"/>
      <c r="AE828" s="44" t="n">
        <f aca="false">AC828*AD828</f>
        <v>0</v>
      </c>
      <c r="AF828" s="44" t="n">
        <f aca="false">IF(X828="С НДС",AE828*1.12,AE828)</f>
        <v>0</v>
      </c>
      <c r="AG828" s="43"/>
      <c r="AH828" s="44"/>
      <c r="AI828" s="44" t="n">
        <f aca="false">AG828*AH828</f>
        <v>0</v>
      </c>
      <c r="AJ828" s="44" t="n">
        <f aca="false">IF(X828="С НДС",AI828*1.12,AI828)</f>
        <v>0</v>
      </c>
      <c r="AK828" s="43"/>
      <c r="AL828" s="44"/>
      <c r="AM828" s="44" t="n">
        <f aca="false">AK828*AL828</f>
        <v>0</v>
      </c>
      <c r="AN828" s="44" t="n">
        <f aca="false">IF(X828="С НДС",AM828*1.12,AM828)</f>
        <v>0</v>
      </c>
      <c r="AO828" s="43"/>
      <c r="AP828" s="44"/>
      <c r="AQ828" s="44" t="n">
        <f aca="false">AO828*AP828</f>
        <v>0</v>
      </c>
      <c r="AR828" s="44" t="n">
        <f aca="false">IF(X828="С НДС",AQ828*1.12,AQ828)</f>
        <v>0</v>
      </c>
      <c r="AS828" s="43"/>
      <c r="AT828" s="44"/>
      <c r="AU828" s="44" t="n">
        <f aca="false">AS828*AT828</f>
        <v>0</v>
      </c>
      <c r="AV828" s="44" t="n">
        <f aca="false">IF(X828="С НДС",AU828*1.12,AU828)</f>
        <v>0</v>
      </c>
      <c r="AW828" s="44"/>
      <c r="AX828" s="44" t="n">
        <f aca="false">SUM(AU828,AQ828,AM828,AH828,AE828,AA828,AH828,AI828)</f>
        <v>0</v>
      </c>
      <c r="AY828" s="44" t="n">
        <f aca="false">IF(X828="С НДС",AX828*1.12,AX828)</f>
        <v>0</v>
      </c>
      <c r="AZ828" s="39"/>
      <c r="BA828" s="39"/>
      <c r="BB828" s="39"/>
      <c r="BC828" s="20"/>
      <c r="BD828" s="39"/>
      <c r="BE828" s="39"/>
      <c r="BF828" s="20"/>
      <c r="BG828" s="39"/>
      <c r="BH828" s="39"/>
      <c r="BI828" s="20"/>
      <c r="BJ828" s="45"/>
      <c r="BK828" s="45"/>
    </row>
    <row r="829" customFormat="false" ht="15" hidden="false" customHeight="false" outlineLevel="0" collapsed="false">
      <c r="B829" s="39"/>
      <c r="C829" s="39"/>
      <c r="D829" s="40"/>
      <c r="E829" s="40"/>
      <c r="F829" s="39"/>
      <c r="G829" s="21"/>
      <c r="H829" s="39"/>
      <c r="I829" s="41"/>
      <c r="J829" s="39"/>
      <c r="K829" s="39"/>
      <c r="L829" s="39"/>
      <c r="M829" s="39"/>
      <c r="N829" s="39"/>
      <c r="O829" s="40"/>
      <c r="P829" s="39"/>
      <c r="Q829" s="39"/>
      <c r="R829" s="39"/>
      <c r="S829" s="39"/>
      <c r="T829" s="42"/>
      <c r="U829" s="41"/>
      <c r="V829" s="41"/>
      <c r="W829" s="39"/>
      <c r="X829" s="39"/>
      <c r="Y829" s="43"/>
      <c r="Z829" s="44"/>
      <c r="AA829" s="44" t="n">
        <f aca="false">Y829*Z829</f>
        <v>0</v>
      </c>
      <c r="AB829" s="44" t="n">
        <f aca="false">IF(X829="С НДС",AA829*1.12,AA829)</f>
        <v>0</v>
      </c>
      <c r="AC829" s="43"/>
      <c r="AD829" s="44"/>
      <c r="AE829" s="44" t="n">
        <f aca="false">AC829*AD829</f>
        <v>0</v>
      </c>
      <c r="AF829" s="44" t="n">
        <f aca="false">IF(X829="С НДС",AE829*1.12,AE829)</f>
        <v>0</v>
      </c>
      <c r="AG829" s="43"/>
      <c r="AH829" s="44"/>
      <c r="AI829" s="44" t="n">
        <f aca="false">AG829*AH829</f>
        <v>0</v>
      </c>
      <c r="AJ829" s="44" t="n">
        <f aca="false">IF(X829="С НДС",AI829*1.12,AI829)</f>
        <v>0</v>
      </c>
      <c r="AK829" s="43"/>
      <c r="AL829" s="44"/>
      <c r="AM829" s="44" t="n">
        <f aca="false">AK829*AL829</f>
        <v>0</v>
      </c>
      <c r="AN829" s="44" t="n">
        <f aca="false">IF(X829="С НДС",AM829*1.12,AM829)</f>
        <v>0</v>
      </c>
      <c r="AO829" s="43"/>
      <c r="AP829" s="44"/>
      <c r="AQ829" s="44" t="n">
        <f aca="false">AO829*AP829</f>
        <v>0</v>
      </c>
      <c r="AR829" s="44" t="n">
        <f aca="false">IF(X829="С НДС",AQ829*1.12,AQ829)</f>
        <v>0</v>
      </c>
      <c r="AS829" s="43"/>
      <c r="AT829" s="44"/>
      <c r="AU829" s="44" t="n">
        <f aca="false">AS829*AT829</f>
        <v>0</v>
      </c>
      <c r="AV829" s="44" t="n">
        <f aca="false">IF(X829="С НДС",AU829*1.12,AU829)</f>
        <v>0</v>
      </c>
      <c r="AW829" s="44"/>
      <c r="AX829" s="44" t="n">
        <f aca="false">SUM(AU829,AQ829,AM829,AH829,AE829,AA829,AH829,AI829)</f>
        <v>0</v>
      </c>
      <c r="AY829" s="44" t="n">
        <f aca="false">IF(X829="С НДС",AX829*1.12,AX829)</f>
        <v>0</v>
      </c>
      <c r="AZ829" s="39"/>
      <c r="BA829" s="39"/>
      <c r="BB829" s="39"/>
      <c r="BC829" s="20"/>
      <c r="BD829" s="39"/>
      <c r="BE829" s="39"/>
      <c r="BF829" s="20"/>
      <c r="BG829" s="39"/>
      <c r="BH829" s="39"/>
      <c r="BI829" s="20"/>
      <c r="BJ829" s="45"/>
      <c r="BK829" s="45"/>
    </row>
    <row r="830" customFormat="false" ht="15" hidden="false" customHeight="false" outlineLevel="0" collapsed="false">
      <c r="B830" s="39"/>
      <c r="C830" s="39"/>
      <c r="D830" s="40"/>
      <c r="E830" s="40"/>
      <c r="F830" s="39"/>
      <c r="G830" s="21"/>
      <c r="H830" s="39"/>
      <c r="I830" s="41"/>
      <c r="J830" s="39"/>
      <c r="K830" s="39"/>
      <c r="L830" s="39"/>
      <c r="M830" s="39"/>
      <c r="N830" s="39"/>
      <c r="O830" s="40"/>
      <c r="P830" s="39"/>
      <c r="Q830" s="39"/>
      <c r="R830" s="39"/>
      <c r="S830" s="39"/>
      <c r="T830" s="42"/>
      <c r="U830" s="41"/>
      <c r="V830" s="41"/>
      <c r="W830" s="39"/>
      <c r="X830" s="39"/>
      <c r="Y830" s="43"/>
      <c r="Z830" s="44"/>
      <c r="AA830" s="44" t="n">
        <f aca="false">Y830*Z830</f>
        <v>0</v>
      </c>
      <c r="AB830" s="44" t="n">
        <f aca="false">IF(X830="С НДС",AA830*1.12,AA830)</f>
        <v>0</v>
      </c>
      <c r="AC830" s="43"/>
      <c r="AD830" s="44"/>
      <c r="AE830" s="44" t="n">
        <f aca="false">AC830*AD830</f>
        <v>0</v>
      </c>
      <c r="AF830" s="44" t="n">
        <f aca="false">IF(X830="С НДС",AE830*1.12,AE830)</f>
        <v>0</v>
      </c>
      <c r="AG830" s="43"/>
      <c r="AH830" s="44"/>
      <c r="AI830" s="44" t="n">
        <f aca="false">AG830*AH830</f>
        <v>0</v>
      </c>
      <c r="AJ830" s="44" t="n">
        <f aca="false">IF(X830="С НДС",AI830*1.12,AI830)</f>
        <v>0</v>
      </c>
      <c r="AK830" s="43"/>
      <c r="AL830" s="44"/>
      <c r="AM830" s="44" t="n">
        <f aca="false">AK830*AL830</f>
        <v>0</v>
      </c>
      <c r="AN830" s="44" t="n">
        <f aca="false">IF(X830="С НДС",AM830*1.12,AM830)</f>
        <v>0</v>
      </c>
      <c r="AO830" s="43"/>
      <c r="AP830" s="44"/>
      <c r="AQ830" s="44" t="n">
        <f aca="false">AO830*AP830</f>
        <v>0</v>
      </c>
      <c r="AR830" s="44" t="n">
        <f aca="false">IF(X830="С НДС",AQ830*1.12,AQ830)</f>
        <v>0</v>
      </c>
      <c r="AS830" s="43"/>
      <c r="AT830" s="44"/>
      <c r="AU830" s="44" t="n">
        <f aca="false">AS830*AT830</f>
        <v>0</v>
      </c>
      <c r="AV830" s="44" t="n">
        <f aca="false">IF(X830="С НДС",AU830*1.12,AU830)</f>
        <v>0</v>
      </c>
      <c r="AW830" s="44"/>
      <c r="AX830" s="44" t="n">
        <f aca="false">SUM(AU830,AQ830,AM830,AH830,AE830,AA830,AH830,AI830)</f>
        <v>0</v>
      </c>
      <c r="AY830" s="44" t="n">
        <f aca="false">IF(X830="С НДС",AX830*1.12,AX830)</f>
        <v>0</v>
      </c>
      <c r="AZ830" s="39"/>
      <c r="BA830" s="39"/>
      <c r="BB830" s="39"/>
      <c r="BC830" s="20"/>
      <c r="BD830" s="39"/>
      <c r="BE830" s="39"/>
      <c r="BF830" s="20"/>
      <c r="BG830" s="39"/>
      <c r="BH830" s="39"/>
      <c r="BI830" s="20"/>
      <c r="BJ830" s="45"/>
      <c r="BK830" s="45"/>
    </row>
    <row r="831" customFormat="false" ht="15" hidden="false" customHeight="false" outlineLevel="0" collapsed="false">
      <c r="B831" s="39"/>
      <c r="C831" s="39"/>
      <c r="D831" s="40"/>
      <c r="E831" s="40"/>
      <c r="F831" s="39"/>
      <c r="G831" s="21"/>
      <c r="H831" s="39"/>
      <c r="I831" s="41"/>
      <c r="J831" s="39"/>
      <c r="K831" s="39"/>
      <c r="L831" s="39"/>
      <c r="M831" s="39"/>
      <c r="N831" s="39"/>
      <c r="O831" s="40"/>
      <c r="P831" s="39"/>
      <c r="Q831" s="39"/>
      <c r="R831" s="39"/>
      <c r="S831" s="39"/>
      <c r="T831" s="42"/>
      <c r="U831" s="41"/>
      <c r="V831" s="41"/>
      <c r="W831" s="39"/>
      <c r="X831" s="39"/>
      <c r="Y831" s="43"/>
      <c r="Z831" s="44"/>
      <c r="AA831" s="44" t="n">
        <f aca="false">Y831*Z831</f>
        <v>0</v>
      </c>
      <c r="AB831" s="44" t="n">
        <f aca="false">IF(X831="С НДС",AA831*1.12,AA831)</f>
        <v>0</v>
      </c>
      <c r="AC831" s="43"/>
      <c r="AD831" s="44"/>
      <c r="AE831" s="44" t="n">
        <f aca="false">AC831*AD831</f>
        <v>0</v>
      </c>
      <c r="AF831" s="44" t="n">
        <f aca="false">IF(X831="С НДС",AE831*1.12,AE831)</f>
        <v>0</v>
      </c>
      <c r="AG831" s="43"/>
      <c r="AH831" s="44"/>
      <c r="AI831" s="44" t="n">
        <f aca="false">AG831*AH831</f>
        <v>0</v>
      </c>
      <c r="AJ831" s="44" t="n">
        <f aca="false">IF(X831="С НДС",AI831*1.12,AI831)</f>
        <v>0</v>
      </c>
      <c r="AK831" s="43"/>
      <c r="AL831" s="44"/>
      <c r="AM831" s="44" t="n">
        <f aca="false">AK831*AL831</f>
        <v>0</v>
      </c>
      <c r="AN831" s="44" t="n">
        <f aca="false">IF(X831="С НДС",AM831*1.12,AM831)</f>
        <v>0</v>
      </c>
      <c r="AO831" s="43"/>
      <c r="AP831" s="44"/>
      <c r="AQ831" s="44" t="n">
        <f aca="false">AO831*AP831</f>
        <v>0</v>
      </c>
      <c r="AR831" s="44" t="n">
        <f aca="false">IF(X831="С НДС",AQ831*1.12,AQ831)</f>
        <v>0</v>
      </c>
      <c r="AS831" s="43"/>
      <c r="AT831" s="44"/>
      <c r="AU831" s="44" t="n">
        <f aca="false">AS831*AT831</f>
        <v>0</v>
      </c>
      <c r="AV831" s="44" t="n">
        <f aca="false">IF(X831="С НДС",AU831*1.12,AU831)</f>
        <v>0</v>
      </c>
      <c r="AW831" s="44"/>
      <c r="AX831" s="44" t="n">
        <f aca="false">SUM(AU831,AQ831,AM831,AH831,AE831,AA831,AH831,AI831)</f>
        <v>0</v>
      </c>
      <c r="AY831" s="44" t="n">
        <f aca="false">IF(X831="С НДС",AX831*1.12,AX831)</f>
        <v>0</v>
      </c>
      <c r="AZ831" s="39"/>
      <c r="BA831" s="39"/>
      <c r="BB831" s="39"/>
      <c r="BC831" s="20"/>
      <c r="BD831" s="39"/>
      <c r="BE831" s="39"/>
      <c r="BF831" s="20"/>
      <c r="BG831" s="39"/>
      <c r="BH831" s="39"/>
      <c r="BI831" s="20"/>
      <c r="BJ831" s="45"/>
      <c r="BK831" s="45"/>
    </row>
    <row r="832" customFormat="false" ht="15" hidden="false" customHeight="false" outlineLevel="0" collapsed="false">
      <c r="B832" s="39"/>
      <c r="C832" s="39"/>
      <c r="D832" s="40"/>
      <c r="E832" s="40"/>
      <c r="F832" s="39"/>
      <c r="G832" s="21"/>
      <c r="H832" s="39"/>
      <c r="I832" s="41"/>
      <c r="J832" s="39"/>
      <c r="K832" s="39"/>
      <c r="L832" s="39"/>
      <c r="M832" s="39"/>
      <c r="N832" s="39"/>
      <c r="O832" s="40"/>
      <c r="P832" s="39"/>
      <c r="Q832" s="39"/>
      <c r="R832" s="39"/>
      <c r="S832" s="39"/>
      <c r="T832" s="42"/>
      <c r="U832" s="41"/>
      <c r="V832" s="41"/>
      <c r="W832" s="39"/>
      <c r="X832" s="39"/>
      <c r="Y832" s="43"/>
      <c r="Z832" s="44"/>
      <c r="AA832" s="44" t="n">
        <f aca="false">Y832*Z832</f>
        <v>0</v>
      </c>
      <c r="AB832" s="44" t="n">
        <f aca="false">IF(X832="С НДС",AA832*1.12,AA832)</f>
        <v>0</v>
      </c>
      <c r="AC832" s="43"/>
      <c r="AD832" s="44"/>
      <c r="AE832" s="44" t="n">
        <f aca="false">AC832*AD832</f>
        <v>0</v>
      </c>
      <c r="AF832" s="44" t="n">
        <f aca="false">IF(X832="С НДС",AE832*1.12,AE832)</f>
        <v>0</v>
      </c>
      <c r="AG832" s="43"/>
      <c r="AH832" s="44"/>
      <c r="AI832" s="44" t="n">
        <f aca="false">AG832*AH832</f>
        <v>0</v>
      </c>
      <c r="AJ832" s="44" t="n">
        <f aca="false">IF(X832="С НДС",AI832*1.12,AI832)</f>
        <v>0</v>
      </c>
      <c r="AK832" s="43"/>
      <c r="AL832" s="44"/>
      <c r="AM832" s="44" t="n">
        <f aca="false">AK832*AL832</f>
        <v>0</v>
      </c>
      <c r="AN832" s="44" t="n">
        <f aca="false">IF(X832="С НДС",AM832*1.12,AM832)</f>
        <v>0</v>
      </c>
      <c r="AO832" s="43"/>
      <c r="AP832" s="44"/>
      <c r="AQ832" s="44" t="n">
        <f aca="false">AO832*AP832</f>
        <v>0</v>
      </c>
      <c r="AR832" s="44" t="n">
        <f aca="false">IF(X832="С НДС",AQ832*1.12,AQ832)</f>
        <v>0</v>
      </c>
      <c r="AS832" s="43"/>
      <c r="AT832" s="44"/>
      <c r="AU832" s="44" t="n">
        <f aca="false">AS832*AT832</f>
        <v>0</v>
      </c>
      <c r="AV832" s="44" t="n">
        <f aca="false">IF(X832="С НДС",AU832*1.12,AU832)</f>
        <v>0</v>
      </c>
      <c r="AW832" s="44"/>
      <c r="AX832" s="44" t="n">
        <f aca="false">SUM(AU832,AQ832,AM832,AH832,AE832,AA832,AH832,AI832)</f>
        <v>0</v>
      </c>
      <c r="AY832" s="44" t="n">
        <f aca="false">IF(X832="С НДС",AX832*1.12,AX832)</f>
        <v>0</v>
      </c>
      <c r="AZ832" s="39"/>
      <c r="BA832" s="39"/>
      <c r="BB832" s="39"/>
      <c r="BC832" s="20"/>
      <c r="BD832" s="39"/>
      <c r="BE832" s="39"/>
      <c r="BF832" s="20"/>
      <c r="BG832" s="39"/>
      <c r="BH832" s="39"/>
      <c r="BI832" s="20"/>
      <c r="BJ832" s="45"/>
      <c r="BK832" s="45"/>
    </row>
    <row r="833" customFormat="false" ht="15" hidden="false" customHeight="false" outlineLevel="0" collapsed="false">
      <c r="B833" s="39"/>
      <c r="C833" s="39"/>
      <c r="D833" s="40"/>
      <c r="E833" s="40"/>
      <c r="F833" s="39"/>
      <c r="G833" s="21"/>
      <c r="H833" s="39"/>
      <c r="I833" s="41"/>
      <c r="J833" s="39"/>
      <c r="K833" s="39"/>
      <c r="L833" s="39"/>
      <c r="M833" s="39"/>
      <c r="N833" s="39"/>
      <c r="O833" s="40"/>
      <c r="P833" s="39"/>
      <c r="Q833" s="39"/>
      <c r="R833" s="39"/>
      <c r="S833" s="39"/>
      <c r="T833" s="42"/>
      <c r="U833" s="41"/>
      <c r="V833" s="41"/>
      <c r="W833" s="39"/>
      <c r="X833" s="39"/>
      <c r="Y833" s="43"/>
      <c r="Z833" s="44"/>
      <c r="AA833" s="44" t="n">
        <f aca="false">Y833*Z833</f>
        <v>0</v>
      </c>
      <c r="AB833" s="44" t="n">
        <f aca="false">IF(X833="С НДС",AA833*1.12,AA833)</f>
        <v>0</v>
      </c>
      <c r="AC833" s="43"/>
      <c r="AD833" s="44"/>
      <c r="AE833" s="44" t="n">
        <f aca="false">AC833*AD833</f>
        <v>0</v>
      </c>
      <c r="AF833" s="44" t="n">
        <f aca="false">IF(X833="С НДС",AE833*1.12,AE833)</f>
        <v>0</v>
      </c>
      <c r="AG833" s="43"/>
      <c r="AH833" s="44"/>
      <c r="AI833" s="44" t="n">
        <f aca="false">AG833*AH833</f>
        <v>0</v>
      </c>
      <c r="AJ833" s="44" t="n">
        <f aca="false">IF(X833="С НДС",AI833*1.12,AI833)</f>
        <v>0</v>
      </c>
      <c r="AK833" s="43"/>
      <c r="AL833" s="44"/>
      <c r="AM833" s="44" t="n">
        <f aca="false">AK833*AL833</f>
        <v>0</v>
      </c>
      <c r="AN833" s="44" t="n">
        <f aca="false">IF(X833="С НДС",AM833*1.12,AM833)</f>
        <v>0</v>
      </c>
      <c r="AO833" s="43"/>
      <c r="AP833" s="44"/>
      <c r="AQ833" s="44" t="n">
        <f aca="false">AO833*AP833</f>
        <v>0</v>
      </c>
      <c r="AR833" s="44" t="n">
        <f aca="false">IF(X833="С НДС",AQ833*1.12,AQ833)</f>
        <v>0</v>
      </c>
      <c r="AS833" s="43"/>
      <c r="AT833" s="44"/>
      <c r="AU833" s="44" t="n">
        <f aca="false">AS833*AT833</f>
        <v>0</v>
      </c>
      <c r="AV833" s="44" t="n">
        <f aca="false">IF(X833="С НДС",AU833*1.12,AU833)</f>
        <v>0</v>
      </c>
      <c r="AW833" s="44"/>
      <c r="AX833" s="44" t="n">
        <f aca="false">SUM(AU833,AQ833,AM833,AH833,AE833,AA833,AH833,AI833)</f>
        <v>0</v>
      </c>
      <c r="AY833" s="44" t="n">
        <f aca="false">IF(X833="С НДС",AX833*1.12,AX833)</f>
        <v>0</v>
      </c>
      <c r="AZ833" s="39"/>
      <c r="BA833" s="39"/>
      <c r="BB833" s="39"/>
      <c r="BC833" s="20"/>
      <c r="BD833" s="39"/>
      <c r="BE833" s="39"/>
      <c r="BF833" s="20"/>
      <c r="BG833" s="39"/>
      <c r="BH833" s="39"/>
      <c r="BI833" s="20"/>
      <c r="BJ833" s="45"/>
      <c r="BK833" s="45"/>
    </row>
    <row r="834" customFormat="false" ht="15" hidden="false" customHeight="false" outlineLevel="0" collapsed="false">
      <c r="B834" s="39"/>
      <c r="C834" s="39"/>
      <c r="D834" s="40"/>
      <c r="E834" s="40"/>
      <c r="F834" s="39"/>
      <c r="G834" s="21"/>
      <c r="H834" s="39"/>
      <c r="I834" s="41"/>
      <c r="J834" s="39"/>
      <c r="K834" s="39"/>
      <c r="L834" s="39"/>
      <c r="M834" s="39"/>
      <c r="N834" s="39"/>
      <c r="O834" s="40"/>
      <c r="P834" s="39"/>
      <c r="Q834" s="39"/>
      <c r="R834" s="39"/>
      <c r="S834" s="39"/>
      <c r="T834" s="42"/>
      <c r="U834" s="41"/>
      <c r="V834" s="41"/>
      <c r="W834" s="39"/>
      <c r="X834" s="39"/>
      <c r="Y834" s="43"/>
      <c r="Z834" s="44"/>
      <c r="AA834" s="44" t="n">
        <f aca="false">Y834*Z834</f>
        <v>0</v>
      </c>
      <c r="AB834" s="44" t="n">
        <f aca="false">IF(X834="С НДС",AA834*1.12,AA834)</f>
        <v>0</v>
      </c>
      <c r="AC834" s="43"/>
      <c r="AD834" s="44"/>
      <c r="AE834" s="44" t="n">
        <f aca="false">AC834*AD834</f>
        <v>0</v>
      </c>
      <c r="AF834" s="44" t="n">
        <f aca="false">IF(X834="С НДС",AE834*1.12,AE834)</f>
        <v>0</v>
      </c>
      <c r="AG834" s="43"/>
      <c r="AH834" s="44"/>
      <c r="AI834" s="44" t="n">
        <f aca="false">AG834*AH834</f>
        <v>0</v>
      </c>
      <c r="AJ834" s="44" t="n">
        <f aca="false">IF(X834="С НДС",AI834*1.12,AI834)</f>
        <v>0</v>
      </c>
      <c r="AK834" s="43"/>
      <c r="AL834" s="44"/>
      <c r="AM834" s="44" t="n">
        <f aca="false">AK834*AL834</f>
        <v>0</v>
      </c>
      <c r="AN834" s="44" t="n">
        <f aca="false">IF(X834="С НДС",AM834*1.12,AM834)</f>
        <v>0</v>
      </c>
      <c r="AO834" s="43"/>
      <c r="AP834" s="44"/>
      <c r="AQ834" s="44" t="n">
        <f aca="false">AO834*AP834</f>
        <v>0</v>
      </c>
      <c r="AR834" s="44" t="n">
        <f aca="false">IF(X834="С НДС",AQ834*1.12,AQ834)</f>
        <v>0</v>
      </c>
      <c r="AS834" s="43"/>
      <c r="AT834" s="44"/>
      <c r="AU834" s="44" t="n">
        <f aca="false">AS834*AT834</f>
        <v>0</v>
      </c>
      <c r="AV834" s="44" t="n">
        <f aca="false">IF(X834="С НДС",AU834*1.12,AU834)</f>
        <v>0</v>
      </c>
      <c r="AW834" s="44"/>
      <c r="AX834" s="44" t="n">
        <f aca="false">SUM(AU834,AQ834,AM834,AH834,AE834,AA834,AH834,AI834)</f>
        <v>0</v>
      </c>
      <c r="AY834" s="44" t="n">
        <f aca="false">IF(X834="С НДС",AX834*1.12,AX834)</f>
        <v>0</v>
      </c>
      <c r="AZ834" s="39"/>
      <c r="BA834" s="39"/>
      <c r="BB834" s="39"/>
      <c r="BC834" s="20"/>
      <c r="BD834" s="39"/>
      <c r="BE834" s="39"/>
      <c r="BF834" s="20"/>
      <c r="BG834" s="39"/>
      <c r="BH834" s="39"/>
      <c r="BI834" s="20"/>
      <c r="BJ834" s="45"/>
      <c r="BK834" s="45"/>
    </row>
    <row r="835" customFormat="false" ht="15" hidden="false" customHeight="false" outlineLevel="0" collapsed="false">
      <c r="B835" s="39"/>
      <c r="C835" s="39"/>
      <c r="D835" s="40"/>
      <c r="E835" s="40"/>
      <c r="F835" s="39"/>
      <c r="G835" s="21"/>
      <c r="H835" s="39"/>
      <c r="I835" s="41"/>
      <c r="J835" s="39"/>
      <c r="K835" s="39"/>
      <c r="L835" s="39"/>
      <c r="M835" s="39"/>
      <c r="N835" s="39"/>
      <c r="O835" s="40"/>
      <c r="P835" s="39"/>
      <c r="Q835" s="39"/>
      <c r="R835" s="39"/>
      <c r="S835" s="39"/>
      <c r="T835" s="42"/>
      <c r="U835" s="41"/>
      <c r="V835" s="41"/>
      <c r="W835" s="39"/>
      <c r="X835" s="39"/>
      <c r="Y835" s="43"/>
      <c r="Z835" s="44"/>
      <c r="AA835" s="44" t="n">
        <f aca="false">Y835*Z835</f>
        <v>0</v>
      </c>
      <c r="AB835" s="44" t="n">
        <f aca="false">IF(X835="С НДС",AA835*1.12,AA835)</f>
        <v>0</v>
      </c>
      <c r="AC835" s="43"/>
      <c r="AD835" s="44"/>
      <c r="AE835" s="44" t="n">
        <f aca="false">AC835*AD835</f>
        <v>0</v>
      </c>
      <c r="AF835" s="44" t="n">
        <f aca="false">IF(X835="С НДС",AE835*1.12,AE835)</f>
        <v>0</v>
      </c>
      <c r="AG835" s="43"/>
      <c r="AH835" s="44"/>
      <c r="AI835" s="44" t="n">
        <f aca="false">AG835*AH835</f>
        <v>0</v>
      </c>
      <c r="AJ835" s="44" t="n">
        <f aca="false">IF(X835="С НДС",AI835*1.12,AI835)</f>
        <v>0</v>
      </c>
      <c r="AK835" s="43"/>
      <c r="AL835" s="44"/>
      <c r="AM835" s="44" t="n">
        <f aca="false">AK835*AL835</f>
        <v>0</v>
      </c>
      <c r="AN835" s="44" t="n">
        <f aca="false">IF(X835="С НДС",AM835*1.12,AM835)</f>
        <v>0</v>
      </c>
      <c r="AO835" s="43"/>
      <c r="AP835" s="44"/>
      <c r="AQ835" s="44" t="n">
        <f aca="false">AO835*AP835</f>
        <v>0</v>
      </c>
      <c r="AR835" s="44" t="n">
        <f aca="false">IF(X835="С НДС",AQ835*1.12,AQ835)</f>
        <v>0</v>
      </c>
      <c r="AS835" s="43"/>
      <c r="AT835" s="44"/>
      <c r="AU835" s="44" t="n">
        <f aca="false">AS835*AT835</f>
        <v>0</v>
      </c>
      <c r="AV835" s="44" t="n">
        <f aca="false">IF(X835="С НДС",AU835*1.12,AU835)</f>
        <v>0</v>
      </c>
      <c r="AW835" s="44"/>
      <c r="AX835" s="44" t="n">
        <f aca="false">SUM(AU835,AQ835,AM835,AH835,AE835,AA835,AH835,AI835)</f>
        <v>0</v>
      </c>
      <c r="AY835" s="44" t="n">
        <f aca="false">IF(X835="С НДС",AX835*1.12,AX835)</f>
        <v>0</v>
      </c>
      <c r="AZ835" s="39"/>
      <c r="BA835" s="39"/>
      <c r="BB835" s="39"/>
      <c r="BC835" s="20"/>
      <c r="BD835" s="39"/>
      <c r="BE835" s="39"/>
      <c r="BF835" s="20"/>
      <c r="BG835" s="39"/>
      <c r="BH835" s="39"/>
      <c r="BI835" s="20"/>
      <c r="BJ835" s="45"/>
      <c r="BK835" s="45"/>
    </row>
    <row r="836" customFormat="false" ht="15" hidden="false" customHeight="false" outlineLevel="0" collapsed="false">
      <c r="B836" s="39"/>
      <c r="C836" s="39"/>
      <c r="D836" s="40"/>
      <c r="E836" s="40"/>
      <c r="F836" s="39"/>
      <c r="G836" s="21"/>
      <c r="H836" s="39"/>
      <c r="I836" s="41"/>
      <c r="J836" s="39"/>
      <c r="K836" s="39"/>
      <c r="L836" s="39"/>
      <c r="M836" s="39"/>
      <c r="N836" s="39"/>
      <c r="O836" s="40"/>
      <c r="P836" s="39"/>
      <c r="Q836" s="39"/>
      <c r="R836" s="39"/>
      <c r="S836" s="39"/>
      <c r="T836" s="42"/>
      <c r="U836" s="41"/>
      <c r="V836" s="41"/>
      <c r="W836" s="39"/>
      <c r="X836" s="39"/>
      <c r="Y836" s="43"/>
      <c r="Z836" s="44"/>
      <c r="AA836" s="44" t="n">
        <f aca="false">Y836*Z836</f>
        <v>0</v>
      </c>
      <c r="AB836" s="44" t="n">
        <f aca="false">IF(X836="С НДС",AA836*1.12,AA836)</f>
        <v>0</v>
      </c>
      <c r="AC836" s="43"/>
      <c r="AD836" s="44"/>
      <c r="AE836" s="44" t="n">
        <f aca="false">AC836*AD836</f>
        <v>0</v>
      </c>
      <c r="AF836" s="44" t="n">
        <f aca="false">IF(X836="С НДС",AE836*1.12,AE836)</f>
        <v>0</v>
      </c>
      <c r="AG836" s="43"/>
      <c r="AH836" s="44"/>
      <c r="AI836" s="44" t="n">
        <f aca="false">AG836*AH836</f>
        <v>0</v>
      </c>
      <c r="AJ836" s="44" t="n">
        <f aca="false">IF(X836="С НДС",AI836*1.12,AI836)</f>
        <v>0</v>
      </c>
      <c r="AK836" s="43"/>
      <c r="AL836" s="44"/>
      <c r="AM836" s="44" t="n">
        <f aca="false">AK836*AL836</f>
        <v>0</v>
      </c>
      <c r="AN836" s="44" t="n">
        <f aca="false">IF(X836="С НДС",AM836*1.12,AM836)</f>
        <v>0</v>
      </c>
      <c r="AO836" s="43"/>
      <c r="AP836" s="44"/>
      <c r="AQ836" s="44" t="n">
        <f aca="false">AO836*AP836</f>
        <v>0</v>
      </c>
      <c r="AR836" s="44" t="n">
        <f aca="false">IF(X836="С НДС",AQ836*1.12,AQ836)</f>
        <v>0</v>
      </c>
      <c r="AS836" s="43"/>
      <c r="AT836" s="44"/>
      <c r="AU836" s="44" t="n">
        <f aca="false">AS836*AT836</f>
        <v>0</v>
      </c>
      <c r="AV836" s="44" t="n">
        <f aca="false">IF(X836="С НДС",AU836*1.12,AU836)</f>
        <v>0</v>
      </c>
      <c r="AW836" s="44"/>
      <c r="AX836" s="44" t="n">
        <f aca="false">SUM(AU836,AQ836,AM836,AH836,AE836,AA836,AH836,AI836)</f>
        <v>0</v>
      </c>
      <c r="AY836" s="44" t="n">
        <f aca="false">IF(X836="С НДС",AX836*1.12,AX836)</f>
        <v>0</v>
      </c>
      <c r="AZ836" s="39"/>
      <c r="BA836" s="39"/>
      <c r="BB836" s="39"/>
      <c r="BC836" s="20"/>
      <c r="BD836" s="39"/>
      <c r="BE836" s="39"/>
      <c r="BF836" s="20"/>
      <c r="BG836" s="39"/>
      <c r="BH836" s="39"/>
      <c r="BI836" s="20"/>
      <c r="BJ836" s="45"/>
      <c r="BK836" s="45"/>
    </row>
    <row r="837" customFormat="false" ht="15" hidden="false" customHeight="false" outlineLevel="0" collapsed="false">
      <c r="B837" s="39"/>
      <c r="C837" s="39"/>
      <c r="D837" s="40"/>
      <c r="E837" s="40"/>
      <c r="F837" s="39"/>
      <c r="G837" s="21"/>
      <c r="H837" s="39"/>
      <c r="I837" s="41"/>
      <c r="J837" s="39"/>
      <c r="K837" s="39"/>
      <c r="L837" s="39"/>
      <c r="M837" s="39"/>
      <c r="N837" s="39"/>
      <c r="O837" s="40"/>
      <c r="P837" s="39"/>
      <c r="Q837" s="39"/>
      <c r="R837" s="39"/>
      <c r="S837" s="39"/>
      <c r="T837" s="42"/>
      <c r="U837" s="41"/>
      <c r="V837" s="41"/>
      <c r="W837" s="39"/>
      <c r="X837" s="39"/>
      <c r="Y837" s="43"/>
      <c r="Z837" s="44"/>
      <c r="AA837" s="44" t="n">
        <f aca="false">Y837*Z837</f>
        <v>0</v>
      </c>
      <c r="AB837" s="44" t="n">
        <f aca="false">IF(X837="С НДС",AA837*1.12,AA837)</f>
        <v>0</v>
      </c>
      <c r="AC837" s="43"/>
      <c r="AD837" s="44"/>
      <c r="AE837" s="44" t="n">
        <f aca="false">AC837*AD837</f>
        <v>0</v>
      </c>
      <c r="AF837" s="44" t="n">
        <f aca="false">IF(X837="С НДС",AE837*1.12,AE837)</f>
        <v>0</v>
      </c>
      <c r="AG837" s="43"/>
      <c r="AH837" s="44"/>
      <c r="AI837" s="44" t="n">
        <f aca="false">AG837*AH837</f>
        <v>0</v>
      </c>
      <c r="AJ837" s="44" t="n">
        <f aca="false">IF(X837="С НДС",AI837*1.12,AI837)</f>
        <v>0</v>
      </c>
      <c r="AK837" s="43"/>
      <c r="AL837" s="44"/>
      <c r="AM837" s="44" t="n">
        <f aca="false">AK837*AL837</f>
        <v>0</v>
      </c>
      <c r="AN837" s="44" t="n">
        <f aca="false">IF(X837="С НДС",AM837*1.12,AM837)</f>
        <v>0</v>
      </c>
      <c r="AO837" s="43"/>
      <c r="AP837" s="44"/>
      <c r="AQ837" s="44" t="n">
        <f aca="false">AO837*AP837</f>
        <v>0</v>
      </c>
      <c r="AR837" s="44" t="n">
        <f aca="false">IF(X837="С НДС",AQ837*1.12,AQ837)</f>
        <v>0</v>
      </c>
      <c r="AS837" s="43"/>
      <c r="AT837" s="44"/>
      <c r="AU837" s="44" t="n">
        <f aca="false">AS837*AT837</f>
        <v>0</v>
      </c>
      <c r="AV837" s="44" t="n">
        <f aca="false">IF(X837="С НДС",AU837*1.12,AU837)</f>
        <v>0</v>
      </c>
      <c r="AW837" s="44"/>
      <c r="AX837" s="44" t="n">
        <f aca="false">SUM(AU837,AQ837,AM837,AH837,AE837,AA837,AH837,AI837)</f>
        <v>0</v>
      </c>
      <c r="AY837" s="44" t="n">
        <f aca="false">IF(X837="С НДС",AX837*1.12,AX837)</f>
        <v>0</v>
      </c>
      <c r="AZ837" s="39"/>
      <c r="BA837" s="39"/>
      <c r="BB837" s="39"/>
      <c r="BC837" s="20"/>
      <c r="BD837" s="39"/>
      <c r="BE837" s="39"/>
      <c r="BF837" s="20"/>
      <c r="BG837" s="39"/>
      <c r="BH837" s="39"/>
      <c r="BI837" s="20"/>
      <c r="BJ837" s="45"/>
      <c r="BK837" s="45"/>
    </row>
    <row r="838" customFormat="false" ht="15" hidden="false" customHeight="false" outlineLevel="0" collapsed="false">
      <c r="B838" s="39"/>
      <c r="C838" s="39"/>
      <c r="D838" s="40"/>
      <c r="E838" s="40"/>
      <c r="F838" s="39"/>
      <c r="G838" s="21"/>
      <c r="H838" s="39"/>
      <c r="I838" s="41"/>
      <c r="J838" s="39"/>
      <c r="K838" s="39"/>
      <c r="L838" s="39"/>
      <c r="M838" s="39"/>
      <c r="N838" s="39"/>
      <c r="O838" s="40"/>
      <c r="P838" s="39"/>
      <c r="Q838" s="39"/>
      <c r="R838" s="39"/>
      <c r="S838" s="39"/>
      <c r="T838" s="42"/>
      <c r="U838" s="41"/>
      <c r="V838" s="41"/>
      <c r="W838" s="39"/>
      <c r="X838" s="39"/>
      <c r="Y838" s="43"/>
      <c r="Z838" s="44"/>
      <c r="AA838" s="44" t="n">
        <f aca="false">Y838*Z838</f>
        <v>0</v>
      </c>
      <c r="AB838" s="44" t="n">
        <f aca="false">IF(X838="С НДС",AA838*1.12,AA838)</f>
        <v>0</v>
      </c>
      <c r="AC838" s="43"/>
      <c r="AD838" s="44"/>
      <c r="AE838" s="44" t="n">
        <f aca="false">AC838*AD838</f>
        <v>0</v>
      </c>
      <c r="AF838" s="44" t="n">
        <f aca="false">IF(X838="С НДС",AE838*1.12,AE838)</f>
        <v>0</v>
      </c>
      <c r="AG838" s="43"/>
      <c r="AH838" s="44"/>
      <c r="AI838" s="44" t="n">
        <f aca="false">AG838*AH838</f>
        <v>0</v>
      </c>
      <c r="AJ838" s="44" t="n">
        <f aca="false">IF(X838="С НДС",AI838*1.12,AI838)</f>
        <v>0</v>
      </c>
      <c r="AK838" s="43"/>
      <c r="AL838" s="44"/>
      <c r="AM838" s="44" t="n">
        <f aca="false">AK838*AL838</f>
        <v>0</v>
      </c>
      <c r="AN838" s="44" t="n">
        <f aca="false">IF(X838="С НДС",AM838*1.12,AM838)</f>
        <v>0</v>
      </c>
      <c r="AO838" s="43"/>
      <c r="AP838" s="44"/>
      <c r="AQ838" s="44" t="n">
        <f aca="false">AO838*AP838</f>
        <v>0</v>
      </c>
      <c r="AR838" s="44" t="n">
        <f aca="false">IF(X838="С НДС",AQ838*1.12,AQ838)</f>
        <v>0</v>
      </c>
      <c r="AS838" s="43"/>
      <c r="AT838" s="44"/>
      <c r="AU838" s="44" t="n">
        <f aca="false">AS838*AT838</f>
        <v>0</v>
      </c>
      <c r="AV838" s="44" t="n">
        <f aca="false">IF(X838="С НДС",AU838*1.12,AU838)</f>
        <v>0</v>
      </c>
      <c r="AW838" s="44"/>
      <c r="AX838" s="44" t="n">
        <f aca="false">SUM(AU838,AQ838,AM838,AH838,AE838,AA838,AH838,AI838)</f>
        <v>0</v>
      </c>
      <c r="AY838" s="44" t="n">
        <f aca="false">IF(X838="С НДС",AX838*1.12,AX838)</f>
        <v>0</v>
      </c>
      <c r="AZ838" s="39"/>
      <c r="BA838" s="39"/>
      <c r="BB838" s="39"/>
      <c r="BC838" s="20"/>
      <c r="BD838" s="39"/>
      <c r="BE838" s="39"/>
      <c r="BF838" s="20"/>
      <c r="BG838" s="39"/>
      <c r="BH838" s="39"/>
      <c r="BI838" s="20"/>
      <c r="BJ838" s="45"/>
      <c r="BK838" s="45"/>
    </row>
    <row r="839" customFormat="false" ht="15" hidden="false" customHeight="false" outlineLevel="0" collapsed="false">
      <c r="B839" s="39"/>
      <c r="C839" s="39"/>
      <c r="D839" s="40"/>
      <c r="E839" s="40"/>
      <c r="F839" s="39"/>
      <c r="G839" s="21"/>
      <c r="H839" s="39"/>
      <c r="I839" s="41"/>
      <c r="J839" s="39"/>
      <c r="K839" s="39"/>
      <c r="L839" s="39"/>
      <c r="M839" s="39"/>
      <c r="N839" s="39"/>
      <c r="O839" s="40"/>
      <c r="P839" s="39"/>
      <c r="Q839" s="39"/>
      <c r="R839" s="39"/>
      <c r="S839" s="39"/>
      <c r="T839" s="42"/>
      <c r="U839" s="41"/>
      <c r="V839" s="41"/>
      <c r="W839" s="39"/>
      <c r="X839" s="39"/>
      <c r="Y839" s="43"/>
      <c r="Z839" s="44"/>
      <c r="AA839" s="44" t="n">
        <f aca="false">Y839*Z839</f>
        <v>0</v>
      </c>
      <c r="AB839" s="44" t="n">
        <f aca="false">IF(X839="С НДС",AA839*1.12,AA839)</f>
        <v>0</v>
      </c>
      <c r="AC839" s="43"/>
      <c r="AD839" s="44"/>
      <c r="AE839" s="44" t="n">
        <f aca="false">AC839*AD839</f>
        <v>0</v>
      </c>
      <c r="AF839" s="44" t="n">
        <f aca="false">IF(X839="С НДС",AE839*1.12,AE839)</f>
        <v>0</v>
      </c>
      <c r="AG839" s="43"/>
      <c r="AH839" s="44"/>
      <c r="AI839" s="44" t="n">
        <f aca="false">AG839*AH839</f>
        <v>0</v>
      </c>
      <c r="AJ839" s="44" t="n">
        <f aca="false">IF(X839="С НДС",AI839*1.12,AI839)</f>
        <v>0</v>
      </c>
      <c r="AK839" s="43"/>
      <c r="AL839" s="44"/>
      <c r="AM839" s="44" t="n">
        <f aca="false">AK839*AL839</f>
        <v>0</v>
      </c>
      <c r="AN839" s="44" t="n">
        <f aca="false">IF(X839="С НДС",AM839*1.12,AM839)</f>
        <v>0</v>
      </c>
      <c r="AO839" s="43"/>
      <c r="AP839" s="44"/>
      <c r="AQ839" s="44" t="n">
        <f aca="false">AO839*AP839</f>
        <v>0</v>
      </c>
      <c r="AR839" s="44" t="n">
        <f aca="false">IF(X839="С НДС",AQ839*1.12,AQ839)</f>
        <v>0</v>
      </c>
      <c r="AS839" s="43"/>
      <c r="AT839" s="44"/>
      <c r="AU839" s="44" t="n">
        <f aca="false">AS839*AT839</f>
        <v>0</v>
      </c>
      <c r="AV839" s="44" t="n">
        <f aca="false">IF(X839="С НДС",AU839*1.12,AU839)</f>
        <v>0</v>
      </c>
      <c r="AW839" s="44"/>
      <c r="AX839" s="44" t="n">
        <f aca="false">SUM(AU839,AQ839,AM839,AH839,AE839,AA839,AH839,AI839)</f>
        <v>0</v>
      </c>
      <c r="AY839" s="44" t="n">
        <f aca="false">IF(X839="С НДС",AX839*1.12,AX839)</f>
        <v>0</v>
      </c>
      <c r="AZ839" s="39"/>
      <c r="BA839" s="39"/>
      <c r="BB839" s="39"/>
      <c r="BC839" s="20"/>
      <c r="BD839" s="39"/>
      <c r="BE839" s="39"/>
      <c r="BF839" s="20"/>
      <c r="BG839" s="39"/>
      <c r="BH839" s="39"/>
      <c r="BI839" s="20"/>
      <c r="BJ839" s="45"/>
      <c r="BK839" s="45"/>
    </row>
    <row r="840" customFormat="false" ht="15" hidden="false" customHeight="false" outlineLevel="0" collapsed="false">
      <c r="B840" s="39"/>
      <c r="C840" s="39"/>
      <c r="D840" s="40"/>
      <c r="E840" s="40"/>
      <c r="F840" s="39"/>
      <c r="G840" s="21"/>
      <c r="H840" s="39"/>
      <c r="I840" s="41"/>
      <c r="J840" s="39"/>
      <c r="K840" s="39"/>
      <c r="L840" s="39"/>
      <c r="M840" s="39"/>
      <c r="N840" s="39"/>
      <c r="O840" s="40"/>
      <c r="P840" s="39"/>
      <c r="Q840" s="39"/>
      <c r="R840" s="39"/>
      <c r="S840" s="39"/>
      <c r="T840" s="42"/>
      <c r="U840" s="41"/>
      <c r="V840" s="41"/>
      <c r="W840" s="39"/>
      <c r="X840" s="39"/>
      <c r="Y840" s="43"/>
      <c r="Z840" s="44"/>
      <c r="AA840" s="44" t="n">
        <f aca="false">Y840*Z840</f>
        <v>0</v>
      </c>
      <c r="AB840" s="44" t="n">
        <f aca="false">IF(X840="С НДС",AA840*1.12,AA840)</f>
        <v>0</v>
      </c>
      <c r="AC840" s="43"/>
      <c r="AD840" s="44"/>
      <c r="AE840" s="44" t="n">
        <f aca="false">AC840*AD840</f>
        <v>0</v>
      </c>
      <c r="AF840" s="44" t="n">
        <f aca="false">IF(X840="С НДС",AE840*1.12,AE840)</f>
        <v>0</v>
      </c>
      <c r="AG840" s="43"/>
      <c r="AH840" s="44"/>
      <c r="AI840" s="44" t="n">
        <f aca="false">AG840*AH840</f>
        <v>0</v>
      </c>
      <c r="AJ840" s="44" t="n">
        <f aca="false">IF(X840="С НДС",AI840*1.12,AI840)</f>
        <v>0</v>
      </c>
      <c r="AK840" s="43"/>
      <c r="AL840" s="44"/>
      <c r="AM840" s="44" t="n">
        <f aca="false">AK840*AL840</f>
        <v>0</v>
      </c>
      <c r="AN840" s="44" t="n">
        <f aca="false">IF(X840="С НДС",AM840*1.12,AM840)</f>
        <v>0</v>
      </c>
      <c r="AO840" s="43"/>
      <c r="AP840" s="44"/>
      <c r="AQ840" s="44" t="n">
        <f aca="false">AO840*AP840</f>
        <v>0</v>
      </c>
      <c r="AR840" s="44" t="n">
        <f aca="false">IF(X840="С НДС",AQ840*1.12,AQ840)</f>
        <v>0</v>
      </c>
      <c r="AS840" s="43"/>
      <c r="AT840" s="44"/>
      <c r="AU840" s="44" t="n">
        <f aca="false">AS840*AT840</f>
        <v>0</v>
      </c>
      <c r="AV840" s="44" t="n">
        <f aca="false">IF(X840="С НДС",AU840*1.12,AU840)</f>
        <v>0</v>
      </c>
      <c r="AW840" s="44"/>
      <c r="AX840" s="44" t="n">
        <f aca="false">SUM(AU840,AQ840,AM840,AH840,AE840,AA840,AH840,AI840)</f>
        <v>0</v>
      </c>
      <c r="AY840" s="44" t="n">
        <f aca="false">IF(X840="С НДС",AX840*1.12,AX840)</f>
        <v>0</v>
      </c>
      <c r="AZ840" s="39"/>
      <c r="BA840" s="39"/>
      <c r="BB840" s="39"/>
      <c r="BC840" s="20"/>
      <c r="BD840" s="39"/>
      <c r="BE840" s="39"/>
      <c r="BF840" s="20"/>
      <c r="BG840" s="39"/>
      <c r="BH840" s="39"/>
      <c r="BI840" s="20"/>
      <c r="BJ840" s="45"/>
      <c r="BK840" s="45"/>
    </row>
    <row r="841" customFormat="false" ht="15" hidden="false" customHeight="false" outlineLevel="0" collapsed="false">
      <c r="B841" s="39"/>
      <c r="C841" s="39"/>
      <c r="D841" s="40"/>
      <c r="E841" s="40"/>
      <c r="F841" s="39"/>
      <c r="G841" s="21"/>
      <c r="H841" s="39"/>
      <c r="I841" s="41"/>
      <c r="J841" s="39"/>
      <c r="K841" s="39"/>
      <c r="L841" s="39"/>
      <c r="M841" s="39"/>
      <c r="N841" s="39"/>
      <c r="O841" s="40"/>
      <c r="P841" s="39"/>
      <c r="Q841" s="39"/>
      <c r="R841" s="39"/>
      <c r="S841" s="39"/>
      <c r="T841" s="42"/>
      <c r="U841" s="41"/>
      <c r="V841" s="41"/>
      <c r="W841" s="39"/>
      <c r="X841" s="39"/>
      <c r="Y841" s="43"/>
      <c r="Z841" s="44"/>
      <c r="AA841" s="44" t="n">
        <f aca="false">Y841*Z841</f>
        <v>0</v>
      </c>
      <c r="AB841" s="44" t="n">
        <f aca="false">IF(X841="С НДС",AA841*1.12,AA841)</f>
        <v>0</v>
      </c>
      <c r="AC841" s="43"/>
      <c r="AD841" s="44"/>
      <c r="AE841" s="44" t="n">
        <f aca="false">AC841*AD841</f>
        <v>0</v>
      </c>
      <c r="AF841" s="44" t="n">
        <f aca="false">IF(X841="С НДС",AE841*1.12,AE841)</f>
        <v>0</v>
      </c>
      <c r="AG841" s="43"/>
      <c r="AH841" s="44"/>
      <c r="AI841" s="44" t="n">
        <f aca="false">AG841*AH841</f>
        <v>0</v>
      </c>
      <c r="AJ841" s="44" t="n">
        <f aca="false">IF(X841="С НДС",AI841*1.12,AI841)</f>
        <v>0</v>
      </c>
      <c r="AK841" s="43"/>
      <c r="AL841" s="44"/>
      <c r="AM841" s="44" t="n">
        <f aca="false">AK841*AL841</f>
        <v>0</v>
      </c>
      <c r="AN841" s="44" t="n">
        <f aca="false">IF(X841="С НДС",AM841*1.12,AM841)</f>
        <v>0</v>
      </c>
      <c r="AO841" s="43"/>
      <c r="AP841" s="44"/>
      <c r="AQ841" s="44" t="n">
        <f aca="false">AO841*AP841</f>
        <v>0</v>
      </c>
      <c r="AR841" s="44" t="n">
        <f aca="false">IF(X841="С НДС",AQ841*1.12,AQ841)</f>
        <v>0</v>
      </c>
      <c r="AS841" s="43"/>
      <c r="AT841" s="44"/>
      <c r="AU841" s="44" t="n">
        <f aca="false">AS841*AT841</f>
        <v>0</v>
      </c>
      <c r="AV841" s="44" t="n">
        <f aca="false">IF(X841="С НДС",AU841*1.12,AU841)</f>
        <v>0</v>
      </c>
      <c r="AW841" s="44"/>
      <c r="AX841" s="44" t="n">
        <f aca="false">SUM(AU841,AQ841,AM841,AH841,AE841,AA841,AH841,AI841)</f>
        <v>0</v>
      </c>
      <c r="AY841" s="44" t="n">
        <f aca="false">IF(X841="С НДС",AX841*1.12,AX841)</f>
        <v>0</v>
      </c>
      <c r="AZ841" s="39"/>
      <c r="BA841" s="39"/>
      <c r="BB841" s="39"/>
      <c r="BC841" s="20"/>
      <c r="BD841" s="39"/>
      <c r="BE841" s="39"/>
      <c r="BF841" s="20"/>
      <c r="BG841" s="39"/>
      <c r="BH841" s="39"/>
      <c r="BI841" s="20"/>
      <c r="BJ841" s="45"/>
      <c r="BK841" s="45"/>
    </row>
    <row r="842" customFormat="false" ht="15" hidden="false" customHeight="false" outlineLevel="0" collapsed="false">
      <c r="B842" s="39"/>
      <c r="C842" s="39"/>
      <c r="D842" s="40"/>
      <c r="E842" s="40"/>
      <c r="F842" s="39"/>
      <c r="G842" s="21"/>
      <c r="H842" s="39"/>
      <c r="I842" s="41"/>
      <c r="J842" s="39"/>
      <c r="K842" s="39"/>
      <c r="L842" s="39"/>
      <c r="M842" s="39"/>
      <c r="N842" s="39"/>
      <c r="O842" s="40"/>
      <c r="P842" s="39"/>
      <c r="Q842" s="39"/>
      <c r="R842" s="39"/>
      <c r="S842" s="39"/>
      <c r="T842" s="42"/>
      <c r="U842" s="41"/>
      <c r="V842" s="41"/>
      <c r="W842" s="39"/>
      <c r="X842" s="39"/>
      <c r="Y842" s="43"/>
      <c r="Z842" s="44"/>
      <c r="AA842" s="44" t="n">
        <f aca="false">Y842*Z842</f>
        <v>0</v>
      </c>
      <c r="AB842" s="44" t="n">
        <f aca="false">IF(X842="С НДС",AA842*1.12,AA842)</f>
        <v>0</v>
      </c>
      <c r="AC842" s="43"/>
      <c r="AD842" s="44"/>
      <c r="AE842" s="44" t="n">
        <f aca="false">AC842*AD842</f>
        <v>0</v>
      </c>
      <c r="AF842" s="44" t="n">
        <f aca="false">IF(X842="С НДС",AE842*1.12,AE842)</f>
        <v>0</v>
      </c>
      <c r="AG842" s="43"/>
      <c r="AH842" s="44"/>
      <c r="AI842" s="44" t="n">
        <f aca="false">AG842*AH842</f>
        <v>0</v>
      </c>
      <c r="AJ842" s="44" t="n">
        <f aca="false">IF(X842="С НДС",AI842*1.12,AI842)</f>
        <v>0</v>
      </c>
      <c r="AK842" s="43"/>
      <c r="AL842" s="44"/>
      <c r="AM842" s="44" t="n">
        <f aca="false">AK842*AL842</f>
        <v>0</v>
      </c>
      <c r="AN842" s="44" t="n">
        <f aca="false">IF(X842="С НДС",AM842*1.12,AM842)</f>
        <v>0</v>
      </c>
      <c r="AO842" s="43"/>
      <c r="AP842" s="44"/>
      <c r="AQ842" s="44" t="n">
        <f aca="false">AO842*AP842</f>
        <v>0</v>
      </c>
      <c r="AR842" s="44" t="n">
        <f aca="false">IF(X842="С НДС",AQ842*1.12,AQ842)</f>
        <v>0</v>
      </c>
      <c r="AS842" s="43"/>
      <c r="AT842" s="44"/>
      <c r="AU842" s="44" t="n">
        <f aca="false">AS842*AT842</f>
        <v>0</v>
      </c>
      <c r="AV842" s="44" t="n">
        <f aca="false">IF(X842="С НДС",AU842*1.12,AU842)</f>
        <v>0</v>
      </c>
      <c r="AW842" s="44"/>
      <c r="AX842" s="44" t="n">
        <f aca="false">SUM(AU842,AQ842,AM842,AH842,AE842,AA842,AH842,AI842)</f>
        <v>0</v>
      </c>
      <c r="AY842" s="44" t="n">
        <f aca="false">IF(X842="С НДС",AX842*1.12,AX842)</f>
        <v>0</v>
      </c>
      <c r="AZ842" s="39"/>
      <c r="BA842" s="39"/>
      <c r="BB842" s="39"/>
      <c r="BC842" s="20"/>
      <c r="BD842" s="39"/>
      <c r="BE842" s="39"/>
      <c r="BF842" s="20"/>
      <c r="BG842" s="39"/>
      <c r="BH842" s="39"/>
      <c r="BI842" s="20"/>
      <c r="BJ842" s="45"/>
      <c r="BK842" s="45"/>
    </row>
    <row r="843" customFormat="false" ht="15" hidden="false" customHeight="false" outlineLevel="0" collapsed="false">
      <c r="B843" s="39"/>
      <c r="C843" s="39"/>
      <c r="D843" s="40"/>
      <c r="E843" s="40"/>
      <c r="F843" s="39"/>
      <c r="G843" s="21"/>
      <c r="H843" s="39"/>
      <c r="I843" s="41"/>
      <c r="J843" s="39"/>
      <c r="K843" s="39"/>
      <c r="L843" s="39"/>
      <c r="M843" s="39"/>
      <c r="N843" s="39"/>
      <c r="O843" s="40"/>
      <c r="P843" s="39"/>
      <c r="Q843" s="39"/>
      <c r="R843" s="39"/>
      <c r="S843" s="39"/>
      <c r="T843" s="42"/>
      <c r="U843" s="41"/>
      <c r="V843" s="41"/>
      <c r="W843" s="39"/>
      <c r="X843" s="39"/>
      <c r="Y843" s="43"/>
      <c r="Z843" s="44"/>
      <c r="AA843" s="44" t="n">
        <f aca="false">Y843*Z843</f>
        <v>0</v>
      </c>
      <c r="AB843" s="44" t="n">
        <f aca="false">IF(X843="С НДС",AA843*1.12,AA843)</f>
        <v>0</v>
      </c>
      <c r="AC843" s="43"/>
      <c r="AD843" s="44"/>
      <c r="AE843" s="44" t="n">
        <f aca="false">AC843*AD843</f>
        <v>0</v>
      </c>
      <c r="AF843" s="44" t="n">
        <f aca="false">IF(X843="С НДС",AE843*1.12,AE843)</f>
        <v>0</v>
      </c>
      <c r="AG843" s="43"/>
      <c r="AH843" s="44"/>
      <c r="AI843" s="44" t="n">
        <f aca="false">AG843*AH843</f>
        <v>0</v>
      </c>
      <c r="AJ843" s="44" t="n">
        <f aca="false">IF(X843="С НДС",AI843*1.12,AI843)</f>
        <v>0</v>
      </c>
      <c r="AK843" s="43"/>
      <c r="AL843" s="44"/>
      <c r="AM843" s="44" t="n">
        <f aca="false">AK843*AL843</f>
        <v>0</v>
      </c>
      <c r="AN843" s="44" t="n">
        <f aca="false">IF(X843="С НДС",AM843*1.12,AM843)</f>
        <v>0</v>
      </c>
      <c r="AO843" s="43"/>
      <c r="AP843" s="44"/>
      <c r="AQ843" s="44" t="n">
        <f aca="false">AO843*AP843</f>
        <v>0</v>
      </c>
      <c r="AR843" s="44" t="n">
        <f aca="false">IF(X843="С НДС",AQ843*1.12,AQ843)</f>
        <v>0</v>
      </c>
      <c r="AS843" s="43"/>
      <c r="AT843" s="44"/>
      <c r="AU843" s="44" t="n">
        <f aca="false">AS843*AT843</f>
        <v>0</v>
      </c>
      <c r="AV843" s="44" t="n">
        <f aca="false">IF(X843="С НДС",AU843*1.12,AU843)</f>
        <v>0</v>
      </c>
      <c r="AW843" s="44"/>
      <c r="AX843" s="44" t="n">
        <f aca="false">SUM(AU843,AQ843,AM843,AH843,AE843,AA843,AH843,AI843)</f>
        <v>0</v>
      </c>
      <c r="AY843" s="44" t="n">
        <f aca="false">IF(X843="С НДС",AX843*1.12,AX843)</f>
        <v>0</v>
      </c>
      <c r="AZ843" s="39"/>
      <c r="BA843" s="39"/>
      <c r="BB843" s="39"/>
      <c r="BC843" s="20"/>
      <c r="BD843" s="39"/>
      <c r="BE843" s="39"/>
      <c r="BF843" s="20"/>
      <c r="BG843" s="39"/>
      <c r="BH843" s="39"/>
      <c r="BI843" s="20"/>
      <c r="BJ843" s="45"/>
      <c r="BK843" s="45"/>
    </row>
    <row r="844" customFormat="false" ht="15" hidden="false" customHeight="false" outlineLevel="0" collapsed="false">
      <c r="B844" s="39"/>
      <c r="C844" s="39"/>
      <c r="D844" s="40"/>
      <c r="E844" s="40"/>
      <c r="F844" s="39"/>
      <c r="G844" s="21"/>
      <c r="H844" s="39"/>
      <c r="I844" s="41"/>
      <c r="J844" s="39"/>
      <c r="K844" s="39"/>
      <c r="L844" s="39"/>
      <c r="M844" s="39"/>
      <c r="N844" s="39"/>
      <c r="O844" s="40"/>
      <c r="P844" s="39"/>
      <c r="Q844" s="39"/>
      <c r="R844" s="39"/>
      <c r="S844" s="39"/>
      <c r="T844" s="42"/>
      <c r="U844" s="41"/>
      <c r="V844" s="41"/>
      <c r="W844" s="39"/>
      <c r="X844" s="39"/>
      <c r="Y844" s="43"/>
      <c r="Z844" s="44"/>
      <c r="AA844" s="44" t="n">
        <f aca="false">Y844*Z844</f>
        <v>0</v>
      </c>
      <c r="AB844" s="44" t="n">
        <f aca="false">IF(X844="С НДС",AA844*1.12,AA844)</f>
        <v>0</v>
      </c>
      <c r="AC844" s="43"/>
      <c r="AD844" s="44"/>
      <c r="AE844" s="44" t="n">
        <f aca="false">AC844*AD844</f>
        <v>0</v>
      </c>
      <c r="AF844" s="44" t="n">
        <f aca="false">IF(X844="С НДС",AE844*1.12,AE844)</f>
        <v>0</v>
      </c>
      <c r="AG844" s="43"/>
      <c r="AH844" s="44"/>
      <c r="AI844" s="44" t="n">
        <f aca="false">AG844*AH844</f>
        <v>0</v>
      </c>
      <c r="AJ844" s="44" t="n">
        <f aca="false">IF(X844="С НДС",AI844*1.12,AI844)</f>
        <v>0</v>
      </c>
      <c r="AK844" s="43"/>
      <c r="AL844" s="44"/>
      <c r="AM844" s="44" t="n">
        <f aca="false">AK844*AL844</f>
        <v>0</v>
      </c>
      <c r="AN844" s="44" t="n">
        <f aca="false">IF(X844="С НДС",AM844*1.12,AM844)</f>
        <v>0</v>
      </c>
      <c r="AO844" s="43"/>
      <c r="AP844" s="44"/>
      <c r="AQ844" s="44" t="n">
        <f aca="false">AO844*AP844</f>
        <v>0</v>
      </c>
      <c r="AR844" s="44" t="n">
        <f aca="false">IF(X844="С НДС",AQ844*1.12,AQ844)</f>
        <v>0</v>
      </c>
      <c r="AS844" s="43"/>
      <c r="AT844" s="44"/>
      <c r="AU844" s="44" t="n">
        <f aca="false">AS844*AT844</f>
        <v>0</v>
      </c>
      <c r="AV844" s="44" t="n">
        <f aca="false">IF(X844="С НДС",AU844*1.12,AU844)</f>
        <v>0</v>
      </c>
      <c r="AW844" s="44"/>
      <c r="AX844" s="44" t="n">
        <f aca="false">SUM(AU844,AQ844,AM844,AH844,AE844,AA844,AH844,AI844)</f>
        <v>0</v>
      </c>
      <c r="AY844" s="44" t="n">
        <f aca="false">IF(X844="С НДС",AX844*1.12,AX844)</f>
        <v>0</v>
      </c>
      <c r="AZ844" s="39"/>
      <c r="BA844" s="39"/>
      <c r="BB844" s="39"/>
      <c r="BC844" s="20"/>
      <c r="BD844" s="39"/>
      <c r="BE844" s="39"/>
      <c r="BF844" s="20"/>
      <c r="BG844" s="39"/>
      <c r="BH844" s="39"/>
      <c r="BI844" s="20"/>
      <c r="BJ844" s="45"/>
      <c r="BK844" s="45"/>
    </row>
    <row r="845" customFormat="false" ht="15" hidden="false" customHeight="false" outlineLevel="0" collapsed="false">
      <c r="B845" s="39"/>
      <c r="C845" s="39"/>
      <c r="D845" s="40"/>
      <c r="E845" s="40"/>
      <c r="F845" s="39"/>
      <c r="G845" s="21"/>
      <c r="H845" s="39"/>
      <c r="I845" s="41"/>
      <c r="J845" s="39"/>
      <c r="K845" s="39"/>
      <c r="L845" s="39"/>
      <c r="M845" s="39"/>
      <c r="N845" s="39"/>
      <c r="O845" s="40"/>
      <c r="P845" s="39"/>
      <c r="Q845" s="39"/>
      <c r="R845" s="39"/>
      <c r="S845" s="39"/>
      <c r="T845" s="42"/>
      <c r="U845" s="41"/>
      <c r="V845" s="41"/>
      <c r="W845" s="39"/>
      <c r="X845" s="39"/>
      <c r="Y845" s="43"/>
      <c r="Z845" s="44"/>
      <c r="AA845" s="44" t="n">
        <f aca="false">Y845*Z845</f>
        <v>0</v>
      </c>
      <c r="AB845" s="44" t="n">
        <f aca="false">IF(X845="С НДС",AA845*1.12,AA845)</f>
        <v>0</v>
      </c>
      <c r="AC845" s="43"/>
      <c r="AD845" s="44"/>
      <c r="AE845" s="44" t="n">
        <f aca="false">AC845*AD845</f>
        <v>0</v>
      </c>
      <c r="AF845" s="44" t="n">
        <f aca="false">IF(X845="С НДС",AE845*1.12,AE845)</f>
        <v>0</v>
      </c>
      <c r="AG845" s="43"/>
      <c r="AH845" s="44"/>
      <c r="AI845" s="44" t="n">
        <f aca="false">AG845*AH845</f>
        <v>0</v>
      </c>
      <c r="AJ845" s="44" t="n">
        <f aca="false">IF(X845="С НДС",AI845*1.12,AI845)</f>
        <v>0</v>
      </c>
      <c r="AK845" s="43"/>
      <c r="AL845" s="44"/>
      <c r="AM845" s="44" t="n">
        <f aca="false">AK845*AL845</f>
        <v>0</v>
      </c>
      <c r="AN845" s="44" t="n">
        <f aca="false">IF(X845="С НДС",AM845*1.12,AM845)</f>
        <v>0</v>
      </c>
      <c r="AO845" s="43"/>
      <c r="AP845" s="44"/>
      <c r="AQ845" s="44" t="n">
        <f aca="false">AO845*AP845</f>
        <v>0</v>
      </c>
      <c r="AR845" s="44" t="n">
        <f aca="false">IF(X845="С НДС",AQ845*1.12,AQ845)</f>
        <v>0</v>
      </c>
      <c r="AS845" s="43"/>
      <c r="AT845" s="44"/>
      <c r="AU845" s="44" t="n">
        <f aca="false">AS845*AT845</f>
        <v>0</v>
      </c>
      <c r="AV845" s="44" t="n">
        <f aca="false">IF(X845="С НДС",AU845*1.12,AU845)</f>
        <v>0</v>
      </c>
      <c r="AW845" s="44"/>
      <c r="AX845" s="44" t="n">
        <f aca="false">SUM(AU845,AQ845,AM845,AH845,AE845,AA845,AH845,AI845)</f>
        <v>0</v>
      </c>
      <c r="AY845" s="44" t="n">
        <f aca="false">IF(X845="С НДС",AX845*1.12,AX845)</f>
        <v>0</v>
      </c>
      <c r="AZ845" s="39"/>
      <c r="BA845" s="39"/>
      <c r="BB845" s="39"/>
      <c r="BC845" s="20"/>
      <c r="BD845" s="39"/>
      <c r="BE845" s="39"/>
      <c r="BF845" s="20"/>
      <c r="BG845" s="39"/>
      <c r="BH845" s="39"/>
      <c r="BI845" s="20"/>
      <c r="BJ845" s="45"/>
      <c r="BK845" s="45"/>
    </row>
    <row r="846" customFormat="false" ht="15" hidden="false" customHeight="false" outlineLevel="0" collapsed="false">
      <c r="B846" s="39"/>
      <c r="C846" s="39"/>
      <c r="D846" s="40"/>
      <c r="E846" s="40"/>
      <c r="F846" s="39"/>
      <c r="G846" s="21"/>
      <c r="H846" s="39"/>
      <c r="I846" s="41"/>
      <c r="J846" s="39"/>
      <c r="K846" s="39"/>
      <c r="L846" s="39"/>
      <c r="M846" s="39"/>
      <c r="N846" s="39"/>
      <c r="O846" s="40"/>
      <c r="P846" s="39"/>
      <c r="Q846" s="39"/>
      <c r="R846" s="39"/>
      <c r="S846" s="39"/>
      <c r="T846" s="42"/>
      <c r="U846" s="41"/>
      <c r="V846" s="41"/>
      <c r="W846" s="39"/>
      <c r="X846" s="39"/>
      <c r="Y846" s="43"/>
      <c r="Z846" s="44"/>
      <c r="AA846" s="44" t="n">
        <f aca="false">Y846*Z846</f>
        <v>0</v>
      </c>
      <c r="AB846" s="44" t="n">
        <f aca="false">IF(X846="С НДС",AA846*1.12,AA846)</f>
        <v>0</v>
      </c>
      <c r="AC846" s="43"/>
      <c r="AD846" s="44"/>
      <c r="AE846" s="44" t="n">
        <f aca="false">AC846*AD846</f>
        <v>0</v>
      </c>
      <c r="AF846" s="44" t="n">
        <f aca="false">IF(X846="С НДС",AE846*1.12,AE846)</f>
        <v>0</v>
      </c>
      <c r="AG846" s="43"/>
      <c r="AH846" s="44"/>
      <c r="AI846" s="44" t="n">
        <f aca="false">AG846*AH846</f>
        <v>0</v>
      </c>
      <c r="AJ846" s="44" t="n">
        <f aca="false">IF(X846="С НДС",AI846*1.12,AI846)</f>
        <v>0</v>
      </c>
      <c r="AK846" s="43"/>
      <c r="AL846" s="44"/>
      <c r="AM846" s="44" t="n">
        <f aca="false">AK846*AL846</f>
        <v>0</v>
      </c>
      <c r="AN846" s="44" t="n">
        <f aca="false">IF(X846="С НДС",AM846*1.12,AM846)</f>
        <v>0</v>
      </c>
      <c r="AO846" s="43"/>
      <c r="AP846" s="44"/>
      <c r="AQ846" s="44" t="n">
        <f aca="false">AO846*AP846</f>
        <v>0</v>
      </c>
      <c r="AR846" s="44" t="n">
        <f aca="false">IF(X846="С НДС",AQ846*1.12,AQ846)</f>
        <v>0</v>
      </c>
      <c r="AS846" s="43"/>
      <c r="AT846" s="44"/>
      <c r="AU846" s="44" t="n">
        <f aca="false">AS846*AT846</f>
        <v>0</v>
      </c>
      <c r="AV846" s="44" t="n">
        <f aca="false">IF(X846="С НДС",AU846*1.12,AU846)</f>
        <v>0</v>
      </c>
      <c r="AW846" s="44"/>
      <c r="AX846" s="44" t="n">
        <f aca="false">SUM(AU846,AQ846,AM846,AH846,AE846,AA846,AH846,AI846)</f>
        <v>0</v>
      </c>
      <c r="AY846" s="44" t="n">
        <f aca="false">IF(X846="С НДС",AX846*1.12,AX846)</f>
        <v>0</v>
      </c>
      <c r="AZ846" s="39"/>
      <c r="BA846" s="39"/>
      <c r="BB846" s="39"/>
      <c r="BC846" s="20"/>
      <c r="BD846" s="39"/>
      <c r="BE846" s="39"/>
      <c r="BF846" s="20"/>
      <c r="BG846" s="39"/>
      <c r="BH846" s="39"/>
      <c r="BI846" s="20"/>
      <c r="BJ846" s="45"/>
      <c r="BK846" s="45"/>
    </row>
    <row r="847" customFormat="false" ht="15" hidden="false" customHeight="false" outlineLevel="0" collapsed="false">
      <c r="B847" s="39"/>
      <c r="C847" s="39"/>
      <c r="D847" s="40"/>
      <c r="E847" s="40"/>
      <c r="F847" s="39"/>
      <c r="G847" s="21"/>
      <c r="H847" s="39"/>
      <c r="I847" s="41"/>
      <c r="J847" s="39"/>
      <c r="K847" s="39"/>
      <c r="L847" s="39"/>
      <c r="M847" s="39"/>
      <c r="N847" s="39"/>
      <c r="O847" s="40"/>
      <c r="P847" s="39"/>
      <c r="Q847" s="39"/>
      <c r="R847" s="39"/>
      <c r="S847" s="39"/>
      <c r="T847" s="42"/>
      <c r="U847" s="41"/>
      <c r="V847" s="41"/>
      <c r="W847" s="39"/>
      <c r="X847" s="39"/>
      <c r="Y847" s="43"/>
      <c r="Z847" s="44"/>
      <c r="AA847" s="44" t="n">
        <f aca="false">Y847*Z847</f>
        <v>0</v>
      </c>
      <c r="AB847" s="44" t="n">
        <f aca="false">IF(X847="С НДС",AA847*1.12,AA847)</f>
        <v>0</v>
      </c>
      <c r="AC847" s="43"/>
      <c r="AD847" s="44"/>
      <c r="AE847" s="44" t="n">
        <f aca="false">AC847*AD847</f>
        <v>0</v>
      </c>
      <c r="AF847" s="44" t="n">
        <f aca="false">IF(X847="С НДС",AE847*1.12,AE847)</f>
        <v>0</v>
      </c>
      <c r="AG847" s="43"/>
      <c r="AH847" s="44"/>
      <c r="AI847" s="44" t="n">
        <f aca="false">AG847*AH847</f>
        <v>0</v>
      </c>
      <c r="AJ847" s="44" t="n">
        <f aca="false">IF(X847="С НДС",AI847*1.12,AI847)</f>
        <v>0</v>
      </c>
      <c r="AK847" s="43"/>
      <c r="AL847" s="44"/>
      <c r="AM847" s="44" t="n">
        <f aca="false">AK847*AL847</f>
        <v>0</v>
      </c>
      <c r="AN847" s="44" t="n">
        <f aca="false">IF(X847="С НДС",AM847*1.12,AM847)</f>
        <v>0</v>
      </c>
      <c r="AO847" s="43"/>
      <c r="AP847" s="44"/>
      <c r="AQ847" s="44" t="n">
        <f aca="false">AO847*AP847</f>
        <v>0</v>
      </c>
      <c r="AR847" s="44" t="n">
        <f aca="false">IF(X847="С НДС",AQ847*1.12,AQ847)</f>
        <v>0</v>
      </c>
      <c r="AS847" s="43"/>
      <c r="AT847" s="44"/>
      <c r="AU847" s="44" t="n">
        <f aca="false">AS847*AT847</f>
        <v>0</v>
      </c>
      <c r="AV847" s="44" t="n">
        <f aca="false">IF(X847="С НДС",AU847*1.12,AU847)</f>
        <v>0</v>
      </c>
      <c r="AW847" s="44"/>
      <c r="AX847" s="44" t="n">
        <f aca="false">SUM(AU847,AQ847,AM847,AH847,AE847,AA847,AH847,AI847)</f>
        <v>0</v>
      </c>
      <c r="AY847" s="44" t="n">
        <f aca="false">IF(X847="С НДС",AX847*1.12,AX847)</f>
        <v>0</v>
      </c>
      <c r="AZ847" s="39"/>
      <c r="BA847" s="39"/>
      <c r="BB847" s="39"/>
      <c r="BC847" s="20"/>
      <c r="BD847" s="39"/>
      <c r="BE847" s="39"/>
      <c r="BF847" s="20"/>
      <c r="BG847" s="39"/>
      <c r="BH847" s="39"/>
      <c r="BI847" s="20"/>
      <c r="BJ847" s="45"/>
      <c r="BK847" s="45"/>
    </row>
    <row r="848" customFormat="false" ht="15" hidden="false" customHeight="false" outlineLevel="0" collapsed="false">
      <c r="B848" s="39"/>
      <c r="C848" s="39"/>
      <c r="D848" s="40"/>
      <c r="E848" s="40"/>
      <c r="F848" s="39"/>
      <c r="G848" s="21"/>
      <c r="H848" s="39"/>
      <c r="I848" s="41"/>
      <c r="J848" s="39"/>
      <c r="K848" s="39"/>
      <c r="L848" s="39"/>
      <c r="M848" s="39"/>
      <c r="N848" s="39"/>
      <c r="O848" s="40"/>
      <c r="P848" s="39"/>
      <c r="Q848" s="39"/>
      <c r="R848" s="39"/>
      <c r="S848" s="39"/>
      <c r="T848" s="42"/>
      <c r="U848" s="41"/>
      <c r="V848" s="41"/>
      <c r="W848" s="39"/>
      <c r="X848" s="39"/>
      <c r="Y848" s="43"/>
      <c r="Z848" s="44"/>
      <c r="AA848" s="44" t="n">
        <f aca="false">Y848*Z848</f>
        <v>0</v>
      </c>
      <c r="AB848" s="44" t="n">
        <f aca="false">IF(X848="С НДС",AA848*1.12,AA848)</f>
        <v>0</v>
      </c>
      <c r="AC848" s="43"/>
      <c r="AD848" s="44"/>
      <c r="AE848" s="44" t="n">
        <f aca="false">AC848*AD848</f>
        <v>0</v>
      </c>
      <c r="AF848" s="44" t="n">
        <f aca="false">IF(X848="С НДС",AE848*1.12,AE848)</f>
        <v>0</v>
      </c>
      <c r="AG848" s="43"/>
      <c r="AH848" s="44"/>
      <c r="AI848" s="44" t="n">
        <f aca="false">AG848*AH848</f>
        <v>0</v>
      </c>
      <c r="AJ848" s="44" t="n">
        <f aca="false">IF(X848="С НДС",AI848*1.12,AI848)</f>
        <v>0</v>
      </c>
      <c r="AK848" s="43"/>
      <c r="AL848" s="44"/>
      <c r="AM848" s="44" t="n">
        <f aca="false">AK848*AL848</f>
        <v>0</v>
      </c>
      <c r="AN848" s="44" t="n">
        <f aca="false">IF(X848="С НДС",AM848*1.12,AM848)</f>
        <v>0</v>
      </c>
      <c r="AO848" s="43"/>
      <c r="AP848" s="44"/>
      <c r="AQ848" s="44" t="n">
        <f aca="false">AO848*AP848</f>
        <v>0</v>
      </c>
      <c r="AR848" s="44" t="n">
        <f aca="false">IF(X848="С НДС",AQ848*1.12,AQ848)</f>
        <v>0</v>
      </c>
      <c r="AS848" s="43"/>
      <c r="AT848" s="44"/>
      <c r="AU848" s="44" t="n">
        <f aca="false">AS848*AT848</f>
        <v>0</v>
      </c>
      <c r="AV848" s="44" t="n">
        <f aca="false">IF(X848="С НДС",AU848*1.12,AU848)</f>
        <v>0</v>
      </c>
      <c r="AW848" s="44"/>
      <c r="AX848" s="44" t="n">
        <f aca="false">SUM(AU848,AQ848,AM848,AH848,AE848,AA848,AH848,AI848)</f>
        <v>0</v>
      </c>
      <c r="AY848" s="44" t="n">
        <f aca="false">IF(X848="С НДС",AX848*1.12,AX848)</f>
        <v>0</v>
      </c>
      <c r="AZ848" s="39"/>
      <c r="BA848" s="39"/>
      <c r="BB848" s="39"/>
      <c r="BC848" s="20"/>
      <c r="BD848" s="39"/>
      <c r="BE848" s="39"/>
      <c r="BF848" s="20"/>
      <c r="BG848" s="39"/>
      <c r="BH848" s="39"/>
      <c r="BI848" s="20"/>
      <c r="BJ848" s="45"/>
      <c r="BK848" s="45"/>
    </row>
    <row r="849" customFormat="false" ht="15" hidden="false" customHeight="false" outlineLevel="0" collapsed="false">
      <c r="B849" s="39"/>
      <c r="C849" s="39"/>
      <c r="D849" s="40"/>
      <c r="E849" s="40"/>
      <c r="F849" s="39"/>
      <c r="G849" s="21"/>
      <c r="H849" s="39"/>
      <c r="I849" s="41"/>
      <c r="J849" s="39"/>
      <c r="K849" s="39"/>
      <c r="L849" s="39"/>
      <c r="M849" s="39"/>
      <c r="N849" s="39"/>
      <c r="O849" s="40"/>
      <c r="P849" s="39"/>
      <c r="Q849" s="39"/>
      <c r="R849" s="39"/>
      <c r="S849" s="39"/>
      <c r="T849" s="42"/>
      <c r="U849" s="41"/>
      <c r="V849" s="41"/>
      <c r="W849" s="39"/>
      <c r="X849" s="39"/>
      <c r="Y849" s="43"/>
      <c r="Z849" s="44"/>
      <c r="AA849" s="44" t="n">
        <f aca="false">Y849*Z849</f>
        <v>0</v>
      </c>
      <c r="AB849" s="44" t="n">
        <f aca="false">IF(X849="С НДС",AA849*1.12,AA849)</f>
        <v>0</v>
      </c>
      <c r="AC849" s="43"/>
      <c r="AD849" s="44"/>
      <c r="AE849" s="44" t="n">
        <f aca="false">AC849*AD849</f>
        <v>0</v>
      </c>
      <c r="AF849" s="44" t="n">
        <f aca="false">IF(X849="С НДС",AE849*1.12,AE849)</f>
        <v>0</v>
      </c>
      <c r="AG849" s="43"/>
      <c r="AH849" s="44"/>
      <c r="AI849" s="44" t="n">
        <f aca="false">AG849*AH849</f>
        <v>0</v>
      </c>
      <c r="AJ849" s="44" t="n">
        <f aca="false">IF(X849="С НДС",AI849*1.12,AI849)</f>
        <v>0</v>
      </c>
      <c r="AK849" s="43"/>
      <c r="AL849" s="44"/>
      <c r="AM849" s="44" t="n">
        <f aca="false">AK849*AL849</f>
        <v>0</v>
      </c>
      <c r="AN849" s="44" t="n">
        <f aca="false">IF(X849="С НДС",AM849*1.12,AM849)</f>
        <v>0</v>
      </c>
      <c r="AO849" s="43"/>
      <c r="AP849" s="44"/>
      <c r="AQ849" s="44" t="n">
        <f aca="false">AO849*AP849</f>
        <v>0</v>
      </c>
      <c r="AR849" s="44" t="n">
        <f aca="false">IF(X849="С НДС",AQ849*1.12,AQ849)</f>
        <v>0</v>
      </c>
      <c r="AS849" s="43"/>
      <c r="AT849" s="44"/>
      <c r="AU849" s="44" t="n">
        <f aca="false">AS849*AT849</f>
        <v>0</v>
      </c>
      <c r="AV849" s="44" t="n">
        <f aca="false">IF(X849="С НДС",AU849*1.12,AU849)</f>
        <v>0</v>
      </c>
      <c r="AW849" s="44"/>
      <c r="AX849" s="44" t="n">
        <f aca="false">SUM(AU849,AQ849,AM849,AH849,AE849,AA849,AH849,AI849)</f>
        <v>0</v>
      </c>
      <c r="AY849" s="44" t="n">
        <f aca="false">IF(X849="С НДС",AX849*1.12,AX849)</f>
        <v>0</v>
      </c>
      <c r="AZ849" s="39"/>
      <c r="BA849" s="39"/>
      <c r="BB849" s="39"/>
      <c r="BC849" s="20"/>
      <c r="BD849" s="39"/>
      <c r="BE849" s="39"/>
      <c r="BF849" s="20"/>
      <c r="BG849" s="39"/>
      <c r="BH849" s="39"/>
      <c r="BI849" s="20"/>
      <c r="BJ849" s="45"/>
      <c r="BK849" s="45"/>
    </row>
    <row r="850" customFormat="false" ht="15" hidden="false" customHeight="false" outlineLevel="0" collapsed="false">
      <c r="B850" s="39"/>
      <c r="C850" s="39"/>
      <c r="D850" s="40"/>
      <c r="E850" s="40"/>
      <c r="F850" s="39"/>
      <c r="G850" s="21"/>
      <c r="H850" s="39"/>
      <c r="I850" s="41"/>
      <c r="J850" s="39"/>
      <c r="K850" s="39"/>
      <c r="L850" s="39"/>
      <c r="M850" s="39"/>
      <c r="N850" s="39"/>
      <c r="O850" s="40"/>
      <c r="P850" s="39"/>
      <c r="Q850" s="39"/>
      <c r="R850" s="39"/>
      <c r="S850" s="39"/>
      <c r="T850" s="42"/>
      <c r="U850" s="41"/>
      <c r="V850" s="41"/>
      <c r="W850" s="39"/>
      <c r="X850" s="39"/>
      <c r="Y850" s="43"/>
      <c r="Z850" s="44"/>
      <c r="AA850" s="44" t="n">
        <f aca="false">Y850*Z850</f>
        <v>0</v>
      </c>
      <c r="AB850" s="44" t="n">
        <f aca="false">IF(X850="С НДС",AA850*1.12,AA850)</f>
        <v>0</v>
      </c>
      <c r="AC850" s="43"/>
      <c r="AD850" s="44"/>
      <c r="AE850" s="44" t="n">
        <f aca="false">AC850*AD850</f>
        <v>0</v>
      </c>
      <c r="AF850" s="44" t="n">
        <f aca="false">IF(X850="С НДС",AE850*1.12,AE850)</f>
        <v>0</v>
      </c>
      <c r="AG850" s="43"/>
      <c r="AH850" s="44"/>
      <c r="AI850" s="44" t="n">
        <f aca="false">AG850*AH850</f>
        <v>0</v>
      </c>
      <c r="AJ850" s="44" t="n">
        <f aca="false">IF(X850="С НДС",AI850*1.12,AI850)</f>
        <v>0</v>
      </c>
      <c r="AK850" s="43"/>
      <c r="AL850" s="44"/>
      <c r="AM850" s="44" t="n">
        <f aca="false">AK850*AL850</f>
        <v>0</v>
      </c>
      <c r="AN850" s="44" t="n">
        <f aca="false">IF(X850="С НДС",AM850*1.12,AM850)</f>
        <v>0</v>
      </c>
      <c r="AO850" s="43"/>
      <c r="AP850" s="44"/>
      <c r="AQ850" s="44" t="n">
        <f aca="false">AO850*AP850</f>
        <v>0</v>
      </c>
      <c r="AR850" s="44" t="n">
        <f aca="false">IF(X850="С НДС",AQ850*1.12,AQ850)</f>
        <v>0</v>
      </c>
      <c r="AS850" s="43"/>
      <c r="AT850" s="44"/>
      <c r="AU850" s="44" t="n">
        <f aca="false">AS850*AT850</f>
        <v>0</v>
      </c>
      <c r="AV850" s="44" t="n">
        <f aca="false">IF(X850="С НДС",AU850*1.12,AU850)</f>
        <v>0</v>
      </c>
      <c r="AW850" s="44"/>
      <c r="AX850" s="44" t="n">
        <f aca="false">SUM(AU850,AQ850,AM850,AH850,AE850,AA850,AH850,AI850)</f>
        <v>0</v>
      </c>
      <c r="AY850" s="44" t="n">
        <f aca="false">IF(X850="С НДС",AX850*1.12,AX850)</f>
        <v>0</v>
      </c>
      <c r="AZ850" s="39"/>
      <c r="BA850" s="39"/>
      <c r="BB850" s="39"/>
      <c r="BC850" s="20"/>
      <c r="BD850" s="39"/>
      <c r="BE850" s="39"/>
      <c r="BF850" s="20"/>
      <c r="BG850" s="39"/>
      <c r="BH850" s="39"/>
      <c r="BI850" s="20"/>
      <c r="BJ850" s="45"/>
      <c r="BK850" s="45"/>
    </row>
    <row r="851" customFormat="false" ht="15" hidden="false" customHeight="false" outlineLevel="0" collapsed="false">
      <c r="B851" s="39"/>
      <c r="C851" s="39"/>
      <c r="D851" s="40"/>
      <c r="E851" s="40"/>
      <c r="F851" s="39"/>
      <c r="G851" s="21"/>
      <c r="H851" s="39"/>
      <c r="I851" s="41"/>
      <c r="J851" s="39"/>
      <c r="K851" s="39"/>
      <c r="L851" s="39"/>
      <c r="M851" s="39"/>
      <c r="N851" s="39"/>
      <c r="O851" s="40"/>
      <c r="P851" s="39"/>
      <c r="Q851" s="39"/>
      <c r="R851" s="39"/>
      <c r="S851" s="39"/>
      <c r="T851" s="42"/>
      <c r="U851" s="41"/>
      <c r="V851" s="41"/>
      <c r="W851" s="39"/>
      <c r="X851" s="39"/>
      <c r="Y851" s="43"/>
      <c r="Z851" s="44"/>
      <c r="AA851" s="44" t="n">
        <f aca="false">Y851*Z851</f>
        <v>0</v>
      </c>
      <c r="AB851" s="44" t="n">
        <f aca="false">IF(X851="С НДС",AA851*1.12,AA851)</f>
        <v>0</v>
      </c>
      <c r="AC851" s="43"/>
      <c r="AD851" s="44"/>
      <c r="AE851" s="44" t="n">
        <f aca="false">AC851*AD851</f>
        <v>0</v>
      </c>
      <c r="AF851" s="44" t="n">
        <f aca="false">IF(X851="С НДС",AE851*1.12,AE851)</f>
        <v>0</v>
      </c>
      <c r="AG851" s="43"/>
      <c r="AH851" s="44"/>
      <c r="AI851" s="44" t="n">
        <f aca="false">AG851*AH851</f>
        <v>0</v>
      </c>
      <c r="AJ851" s="44" t="n">
        <f aca="false">IF(X851="С НДС",AI851*1.12,AI851)</f>
        <v>0</v>
      </c>
      <c r="AK851" s="43"/>
      <c r="AL851" s="44"/>
      <c r="AM851" s="44" t="n">
        <f aca="false">AK851*AL851</f>
        <v>0</v>
      </c>
      <c r="AN851" s="44" t="n">
        <f aca="false">IF(X851="С НДС",AM851*1.12,AM851)</f>
        <v>0</v>
      </c>
      <c r="AO851" s="43"/>
      <c r="AP851" s="44"/>
      <c r="AQ851" s="44" t="n">
        <f aca="false">AO851*AP851</f>
        <v>0</v>
      </c>
      <c r="AR851" s="44" t="n">
        <f aca="false">IF(X851="С НДС",AQ851*1.12,AQ851)</f>
        <v>0</v>
      </c>
      <c r="AS851" s="43"/>
      <c r="AT851" s="44"/>
      <c r="AU851" s="44" t="n">
        <f aca="false">AS851*AT851</f>
        <v>0</v>
      </c>
      <c r="AV851" s="44" t="n">
        <f aca="false">IF(X851="С НДС",AU851*1.12,AU851)</f>
        <v>0</v>
      </c>
      <c r="AW851" s="44"/>
      <c r="AX851" s="44" t="n">
        <f aca="false">SUM(AU851,AQ851,AM851,AH851,AE851,AA851,AH851,AI851)</f>
        <v>0</v>
      </c>
      <c r="AY851" s="44" t="n">
        <f aca="false">IF(X851="С НДС",AX851*1.12,AX851)</f>
        <v>0</v>
      </c>
      <c r="AZ851" s="39"/>
      <c r="BA851" s="39"/>
      <c r="BB851" s="39"/>
      <c r="BC851" s="20"/>
      <c r="BD851" s="39"/>
      <c r="BE851" s="39"/>
      <c r="BF851" s="20"/>
      <c r="BG851" s="39"/>
      <c r="BH851" s="39"/>
      <c r="BI851" s="20"/>
      <c r="BJ851" s="45"/>
      <c r="BK851" s="45"/>
    </row>
    <row r="852" customFormat="false" ht="15" hidden="false" customHeight="false" outlineLevel="0" collapsed="false">
      <c r="B852" s="39"/>
      <c r="C852" s="39"/>
      <c r="D852" s="40"/>
      <c r="E852" s="40"/>
      <c r="F852" s="39"/>
      <c r="G852" s="21"/>
      <c r="H852" s="39"/>
      <c r="I852" s="41"/>
      <c r="J852" s="39"/>
      <c r="K852" s="39"/>
      <c r="L852" s="39"/>
      <c r="M852" s="39"/>
      <c r="N852" s="39"/>
      <c r="O852" s="40"/>
      <c r="P852" s="39"/>
      <c r="Q852" s="39"/>
      <c r="R852" s="39"/>
      <c r="S852" s="39"/>
      <c r="T852" s="42"/>
      <c r="U852" s="41"/>
      <c r="V852" s="41"/>
      <c r="W852" s="39"/>
      <c r="X852" s="39"/>
      <c r="Y852" s="43"/>
      <c r="Z852" s="44"/>
      <c r="AA852" s="44" t="n">
        <f aca="false">Y852*Z852</f>
        <v>0</v>
      </c>
      <c r="AB852" s="44" t="n">
        <f aca="false">IF(X852="С НДС",AA852*1.12,AA852)</f>
        <v>0</v>
      </c>
      <c r="AC852" s="43"/>
      <c r="AD852" s="44"/>
      <c r="AE852" s="44" t="n">
        <f aca="false">AC852*AD852</f>
        <v>0</v>
      </c>
      <c r="AF852" s="44" t="n">
        <f aca="false">IF(X852="С НДС",AE852*1.12,AE852)</f>
        <v>0</v>
      </c>
      <c r="AG852" s="43"/>
      <c r="AH852" s="44"/>
      <c r="AI852" s="44" t="n">
        <f aca="false">AG852*AH852</f>
        <v>0</v>
      </c>
      <c r="AJ852" s="44" t="n">
        <f aca="false">IF(X852="С НДС",AI852*1.12,AI852)</f>
        <v>0</v>
      </c>
      <c r="AK852" s="43"/>
      <c r="AL852" s="44"/>
      <c r="AM852" s="44" t="n">
        <f aca="false">AK852*AL852</f>
        <v>0</v>
      </c>
      <c r="AN852" s="44" t="n">
        <f aca="false">IF(X852="С НДС",AM852*1.12,AM852)</f>
        <v>0</v>
      </c>
      <c r="AO852" s="43"/>
      <c r="AP852" s="44"/>
      <c r="AQ852" s="44" t="n">
        <f aca="false">AO852*AP852</f>
        <v>0</v>
      </c>
      <c r="AR852" s="44" t="n">
        <f aca="false">IF(X852="С НДС",AQ852*1.12,AQ852)</f>
        <v>0</v>
      </c>
      <c r="AS852" s="43"/>
      <c r="AT852" s="44"/>
      <c r="AU852" s="44" t="n">
        <f aca="false">AS852*AT852</f>
        <v>0</v>
      </c>
      <c r="AV852" s="44" t="n">
        <f aca="false">IF(X852="С НДС",AU852*1.12,AU852)</f>
        <v>0</v>
      </c>
      <c r="AW852" s="44"/>
      <c r="AX852" s="44" t="n">
        <f aca="false">SUM(AU852,AQ852,AM852,AH852,AE852,AA852,AH852,AI852)</f>
        <v>0</v>
      </c>
      <c r="AY852" s="44" t="n">
        <f aca="false">IF(X852="С НДС",AX852*1.12,AX852)</f>
        <v>0</v>
      </c>
      <c r="AZ852" s="39"/>
      <c r="BA852" s="39"/>
      <c r="BB852" s="39"/>
      <c r="BC852" s="20"/>
      <c r="BD852" s="39"/>
      <c r="BE852" s="39"/>
      <c r="BF852" s="20"/>
      <c r="BG852" s="39"/>
      <c r="BH852" s="39"/>
      <c r="BI852" s="20"/>
      <c r="BJ852" s="45"/>
      <c r="BK852" s="45"/>
    </row>
    <row r="853" customFormat="false" ht="15" hidden="false" customHeight="false" outlineLevel="0" collapsed="false">
      <c r="B853" s="39"/>
      <c r="C853" s="39"/>
      <c r="D853" s="40"/>
      <c r="E853" s="40"/>
      <c r="F853" s="39"/>
      <c r="G853" s="21"/>
      <c r="H853" s="39"/>
      <c r="I853" s="41"/>
      <c r="J853" s="39"/>
      <c r="K853" s="39"/>
      <c r="L853" s="39"/>
      <c r="M853" s="39"/>
      <c r="N853" s="39"/>
      <c r="O853" s="40"/>
      <c r="P853" s="39"/>
      <c r="Q853" s="39"/>
      <c r="R853" s="39"/>
      <c r="S853" s="39"/>
      <c r="T853" s="42"/>
      <c r="U853" s="41"/>
      <c r="V853" s="41"/>
      <c r="W853" s="39"/>
      <c r="X853" s="39"/>
      <c r="Y853" s="43"/>
      <c r="Z853" s="44"/>
      <c r="AA853" s="44" t="n">
        <f aca="false">Y853*Z853</f>
        <v>0</v>
      </c>
      <c r="AB853" s="44" t="n">
        <f aca="false">IF(X853="С НДС",AA853*1.12,AA853)</f>
        <v>0</v>
      </c>
      <c r="AC853" s="43"/>
      <c r="AD853" s="44"/>
      <c r="AE853" s="44" t="n">
        <f aca="false">AC853*AD853</f>
        <v>0</v>
      </c>
      <c r="AF853" s="44" t="n">
        <f aca="false">IF(X853="С НДС",AE853*1.12,AE853)</f>
        <v>0</v>
      </c>
      <c r="AG853" s="43"/>
      <c r="AH853" s="44"/>
      <c r="AI853" s="44" t="n">
        <f aca="false">AG853*AH853</f>
        <v>0</v>
      </c>
      <c r="AJ853" s="44" t="n">
        <f aca="false">IF(X853="С НДС",AI853*1.12,AI853)</f>
        <v>0</v>
      </c>
      <c r="AK853" s="43"/>
      <c r="AL853" s="44"/>
      <c r="AM853" s="44" t="n">
        <f aca="false">AK853*AL853</f>
        <v>0</v>
      </c>
      <c r="AN853" s="44" t="n">
        <f aca="false">IF(X853="С НДС",AM853*1.12,AM853)</f>
        <v>0</v>
      </c>
      <c r="AO853" s="43"/>
      <c r="AP853" s="44"/>
      <c r="AQ853" s="44" t="n">
        <f aca="false">AO853*AP853</f>
        <v>0</v>
      </c>
      <c r="AR853" s="44" t="n">
        <f aca="false">IF(X853="С НДС",AQ853*1.12,AQ853)</f>
        <v>0</v>
      </c>
      <c r="AS853" s="43"/>
      <c r="AT853" s="44"/>
      <c r="AU853" s="44" t="n">
        <f aca="false">AS853*AT853</f>
        <v>0</v>
      </c>
      <c r="AV853" s="44" t="n">
        <f aca="false">IF(X853="С НДС",AU853*1.12,AU853)</f>
        <v>0</v>
      </c>
      <c r="AW853" s="44"/>
      <c r="AX853" s="44" t="n">
        <f aca="false">SUM(AU853,AQ853,AM853,AH853,AE853,AA853,AH853,AI853)</f>
        <v>0</v>
      </c>
      <c r="AY853" s="44" t="n">
        <f aca="false">IF(X853="С НДС",AX853*1.12,AX853)</f>
        <v>0</v>
      </c>
      <c r="AZ853" s="39"/>
      <c r="BA853" s="39"/>
      <c r="BB853" s="39"/>
      <c r="BC853" s="20"/>
      <c r="BD853" s="39"/>
      <c r="BE853" s="39"/>
      <c r="BF853" s="20"/>
      <c r="BG853" s="39"/>
      <c r="BH853" s="39"/>
      <c r="BI853" s="20"/>
      <c r="BJ853" s="45"/>
      <c r="BK853" s="45"/>
    </row>
    <row r="854" customFormat="false" ht="15" hidden="false" customHeight="false" outlineLevel="0" collapsed="false">
      <c r="B854" s="39"/>
      <c r="C854" s="39"/>
      <c r="D854" s="40"/>
      <c r="E854" s="40"/>
      <c r="F854" s="39"/>
      <c r="G854" s="21"/>
      <c r="H854" s="39"/>
      <c r="I854" s="41"/>
      <c r="J854" s="39"/>
      <c r="K854" s="39"/>
      <c r="L854" s="39"/>
      <c r="M854" s="39"/>
      <c r="N854" s="39"/>
      <c r="O854" s="40"/>
      <c r="P854" s="39"/>
      <c r="Q854" s="39"/>
      <c r="R854" s="39"/>
      <c r="S854" s="39"/>
      <c r="T854" s="42"/>
      <c r="U854" s="41"/>
      <c r="V854" s="41"/>
      <c r="W854" s="39"/>
      <c r="X854" s="39"/>
      <c r="Y854" s="43"/>
      <c r="Z854" s="44"/>
      <c r="AA854" s="44" t="n">
        <f aca="false">Y854*Z854</f>
        <v>0</v>
      </c>
      <c r="AB854" s="44" t="n">
        <f aca="false">IF(X854="С НДС",AA854*1.12,AA854)</f>
        <v>0</v>
      </c>
      <c r="AC854" s="43"/>
      <c r="AD854" s="44"/>
      <c r="AE854" s="44" t="n">
        <f aca="false">AC854*AD854</f>
        <v>0</v>
      </c>
      <c r="AF854" s="44" t="n">
        <f aca="false">IF(X854="С НДС",AE854*1.12,AE854)</f>
        <v>0</v>
      </c>
      <c r="AG854" s="43"/>
      <c r="AH854" s="44"/>
      <c r="AI854" s="44" t="n">
        <f aca="false">AG854*AH854</f>
        <v>0</v>
      </c>
      <c r="AJ854" s="44" t="n">
        <f aca="false">IF(X854="С НДС",AI854*1.12,AI854)</f>
        <v>0</v>
      </c>
      <c r="AK854" s="43"/>
      <c r="AL854" s="44"/>
      <c r="AM854" s="44" t="n">
        <f aca="false">AK854*AL854</f>
        <v>0</v>
      </c>
      <c r="AN854" s="44" t="n">
        <f aca="false">IF(X854="С НДС",AM854*1.12,AM854)</f>
        <v>0</v>
      </c>
      <c r="AO854" s="43"/>
      <c r="AP854" s="44"/>
      <c r="AQ854" s="44" t="n">
        <f aca="false">AO854*AP854</f>
        <v>0</v>
      </c>
      <c r="AR854" s="44" t="n">
        <f aca="false">IF(X854="С НДС",AQ854*1.12,AQ854)</f>
        <v>0</v>
      </c>
      <c r="AS854" s="43"/>
      <c r="AT854" s="44"/>
      <c r="AU854" s="44" t="n">
        <f aca="false">AS854*AT854</f>
        <v>0</v>
      </c>
      <c r="AV854" s="44" t="n">
        <f aca="false">IF(X854="С НДС",AU854*1.12,AU854)</f>
        <v>0</v>
      </c>
      <c r="AW854" s="44"/>
      <c r="AX854" s="44" t="n">
        <f aca="false">SUM(AU854,AQ854,AM854,AH854,AE854,AA854,AH854,AI854)</f>
        <v>0</v>
      </c>
      <c r="AY854" s="44" t="n">
        <f aca="false">IF(X854="С НДС",AX854*1.12,AX854)</f>
        <v>0</v>
      </c>
      <c r="AZ854" s="39"/>
      <c r="BA854" s="39"/>
      <c r="BB854" s="39"/>
      <c r="BC854" s="20"/>
      <c r="BD854" s="39"/>
      <c r="BE854" s="39"/>
      <c r="BF854" s="20"/>
      <c r="BG854" s="39"/>
      <c r="BH854" s="39"/>
      <c r="BI854" s="20"/>
      <c r="BJ854" s="45"/>
      <c r="BK854" s="45"/>
    </row>
    <row r="855" customFormat="false" ht="15" hidden="false" customHeight="false" outlineLevel="0" collapsed="false">
      <c r="B855" s="39"/>
      <c r="C855" s="39"/>
      <c r="D855" s="40"/>
      <c r="E855" s="40"/>
      <c r="F855" s="39"/>
      <c r="G855" s="21"/>
      <c r="H855" s="39"/>
      <c r="I855" s="41"/>
      <c r="J855" s="39"/>
      <c r="K855" s="39"/>
      <c r="L855" s="39"/>
      <c r="M855" s="39"/>
      <c r="N855" s="39"/>
      <c r="O855" s="40"/>
      <c r="P855" s="39"/>
      <c r="Q855" s="39"/>
      <c r="R855" s="39"/>
      <c r="S855" s="39"/>
      <c r="T855" s="42"/>
      <c r="U855" s="41"/>
      <c r="V855" s="41"/>
      <c r="W855" s="39"/>
      <c r="X855" s="39"/>
      <c r="Y855" s="43"/>
      <c r="Z855" s="44"/>
      <c r="AA855" s="44" t="n">
        <f aca="false">Y855*Z855</f>
        <v>0</v>
      </c>
      <c r="AB855" s="44" t="n">
        <f aca="false">IF(X855="С НДС",AA855*1.12,AA855)</f>
        <v>0</v>
      </c>
      <c r="AC855" s="43"/>
      <c r="AD855" s="44"/>
      <c r="AE855" s="44" t="n">
        <f aca="false">AC855*AD855</f>
        <v>0</v>
      </c>
      <c r="AF855" s="44" t="n">
        <f aca="false">IF(X855="С НДС",AE855*1.12,AE855)</f>
        <v>0</v>
      </c>
      <c r="AG855" s="43"/>
      <c r="AH855" s="44"/>
      <c r="AI855" s="44" t="n">
        <f aca="false">AG855*AH855</f>
        <v>0</v>
      </c>
      <c r="AJ855" s="44" t="n">
        <f aca="false">IF(X855="С НДС",AI855*1.12,AI855)</f>
        <v>0</v>
      </c>
      <c r="AK855" s="43"/>
      <c r="AL855" s="44"/>
      <c r="AM855" s="44" t="n">
        <f aca="false">AK855*AL855</f>
        <v>0</v>
      </c>
      <c r="AN855" s="44" t="n">
        <f aca="false">IF(X855="С НДС",AM855*1.12,AM855)</f>
        <v>0</v>
      </c>
      <c r="AO855" s="43"/>
      <c r="AP855" s="44"/>
      <c r="AQ855" s="44" t="n">
        <f aca="false">AO855*AP855</f>
        <v>0</v>
      </c>
      <c r="AR855" s="44" t="n">
        <f aca="false">IF(X855="С НДС",AQ855*1.12,AQ855)</f>
        <v>0</v>
      </c>
      <c r="AS855" s="43"/>
      <c r="AT855" s="44"/>
      <c r="AU855" s="44" t="n">
        <f aca="false">AS855*AT855</f>
        <v>0</v>
      </c>
      <c r="AV855" s="44" t="n">
        <f aca="false">IF(X855="С НДС",AU855*1.12,AU855)</f>
        <v>0</v>
      </c>
      <c r="AW855" s="44"/>
      <c r="AX855" s="44" t="n">
        <f aca="false">SUM(AU855,AQ855,AM855,AH855,AE855,AA855,AH855,AI855)</f>
        <v>0</v>
      </c>
      <c r="AY855" s="44" t="n">
        <f aca="false">IF(X855="С НДС",AX855*1.12,AX855)</f>
        <v>0</v>
      </c>
      <c r="AZ855" s="39"/>
      <c r="BA855" s="39"/>
      <c r="BB855" s="39"/>
      <c r="BC855" s="20"/>
      <c r="BD855" s="39"/>
      <c r="BE855" s="39"/>
      <c r="BF855" s="20"/>
      <c r="BG855" s="39"/>
      <c r="BH855" s="39"/>
      <c r="BI855" s="20"/>
      <c r="BJ855" s="45"/>
      <c r="BK855" s="45"/>
    </row>
    <row r="856" customFormat="false" ht="15" hidden="false" customHeight="false" outlineLevel="0" collapsed="false">
      <c r="B856" s="39"/>
      <c r="C856" s="39"/>
      <c r="D856" s="40"/>
      <c r="E856" s="40"/>
      <c r="F856" s="39"/>
      <c r="G856" s="21"/>
      <c r="H856" s="39"/>
      <c r="I856" s="41"/>
      <c r="J856" s="39"/>
      <c r="K856" s="39"/>
      <c r="L856" s="39"/>
      <c r="M856" s="39"/>
      <c r="N856" s="39"/>
      <c r="O856" s="40"/>
      <c r="P856" s="39"/>
      <c r="Q856" s="39"/>
      <c r="R856" s="39"/>
      <c r="S856" s="39"/>
      <c r="T856" s="42"/>
      <c r="U856" s="41"/>
      <c r="V856" s="41"/>
      <c r="W856" s="39"/>
      <c r="X856" s="39"/>
      <c r="Y856" s="43"/>
      <c r="Z856" s="44"/>
      <c r="AA856" s="44" t="n">
        <f aca="false">Y856*Z856</f>
        <v>0</v>
      </c>
      <c r="AB856" s="44" t="n">
        <f aca="false">IF(X856="С НДС",AA856*1.12,AA856)</f>
        <v>0</v>
      </c>
      <c r="AC856" s="43"/>
      <c r="AD856" s="44"/>
      <c r="AE856" s="44" t="n">
        <f aca="false">AC856*AD856</f>
        <v>0</v>
      </c>
      <c r="AF856" s="44" t="n">
        <f aca="false">IF(X856="С НДС",AE856*1.12,AE856)</f>
        <v>0</v>
      </c>
      <c r="AG856" s="43"/>
      <c r="AH856" s="44"/>
      <c r="AI856" s="44" t="n">
        <f aca="false">AG856*AH856</f>
        <v>0</v>
      </c>
      <c r="AJ856" s="44" t="n">
        <f aca="false">IF(X856="С НДС",AI856*1.12,AI856)</f>
        <v>0</v>
      </c>
      <c r="AK856" s="43"/>
      <c r="AL856" s="44"/>
      <c r="AM856" s="44" t="n">
        <f aca="false">AK856*AL856</f>
        <v>0</v>
      </c>
      <c r="AN856" s="44" t="n">
        <f aca="false">IF(X856="С НДС",AM856*1.12,AM856)</f>
        <v>0</v>
      </c>
      <c r="AO856" s="43"/>
      <c r="AP856" s="44"/>
      <c r="AQ856" s="44" t="n">
        <f aca="false">AO856*AP856</f>
        <v>0</v>
      </c>
      <c r="AR856" s="44" t="n">
        <f aca="false">IF(X856="С НДС",AQ856*1.12,AQ856)</f>
        <v>0</v>
      </c>
      <c r="AS856" s="43"/>
      <c r="AT856" s="44"/>
      <c r="AU856" s="44" t="n">
        <f aca="false">AS856*AT856</f>
        <v>0</v>
      </c>
      <c r="AV856" s="44" t="n">
        <f aca="false">IF(X856="С НДС",AU856*1.12,AU856)</f>
        <v>0</v>
      </c>
      <c r="AW856" s="44"/>
      <c r="AX856" s="44" t="n">
        <f aca="false">SUM(AU856,AQ856,AM856,AH856,AE856,AA856,AH856,AI856)</f>
        <v>0</v>
      </c>
      <c r="AY856" s="44" t="n">
        <f aca="false">IF(X856="С НДС",AX856*1.12,AX856)</f>
        <v>0</v>
      </c>
      <c r="AZ856" s="39"/>
      <c r="BA856" s="39"/>
      <c r="BB856" s="39"/>
      <c r="BC856" s="20"/>
      <c r="BD856" s="39"/>
      <c r="BE856" s="39"/>
      <c r="BF856" s="20"/>
      <c r="BG856" s="39"/>
      <c r="BH856" s="39"/>
      <c r="BI856" s="20"/>
      <c r="BJ856" s="45"/>
      <c r="BK856" s="45"/>
    </row>
    <row r="857" customFormat="false" ht="15" hidden="false" customHeight="false" outlineLevel="0" collapsed="false">
      <c r="B857" s="39"/>
      <c r="C857" s="39"/>
      <c r="D857" s="40"/>
      <c r="E857" s="40"/>
      <c r="F857" s="39"/>
      <c r="G857" s="21"/>
      <c r="H857" s="39"/>
      <c r="I857" s="41"/>
      <c r="J857" s="39"/>
      <c r="K857" s="39"/>
      <c r="L857" s="39"/>
      <c r="M857" s="39"/>
      <c r="N857" s="39"/>
      <c r="O857" s="40"/>
      <c r="P857" s="39"/>
      <c r="Q857" s="39"/>
      <c r="R857" s="39"/>
      <c r="S857" s="39"/>
      <c r="T857" s="42"/>
      <c r="U857" s="41"/>
      <c r="V857" s="41"/>
      <c r="W857" s="39"/>
      <c r="X857" s="39"/>
      <c r="Y857" s="43"/>
      <c r="Z857" s="44"/>
      <c r="AA857" s="44" t="n">
        <f aca="false">Y857*Z857</f>
        <v>0</v>
      </c>
      <c r="AB857" s="44" t="n">
        <f aca="false">IF(X857="С НДС",AA857*1.12,AA857)</f>
        <v>0</v>
      </c>
      <c r="AC857" s="43"/>
      <c r="AD857" s="44"/>
      <c r="AE857" s="44" t="n">
        <f aca="false">AC857*AD857</f>
        <v>0</v>
      </c>
      <c r="AF857" s="44" t="n">
        <f aca="false">IF(X857="С НДС",AE857*1.12,AE857)</f>
        <v>0</v>
      </c>
      <c r="AG857" s="43"/>
      <c r="AH857" s="44"/>
      <c r="AI857" s="44" t="n">
        <f aca="false">AG857*AH857</f>
        <v>0</v>
      </c>
      <c r="AJ857" s="44" t="n">
        <f aca="false">IF(X857="С НДС",AI857*1.12,AI857)</f>
        <v>0</v>
      </c>
      <c r="AK857" s="43"/>
      <c r="AL857" s="44"/>
      <c r="AM857" s="44" t="n">
        <f aca="false">AK857*AL857</f>
        <v>0</v>
      </c>
      <c r="AN857" s="44" t="n">
        <f aca="false">IF(X857="С НДС",AM857*1.12,AM857)</f>
        <v>0</v>
      </c>
      <c r="AO857" s="43"/>
      <c r="AP857" s="44"/>
      <c r="AQ857" s="44" t="n">
        <f aca="false">AO857*AP857</f>
        <v>0</v>
      </c>
      <c r="AR857" s="44" t="n">
        <f aca="false">IF(X857="С НДС",AQ857*1.12,AQ857)</f>
        <v>0</v>
      </c>
      <c r="AS857" s="43"/>
      <c r="AT857" s="44"/>
      <c r="AU857" s="44" t="n">
        <f aca="false">AS857*AT857</f>
        <v>0</v>
      </c>
      <c r="AV857" s="44" t="n">
        <f aca="false">IF(X857="С НДС",AU857*1.12,AU857)</f>
        <v>0</v>
      </c>
      <c r="AW857" s="44"/>
      <c r="AX857" s="44" t="n">
        <f aca="false">SUM(AU857,AQ857,AM857,AH857,AE857,AA857,AH857,AI857)</f>
        <v>0</v>
      </c>
      <c r="AY857" s="44" t="n">
        <f aca="false">IF(X857="С НДС",AX857*1.12,AX857)</f>
        <v>0</v>
      </c>
      <c r="AZ857" s="39"/>
      <c r="BA857" s="39"/>
      <c r="BB857" s="39"/>
      <c r="BC857" s="20"/>
      <c r="BD857" s="39"/>
      <c r="BE857" s="39"/>
      <c r="BF857" s="20"/>
      <c r="BG857" s="39"/>
      <c r="BH857" s="39"/>
      <c r="BI857" s="20"/>
      <c r="BJ857" s="45"/>
      <c r="BK857" s="45"/>
    </row>
    <row r="858" customFormat="false" ht="15" hidden="false" customHeight="false" outlineLevel="0" collapsed="false">
      <c r="B858" s="39"/>
      <c r="C858" s="39"/>
      <c r="D858" s="40"/>
      <c r="E858" s="40"/>
      <c r="F858" s="39"/>
      <c r="G858" s="21"/>
      <c r="H858" s="39"/>
      <c r="I858" s="41"/>
      <c r="J858" s="39"/>
      <c r="K858" s="39"/>
      <c r="L858" s="39"/>
      <c r="M858" s="39"/>
      <c r="N858" s="39"/>
      <c r="O858" s="40"/>
      <c r="P858" s="39"/>
      <c r="Q858" s="39"/>
      <c r="R858" s="39"/>
      <c r="S858" s="39"/>
      <c r="T858" s="42"/>
      <c r="U858" s="41"/>
      <c r="V858" s="41"/>
      <c r="W858" s="39"/>
      <c r="X858" s="39"/>
      <c r="Y858" s="43"/>
      <c r="Z858" s="44"/>
      <c r="AA858" s="44" t="n">
        <f aca="false">Y858*Z858</f>
        <v>0</v>
      </c>
      <c r="AB858" s="44" t="n">
        <f aca="false">IF(X858="С НДС",AA858*1.12,AA858)</f>
        <v>0</v>
      </c>
      <c r="AC858" s="43"/>
      <c r="AD858" s="44"/>
      <c r="AE858" s="44" t="n">
        <f aca="false">AC858*AD858</f>
        <v>0</v>
      </c>
      <c r="AF858" s="44" t="n">
        <f aca="false">IF(X858="С НДС",AE858*1.12,AE858)</f>
        <v>0</v>
      </c>
      <c r="AG858" s="43"/>
      <c r="AH858" s="44"/>
      <c r="AI858" s="44" t="n">
        <f aca="false">AG858*AH858</f>
        <v>0</v>
      </c>
      <c r="AJ858" s="44" t="n">
        <f aca="false">IF(X858="С НДС",AI858*1.12,AI858)</f>
        <v>0</v>
      </c>
      <c r="AK858" s="43"/>
      <c r="AL858" s="44"/>
      <c r="AM858" s="44" t="n">
        <f aca="false">AK858*AL858</f>
        <v>0</v>
      </c>
      <c r="AN858" s="44" t="n">
        <f aca="false">IF(X858="С НДС",AM858*1.12,AM858)</f>
        <v>0</v>
      </c>
      <c r="AO858" s="43"/>
      <c r="AP858" s="44"/>
      <c r="AQ858" s="44" t="n">
        <f aca="false">AO858*AP858</f>
        <v>0</v>
      </c>
      <c r="AR858" s="44" t="n">
        <f aca="false">IF(X858="С НДС",AQ858*1.12,AQ858)</f>
        <v>0</v>
      </c>
      <c r="AS858" s="43"/>
      <c r="AT858" s="44"/>
      <c r="AU858" s="44" t="n">
        <f aca="false">AS858*AT858</f>
        <v>0</v>
      </c>
      <c r="AV858" s="44" t="n">
        <f aca="false">IF(X858="С НДС",AU858*1.12,AU858)</f>
        <v>0</v>
      </c>
      <c r="AW858" s="44"/>
      <c r="AX858" s="44" t="n">
        <f aca="false">SUM(AU858,AQ858,AM858,AH858,AE858,AA858,AH858,AI858)</f>
        <v>0</v>
      </c>
      <c r="AY858" s="44" t="n">
        <f aca="false">IF(X858="С НДС",AX858*1.12,AX858)</f>
        <v>0</v>
      </c>
      <c r="AZ858" s="39"/>
      <c r="BA858" s="39"/>
      <c r="BB858" s="39"/>
      <c r="BC858" s="20"/>
      <c r="BD858" s="39"/>
      <c r="BE858" s="39"/>
      <c r="BF858" s="20"/>
      <c r="BG858" s="39"/>
      <c r="BH858" s="39"/>
      <c r="BI858" s="20"/>
      <c r="BJ858" s="45"/>
      <c r="BK858" s="45"/>
    </row>
    <row r="859" customFormat="false" ht="15" hidden="false" customHeight="false" outlineLevel="0" collapsed="false">
      <c r="B859" s="39"/>
      <c r="C859" s="39"/>
      <c r="D859" s="40"/>
      <c r="E859" s="40"/>
      <c r="F859" s="39"/>
      <c r="G859" s="21"/>
      <c r="H859" s="39"/>
      <c r="I859" s="41"/>
      <c r="J859" s="39"/>
      <c r="K859" s="39"/>
      <c r="L859" s="39"/>
      <c r="M859" s="39"/>
      <c r="N859" s="39"/>
      <c r="O859" s="40"/>
      <c r="P859" s="39"/>
      <c r="Q859" s="39"/>
      <c r="R859" s="39"/>
      <c r="S859" s="39"/>
      <c r="T859" s="42"/>
      <c r="U859" s="41"/>
      <c r="V859" s="41"/>
      <c r="W859" s="39"/>
      <c r="X859" s="39"/>
      <c r="Y859" s="43"/>
      <c r="Z859" s="44"/>
      <c r="AA859" s="44" t="n">
        <f aca="false">Y859*Z859</f>
        <v>0</v>
      </c>
      <c r="AB859" s="44" t="n">
        <f aca="false">IF(X859="С НДС",AA859*1.12,AA859)</f>
        <v>0</v>
      </c>
      <c r="AC859" s="43"/>
      <c r="AD859" s="44"/>
      <c r="AE859" s="44" t="n">
        <f aca="false">AC859*AD859</f>
        <v>0</v>
      </c>
      <c r="AF859" s="44" t="n">
        <f aca="false">IF(X859="С НДС",AE859*1.12,AE859)</f>
        <v>0</v>
      </c>
      <c r="AG859" s="43"/>
      <c r="AH859" s="44"/>
      <c r="AI859" s="44" t="n">
        <f aca="false">AG859*AH859</f>
        <v>0</v>
      </c>
      <c r="AJ859" s="44" t="n">
        <f aca="false">IF(X859="С НДС",AI859*1.12,AI859)</f>
        <v>0</v>
      </c>
      <c r="AK859" s="43"/>
      <c r="AL859" s="44"/>
      <c r="AM859" s="44" t="n">
        <f aca="false">AK859*AL859</f>
        <v>0</v>
      </c>
      <c r="AN859" s="44" t="n">
        <f aca="false">IF(X859="С НДС",AM859*1.12,AM859)</f>
        <v>0</v>
      </c>
      <c r="AO859" s="43"/>
      <c r="AP859" s="44"/>
      <c r="AQ859" s="44" t="n">
        <f aca="false">AO859*AP859</f>
        <v>0</v>
      </c>
      <c r="AR859" s="44" t="n">
        <f aca="false">IF(X859="С НДС",AQ859*1.12,AQ859)</f>
        <v>0</v>
      </c>
      <c r="AS859" s="43"/>
      <c r="AT859" s="44"/>
      <c r="AU859" s="44" t="n">
        <f aca="false">AS859*AT859</f>
        <v>0</v>
      </c>
      <c r="AV859" s="44" t="n">
        <f aca="false">IF(X859="С НДС",AU859*1.12,AU859)</f>
        <v>0</v>
      </c>
      <c r="AW859" s="44"/>
      <c r="AX859" s="44" t="n">
        <f aca="false">SUM(AU859,AQ859,AM859,AH859,AE859,AA859,AH859,AI859)</f>
        <v>0</v>
      </c>
      <c r="AY859" s="44" t="n">
        <f aca="false">IF(X859="С НДС",AX859*1.12,AX859)</f>
        <v>0</v>
      </c>
      <c r="AZ859" s="39"/>
      <c r="BA859" s="39"/>
      <c r="BB859" s="39"/>
      <c r="BC859" s="20"/>
      <c r="BD859" s="39"/>
      <c r="BE859" s="39"/>
      <c r="BF859" s="20"/>
      <c r="BG859" s="39"/>
      <c r="BH859" s="39"/>
      <c r="BI859" s="20"/>
      <c r="BJ859" s="45"/>
      <c r="BK859" s="45"/>
    </row>
    <row r="860" customFormat="false" ht="15" hidden="false" customHeight="false" outlineLevel="0" collapsed="false">
      <c r="B860" s="39"/>
      <c r="C860" s="39"/>
      <c r="D860" s="40"/>
      <c r="E860" s="40"/>
      <c r="F860" s="39"/>
      <c r="G860" s="21"/>
      <c r="H860" s="39"/>
      <c r="I860" s="41"/>
      <c r="J860" s="39"/>
      <c r="K860" s="39"/>
      <c r="L860" s="39"/>
      <c r="M860" s="39"/>
      <c r="N860" s="39"/>
      <c r="O860" s="40"/>
      <c r="P860" s="39"/>
      <c r="Q860" s="39"/>
      <c r="R860" s="39"/>
      <c r="S860" s="39"/>
      <c r="T860" s="42"/>
      <c r="U860" s="41"/>
      <c r="V860" s="41"/>
      <c r="W860" s="39"/>
      <c r="X860" s="39"/>
      <c r="Y860" s="43"/>
      <c r="Z860" s="44"/>
      <c r="AA860" s="44" t="n">
        <f aca="false">Y860*Z860</f>
        <v>0</v>
      </c>
      <c r="AB860" s="44" t="n">
        <f aca="false">IF(X860="С НДС",AA860*1.12,AA860)</f>
        <v>0</v>
      </c>
      <c r="AC860" s="43"/>
      <c r="AD860" s="44"/>
      <c r="AE860" s="44" t="n">
        <f aca="false">AC860*AD860</f>
        <v>0</v>
      </c>
      <c r="AF860" s="44" t="n">
        <f aca="false">IF(X860="С НДС",AE860*1.12,AE860)</f>
        <v>0</v>
      </c>
      <c r="AG860" s="43"/>
      <c r="AH860" s="44"/>
      <c r="AI860" s="44" t="n">
        <f aca="false">AG860*AH860</f>
        <v>0</v>
      </c>
      <c r="AJ860" s="44" t="n">
        <f aca="false">IF(X860="С НДС",AI860*1.12,AI860)</f>
        <v>0</v>
      </c>
      <c r="AK860" s="43"/>
      <c r="AL860" s="44"/>
      <c r="AM860" s="44" t="n">
        <f aca="false">AK860*AL860</f>
        <v>0</v>
      </c>
      <c r="AN860" s="44" t="n">
        <f aca="false">IF(X860="С НДС",AM860*1.12,AM860)</f>
        <v>0</v>
      </c>
      <c r="AO860" s="43"/>
      <c r="AP860" s="44"/>
      <c r="AQ860" s="44" t="n">
        <f aca="false">AO860*AP860</f>
        <v>0</v>
      </c>
      <c r="AR860" s="44" t="n">
        <f aca="false">IF(X860="С НДС",AQ860*1.12,AQ860)</f>
        <v>0</v>
      </c>
      <c r="AS860" s="43"/>
      <c r="AT860" s="44"/>
      <c r="AU860" s="44" t="n">
        <f aca="false">AS860*AT860</f>
        <v>0</v>
      </c>
      <c r="AV860" s="44" t="n">
        <f aca="false">IF(X860="С НДС",AU860*1.12,AU860)</f>
        <v>0</v>
      </c>
      <c r="AW860" s="44"/>
      <c r="AX860" s="44" t="n">
        <f aca="false">SUM(AU860,AQ860,AM860,AH860,AE860,AA860,AH860,AI860)</f>
        <v>0</v>
      </c>
      <c r="AY860" s="44" t="n">
        <f aca="false">IF(X860="С НДС",AX860*1.12,AX860)</f>
        <v>0</v>
      </c>
      <c r="AZ860" s="39"/>
      <c r="BA860" s="39"/>
      <c r="BB860" s="39"/>
      <c r="BC860" s="20"/>
      <c r="BD860" s="39"/>
      <c r="BE860" s="39"/>
      <c r="BF860" s="20"/>
      <c r="BG860" s="39"/>
      <c r="BH860" s="39"/>
      <c r="BI860" s="20"/>
      <c r="BJ860" s="45"/>
      <c r="BK860" s="45"/>
    </row>
    <row r="861" customFormat="false" ht="15" hidden="false" customHeight="false" outlineLevel="0" collapsed="false">
      <c r="B861" s="39"/>
      <c r="C861" s="39"/>
      <c r="D861" s="40"/>
      <c r="E861" s="40"/>
      <c r="F861" s="39"/>
      <c r="G861" s="21"/>
      <c r="H861" s="39"/>
      <c r="I861" s="41"/>
      <c r="J861" s="39"/>
      <c r="K861" s="39"/>
      <c r="L861" s="39"/>
      <c r="M861" s="39"/>
      <c r="N861" s="39"/>
      <c r="O861" s="40"/>
      <c r="P861" s="39"/>
      <c r="Q861" s="39"/>
      <c r="R861" s="39"/>
      <c r="S861" s="39"/>
      <c r="T861" s="42"/>
      <c r="U861" s="41"/>
      <c r="V861" s="41"/>
      <c r="W861" s="39"/>
      <c r="X861" s="39"/>
      <c r="Y861" s="43"/>
      <c r="Z861" s="44"/>
      <c r="AA861" s="44" t="n">
        <f aca="false">Y861*Z861</f>
        <v>0</v>
      </c>
      <c r="AB861" s="44" t="n">
        <f aca="false">IF(X861="С НДС",AA861*1.12,AA861)</f>
        <v>0</v>
      </c>
      <c r="AC861" s="43"/>
      <c r="AD861" s="44"/>
      <c r="AE861" s="44" t="n">
        <f aca="false">AC861*AD861</f>
        <v>0</v>
      </c>
      <c r="AF861" s="44" t="n">
        <f aca="false">IF(X861="С НДС",AE861*1.12,AE861)</f>
        <v>0</v>
      </c>
      <c r="AG861" s="43"/>
      <c r="AH861" s="44"/>
      <c r="AI861" s="44" t="n">
        <f aca="false">AG861*AH861</f>
        <v>0</v>
      </c>
      <c r="AJ861" s="44" t="n">
        <f aca="false">IF(X861="С НДС",AI861*1.12,AI861)</f>
        <v>0</v>
      </c>
      <c r="AK861" s="43"/>
      <c r="AL861" s="44"/>
      <c r="AM861" s="44" t="n">
        <f aca="false">AK861*AL861</f>
        <v>0</v>
      </c>
      <c r="AN861" s="44" t="n">
        <f aca="false">IF(X861="С НДС",AM861*1.12,AM861)</f>
        <v>0</v>
      </c>
      <c r="AO861" s="43"/>
      <c r="AP861" s="44"/>
      <c r="AQ861" s="44" t="n">
        <f aca="false">AO861*AP861</f>
        <v>0</v>
      </c>
      <c r="AR861" s="44" t="n">
        <f aca="false">IF(X861="С НДС",AQ861*1.12,AQ861)</f>
        <v>0</v>
      </c>
      <c r="AS861" s="43"/>
      <c r="AT861" s="44"/>
      <c r="AU861" s="44" t="n">
        <f aca="false">AS861*AT861</f>
        <v>0</v>
      </c>
      <c r="AV861" s="44" t="n">
        <f aca="false">IF(X861="С НДС",AU861*1.12,AU861)</f>
        <v>0</v>
      </c>
      <c r="AW861" s="44"/>
      <c r="AX861" s="44" t="n">
        <f aca="false">SUM(AU861,AQ861,AM861,AH861,AE861,AA861,AH861,AI861)</f>
        <v>0</v>
      </c>
      <c r="AY861" s="44" t="n">
        <f aca="false">IF(X861="С НДС",AX861*1.12,AX861)</f>
        <v>0</v>
      </c>
      <c r="AZ861" s="39"/>
      <c r="BA861" s="39"/>
      <c r="BB861" s="39"/>
      <c r="BC861" s="20"/>
      <c r="BD861" s="39"/>
      <c r="BE861" s="39"/>
      <c r="BF861" s="20"/>
      <c r="BG861" s="39"/>
      <c r="BH861" s="39"/>
      <c r="BI861" s="20"/>
      <c r="BJ861" s="45"/>
      <c r="BK861" s="45"/>
    </row>
    <row r="862" customFormat="false" ht="15" hidden="false" customHeight="false" outlineLevel="0" collapsed="false">
      <c r="B862" s="39"/>
      <c r="C862" s="39"/>
      <c r="D862" s="40"/>
      <c r="E862" s="40"/>
      <c r="F862" s="39"/>
      <c r="G862" s="21"/>
      <c r="H862" s="39"/>
      <c r="I862" s="41"/>
      <c r="J862" s="39"/>
      <c r="K862" s="39"/>
      <c r="L862" s="39"/>
      <c r="M862" s="39"/>
      <c r="N862" s="39"/>
      <c r="O862" s="40"/>
      <c r="P862" s="39"/>
      <c r="Q862" s="39"/>
      <c r="R862" s="39"/>
      <c r="S862" s="39"/>
      <c r="T862" s="42"/>
      <c r="U862" s="41"/>
      <c r="V862" s="41"/>
      <c r="W862" s="39"/>
      <c r="X862" s="39"/>
      <c r="Y862" s="43"/>
      <c r="Z862" s="44"/>
      <c r="AA862" s="44" t="n">
        <f aca="false">Y862*Z862</f>
        <v>0</v>
      </c>
      <c r="AB862" s="44" t="n">
        <f aca="false">IF(X862="С НДС",AA862*1.12,AA862)</f>
        <v>0</v>
      </c>
      <c r="AC862" s="43"/>
      <c r="AD862" s="44"/>
      <c r="AE862" s="44" t="n">
        <f aca="false">AC862*AD862</f>
        <v>0</v>
      </c>
      <c r="AF862" s="44" t="n">
        <f aca="false">IF(X862="С НДС",AE862*1.12,AE862)</f>
        <v>0</v>
      </c>
      <c r="AG862" s="43"/>
      <c r="AH862" s="44"/>
      <c r="AI862" s="44" t="n">
        <f aca="false">AG862*AH862</f>
        <v>0</v>
      </c>
      <c r="AJ862" s="44" t="n">
        <f aca="false">IF(X862="С НДС",AI862*1.12,AI862)</f>
        <v>0</v>
      </c>
      <c r="AK862" s="43"/>
      <c r="AL862" s="44"/>
      <c r="AM862" s="44" t="n">
        <f aca="false">AK862*AL862</f>
        <v>0</v>
      </c>
      <c r="AN862" s="44" t="n">
        <f aca="false">IF(X862="С НДС",AM862*1.12,AM862)</f>
        <v>0</v>
      </c>
      <c r="AO862" s="43"/>
      <c r="AP862" s="44"/>
      <c r="AQ862" s="44" t="n">
        <f aca="false">AO862*AP862</f>
        <v>0</v>
      </c>
      <c r="AR862" s="44" t="n">
        <f aca="false">IF(X862="С НДС",AQ862*1.12,AQ862)</f>
        <v>0</v>
      </c>
      <c r="AS862" s="43"/>
      <c r="AT862" s="44"/>
      <c r="AU862" s="44" t="n">
        <f aca="false">AS862*AT862</f>
        <v>0</v>
      </c>
      <c r="AV862" s="44" t="n">
        <f aca="false">IF(X862="С НДС",AU862*1.12,AU862)</f>
        <v>0</v>
      </c>
      <c r="AW862" s="44"/>
      <c r="AX862" s="44" t="n">
        <f aca="false">SUM(AU862,AQ862,AM862,AH862,AE862,AA862,AH862,AI862)</f>
        <v>0</v>
      </c>
      <c r="AY862" s="44" t="n">
        <f aca="false">IF(X862="С НДС",AX862*1.12,AX862)</f>
        <v>0</v>
      </c>
      <c r="AZ862" s="39"/>
      <c r="BA862" s="39"/>
      <c r="BB862" s="39"/>
      <c r="BC862" s="20"/>
      <c r="BD862" s="39"/>
      <c r="BE862" s="39"/>
      <c r="BF862" s="20"/>
      <c r="BG862" s="39"/>
      <c r="BH862" s="39"/>
      <c r="BI862" s="20"/>
      <c r="BJ862" s="45"/>
      <c r="BK862" s="45"/>
    </row>
    <row r="863" customFormat="false" ht="15" hidden="false" customHeight="false" outlineLevel="0" collapsed="false">
      <c r="B863" s="39"/>
      <c r="C863" s="39"/>
      <c r="D863" s="40"/>
      <c r="E863" s="40"/>
      <c r="F863" s="39"/>
      <c r="G863" s="21"/>
      <c r="H863" s="39"/>
      <c r="I863" s="41"/>
      <c r="J863" s="39"/>
      <c r="K863" s="39"/>
      <c r="L863" s="39"/>
      <c r="M863" s="39"/>
      <c r="N863" s="39"/>
      <c r="O863" s="40"/>
      <c r="P863" s="39"/>
      <c r="Q863" s="39"/>
      <c r="R863" s="39"/>
      <c r="S863" s="39"/>
      <c r="T863" s="42"/>
      <c r="U863" s="41"/>
      <c r="V863" s="41"/>
      <c r="W863" s="39"/>
      <c r="X863" s="39"/>
      <c r="Y863" s="43"/>
      <c r="Z863" s="44"/>
      <c r="AA863" s="44" t="n">
        <f aca="false">Y863*Z863</f>
        <v>0</v>
      </c>
      <c r="AB863" s="44" t="n">
        <f aca="false">IF(X863="С НДС",AA863*1.12,AA863)</f>
        <v>0</v>
      </c>
      <c r="AC863" s="43"/>
      <c r="AD863" s="44"/>
      <c r="AE863" s="44" t="n">
        <f aca="false">AC863*AD863</f>
        <v>0</v>
      </c>
      <c r="AF863" s="44" t="n">
        <f aca="false">IF(X863="С НДС",AE863*1.12,AE863)</f>
        <v>0</v>
      </c>
      <c r="AG863" s="43"/>
      <c r="AH863" s="44"/>
      <c r="AI863" s="44" t="n">
        <f aca="false">AG863*AH863</f>
        <v>0</v>
      </c>
      <c r="AJ863" s="44" t="n">
        <f aca="false">IF(X863="С НДС",AI863*1.12,AI863)</f>
        <v>0</v>
      </c>
      <c r="AK863" s="43"/>
      <c r="AL863" s="44"/>
      <c r="AM863" s="44" t="n">
        <f aca="false">AK863*AL863</f>
        <v>0</v>
      </c>
      <c r="AN863" s="44" t="n">
        <f aca="false">IF(X863="С НДС",AM863*1.12,AM863)</f>
        <v>0</v>
      </c>
      <c r="AO863" s="43"/>
      <c r="AP863" s="44"/>
      <c r="AQ863" s="44" t="n">
        <f aca="false">AO863*AP863</f>
        <v>0</v>
      </c>
      <c r="AR863" s="44" t="n">
        <f aca="false">IF(X863="С НДС",AQ863*1.12,AQ863)</f>
        <v>0</v>
      </c>
      <c r="AS863" s="43"/>
      <c r="AT863" s="44"/>
      <c r="AU863" s="44" t="n">
        <f aca="false">AS863*AT863</f>
        <v>0</v>
      </c>
      <c r="AV863" s="44" t="n">
        <f aca="false">IF(X863="С НДС",AU863*1.12,AU863)</f>
        <v>0</v>
      </c>
      <c r="AW863" s="44"/>
      <c r="AX863" s="44" t="n">
        <f aca="false">SUM(AU863,AQ863,AM863,AH863,AE863,AA863,AH863,AI863)</f>
        <v>0</v>
      </c>
      <c r="AY863" s="44" t="n">
        <f aca="false">IF(X863="С НДС",AX863*1.12,AX863)</f>
        <v>0</v>
      </c>
      <c r="AZ863" s="39"/>
      <c r="BA863" s="39"/>
      <c r="BB863" s="39"/>
      <c r="BC863" s="20"/>
      <c r="BD863" s="39"/>
      <c r="BE863" s="39"/>
      <c r="BF863" s="20"/>
      <c r="BG863" s="39"/>
      <c r="BH863" s="39"/>
      <c r="BI863" s="20"/>
      <c r="BJ863" s="45"/>
      <c r="BK863" s="45"/>
    </row>
    <row r="864" customFormat="false" ht="15" hidden="false" customHeight="false" outlineLevel="0" collapsed="false">
      <c r="B864" s="39"/>
      <c r="C864" s="39"/>
      <c r="D864" s="40"/>
      <c r="E864" s="40"/>
      <c r="F864" s="39"/>
      <c r="G864" s="21"/>
      <c r="H864" s="39"/>
      <c r="I864" s="41"/>
      <c r="J864" s="39"/>
      <c r="K864" s="39"/>
      <c r="L864" s="39"/>
      <c r="M864" s="39"/>
      <c r="N864" s="39"/>
      <c r="O864" s="40"/>
      <c r="P864" s="39"/>
      <c r="Q864" s="39"/>
      <c r="R864" s="39"/>
      <c r="S864" s="39"/>
      <c r="T864" s="42"/>
      <c r="U864" s="41"/>
      <c r="V864" s="41"/>
      <c r="W864" s="39"/>
      <c r="X864" s="39"/>
      <c r="Y864" s="43"/>
      <c r="Z864" s="44"/>
      <c r="AA864" s="44" t="n">
        <f aca="false">Y864*Z864</f>
        <v>0</v>
      </c>
      <c r="AB864" s="44" t="n">
        <f aca="false">IF(X864="С НДС",AA864*1.12,AA864)</f>
        <v>0</v>
      </c>
      <c r="AC864" s="43"/>
      <c r="AD864" s="44"/>
      <c r="AE864" s="44" t="n">
        <f aca="false">AC864*AD864</f>
        <v>0</v>
      </c>
      <c r="AF864" s="44" t="n">
        <f aca="false">IF(X864="С НДС",AE864*1.12,AE864)</f>
        <v>0</v>
      </c>
      <c r="AG864" s="43"/>
      <c r="AH864" s="44"/>
      <c r="AI864" s="44" t="n">
        <f aca="false">AG864*AH864</f>
        <v>0</v>
      </c>
      <c r="AJ864" s="44" t="n">
        <f aca="false">IF(X864="С НДС",AI864*1.12,AI864)</f>
        <v>0</v>
      </c>
      <c r="AK864" s="43"/>
      <c r="AL864" s="44"/>
      <c r="AM864" s="44" t="n">
        <f aca="false">AK864*AL864</f>
        <v>0</v>
      </c>
      <c r="AN864" s="44" t="n">
        <f aca="false">IF(X864="С НДС",AM864*1.12,AM864)</f>
        <v>0</v>
      </c>
      <c r="AO864" s="43"/>
      <c r="AP864" s="44"/>
      <c r="AQ864" s="44" t="n">
        <f aca="false">AO864*AP864</f>
        <v>0</v>
      </c>
      <c r="AR864" s="44" t="n">
        <f aca="false">IF(X864="С НДС",AQ864*1.12,AQ864)</f>
        <v>0</v>
      </c>
      <c r="AS864" s="43"/>
      <c r="AT864" s="44"/>
      <c r="AU864" s="44" t="n">
        <f aca="false">AS864*AT864</f>
        <v>0</v>
      </c>
      <c r="AV864" s="44" t="n">
        <f aca="false">IF(X864="С НДС",AU864*1.12,AU864)</f>
        <v>0</v>
      </c>
      <c r="AW864" s="44"/>
      <c r="AX864" s="44" t="n">
        <f aca="false">SUM(AU864,AQ864,AM864,AH864,AE864,AA864,AH864,AI864)</f>
        <v>0</v>
      </c>
      <c r="AY864" s="44" t="n">
        <f aca="false">IF(X864="С НДС",AX864*1.12,AX864)</f>
        <v>0</v>
      </c>
      <c r="AZ864" s="39"/>
      <c r="BA864" s="39"/>
      <c r="BB864" s="39"/>
      <c r="BC864" s="20"/>
      <c r="BD864" s="39"/>
      <c r="BE864" s="39"/>
      <c r="BF864" s="20"/>
      <c r="BG864" s="39"/>
      <c r="BH864" s="39"/>
      <c r="BI864" s="20"/>
      <c r="BJ864" s="45"/>
      <c r="BK864" s="45"/>
    </row>
    <row r="865" customFormat="false" ht="15" hidden="false" customHeight="false" outlineLevel="0" collapsed="false">
      <c r="B865" s="39"/>
      <c r="C865" s="39"/>
      <c r="D865" s="40"/>
      <c r="E865" s="40"/>
      <c r="F865" s="39"/>
      <c r="G865" s="21"/>
      <c r="H865" s="39"/>
      <c r="I865" s="41"/>
      <c r="J865" s="39"/>
      <c r="K865" s="39"/>
      <c r="L865" s="39"/>
      <c r="M865" s="39"/>
      <c r="N865" s="39"/>
      <c r="O865" s="40"/>
      <c r="P865" s="39"/>
      <c r="Q865" s="39"/>
      <c r="R865" s="39"/>
      <c r="S865" s="39"/>
      <c r="T865" s="42"/>
      <c r="U865" s="41"/>
      <c r="V865" s="41"/>
      <c r="W865" s="39"/>
      <c r="X865" s="39"/>
      <c r="Y865" s="43"/>
      <c r="Z865" s="44"/>
      <c r="AA865" s="44" t="n">
        <f aca="false">Y865*Z865</f>
        <v>0</v>
      </c>
      <c r="AB865" s="44" t="n">
        <f aca="false">IF(X865="С НДС",AA865*1.12,AA865)</f>
        <v>0</v>
      </c>
      <c r="AC865" s="43"/>
      <c r="AD865" s="44"/>
      <c r="AE865" s="44" t="n">
        <f aca="false">AC865*AD865</f>
        <v>0</v>
      </c>
      <c r="AF865" s="44" t="n">
        <f aca="false">IF(X865="С НДС",AE865*1.12,AE865)</f>
        <v>0</v>
      </c>
      <c r="AG865" s="43"/>
      <c r="AH865" s="44"/>
      <c r="AI865" s="44" t="n">
        <f aca="false">AG865*AH865</f>
        <v>0</v>
      </c>
      <c r="AJ865" s="44" t="n">
        <f aca="false">IF(X865="С НДС",AI865*1.12,AI865)</f>
        <v>0</v>
      </c>
      <c r="AK865" s="43"/>
      <c r="AL865" s="44"/>
      <c r="AM865" s="44" t="n">
        <f aca="false">AK865*AL865</f>
        <v>0</v>
      </c>
      <c r="AN865" s="44" t="n">
        <f aca="false">IF(X865="С НДС",AM865*1.12,AM865)</f>
        <v>0</v>
      </c>
      <c r="AO865" s="43"/>
      <c r="AP865" s="44"/>
      <c r="AQ865" s="44" t="n">
        <f aca="false">AO865*AP865</f>
        <v>0</v>
      </c>
      <c r="AR865" s="44" t="n">
        <f aca="false">IF(X865="С НДС",AQ865*1.12,AQ865)</f>
        <v>0</v>
      </c>
      <c r="AS865" s="43"/>
      <c r="AT865" s="44"/>
      <c r="AU865" s="44" t="n">
        <f aca="false">AS865*AT865</f>
        <v>0</v>
      </c>
      <c r="AV865" s="44" t="n">
        <f aca="false">IF(X865="С НДС",AU865*1.12,AU865)</f>
        <v>0</v>
      </c>
      <c r="AW865" s="44"/>
      <c r="AX865" s="44" t="n">
        <f aca="false">SUM(AU865,AQ865,AM865,AH865,AE865,AA865,AH865,AI865)</f>
        <v>0</v>
      </c>
      <c r="AY865" s="44" t="n">
        <f aca="false">IF(X865="С НДС",AX865*1.12,AX865)</f>
        <v>0</v>
      </c>
      <c r="AZ865" s="39"/>
      <c r="BA865" s="39"/>
      <c r="BB865" s="39"/>
      <c r="BC865" s="20"/>
      <c r="BD865" s="39"/>
      <c r="BE865" s="39"/>
      <c r="BF865" s="20"/>
      <c r="BG865" s="39"/>
      <c r="BH865" s="39"/>
      <c r="BI865" s="20"/>
      <c r="BJ865" s="45"/>
      <c r="BK865" s="45"/>
    </row>
    <row r="866" customFormat="false" ht="15" hidden="false" customHeight="false" outlineLevel="0" collapsed="false">
      <c r="B866" s="39"/>
      <c r="C866" s="39"/>
      <c r="D866" s="40"/>
      <c r="E866" s="40"/>
      <c r="F866" s="39"/>
      <c r="G866" s="21"/>
      <c r="H866" s="39"/>
      <c r="I866" s="41"/>
      <c r="J866" s="39"/>
      <c r="K866" s="39"/>
      <c r="L866" s="39"/>
      <c r="M866" s="39"/>
      <c r="N866" s="39"/>
      <c r="O866" s="40"/>
      <c r="P866" s="39"/>
      <c r="Q866" s="39"/>
      <c r="R866" s="39"/>
      <c r="S866" s="39"/>
      <c r="T866" s="42"/>
      <c r="U866" s="41"/>
      <c r="V866" s="41"/>
      <c r="W866" s="39"/>
      <c r="X866" s="39"/>
      <c r="Y866" s="43"/>
      <c r="Z866" s="44"/>
      <c r="AA866" s="44" t="n">
        <f aca="false">Y866*Z866</f>
        <v>0</v>
      </c>
      <c r="AB866" s="44" t="n">
        <f aca="false">IF(X866="С НДС",AA866*1.12,AA866)</f>
        <v>0</v>
      </c>
      <c r="AC866" s="43"/>
      <c r="AD866" s="44"/>
      <c r="AE866" s="44" t="n">
        <f aca="false">AC866*AD866</f>
        <v>0</v>
      </c>
      <c r="AF866" s="44" t="n">
        <f aca="false">IF(X866="С НДС",AE866*1.12,AE866)</f>
        <v>0</v>
      </c>
      <c r="AG866" s="43"/>
      <c r="AH866" s="44"/>
      <c r="AI866" s="44" t="n">
        <f aca="false">AG866*AH866</f>
        <v>0</v>
      </c>
      <c r="AJ866" s="44" t="n">
        <f aca="false">IF(X866="С НДС",AI866*1.12,AI866)</f>
        <v>0</v>
      </c>
      <c r="AK866" s="43"/>
      <c r="AL866" s="44"/>
      <c r="AM866" s="44" t="n">
        <f aca="false">AK866*AL866</f>
        <v>0</v>
      </c>
      <c r="AN866" s="44" t="n">
        <f aca="false">IF(X866="С НДС",AM866*1.12,AM866)</f>
        <v>0</v>
      </c>
      <c r="AO866" s="43"/>
      <c r="AP866" s="44"/>
      <c r="AQ866" s="44" t="n">
        <f aca="false">AO866*AP866</f>
        <v>0</v>
      </c>
      <c r="AR866" s="44" t="n">
        <f aca="false">IF(X866="С НДС",AQ866*1.12,AQ866)</f>
        <v>0</v>
      </c>
      <c r="AS866" s="43"/>
      <c r="AT866" s="44"/>
      <c r="AU866" s="44" t="n">
        <f aca="false">AS866*AT866</f>
        <v>0</v>
      </c>
      <c r="AV866" s="44" t="n">
        <f aca="false">IF(X866="С НДС",AU866*1.12,AU866)</f>
        <v>0</v>
      </c>
      <c r="AW866" s="44"/>
      <c r="AX866" s="44" t="n">
        <f aca="false">SUM(AU866,AQ866,AM866,AH866,AE866,AA866,AH866,AI866)</f>
        <v>0</v>
      </c>
      <c r="AY866" s="44" t="n">
        <f aca="false">IF(X866="С НДС",AX866*1.12,AX866)</f>
        <v>0</v>
      </c>
      <c r="AZ866" s="39"/>
      <c r="BA866" s="39"/>
      <c r="BB866" s="39"/>
      <c r="BC866" s="20"/>
      <c r="BD866" s="39"/>
      <c r="BE866" s="39"/>
      <c r="BF866" s="20"/>
      <c r="BG866" s="39"/>
      <c r="BH866" s="39"/>
      <c r="BI866" s="20"/>
      <c r="BJ866" s="45"/>
      <c r="BK866" s="45"/>
    </row>
    <row r="867" customFormat="false" ht="15" hidden="false" customHeight="false" outlineLevel="0" collapsed="false">
      <c r="B867" s="39"/>
      <c r="C867" s="39"/>
      <c r="D867" s="40"/>
      <c r="E867" s="40"/>
      <c r="F867" s="39"/>
      <c r="G867" s="21"/>
      <c r="H867" s="39"/>
      <c r="I867" s="41"/>
      <c r="J867" s="39"/>
      <c r="K867" s="39"/>
      <c r="L867" s="39"/>
      <c r="M867" s="39"/>
      <c r="N867" s="39"/>
      <c r="O867" s="40"/>
      <c r="P867" s="39"/>
      <c r="Q867" s="39"/>
      <c r="R867" s="39"/>
      <c r="S867" s="39"/>
      <c r="T867" s="42"/>
      <c r="U867" s="41"/>
      <c r="V867" s="41"/>
      <c r="W867" s="39"/>
      <c r="X867" s="39"/>
      <c r="Y867" s="43"/>
      <c r="Z867" s="44"/>
      <c r="AA867" s="44" t="n">
        <f aca="false">Y867*Z867</f>
        <v>0</v>
      </c>
      <c r="AB867" s="44" t="n">
        <f aca="false">IF(X867="С НДС",AA867*1.12,AA867)</f>
        <v>0</v>
      </c>
      <c r="AC867" s="43"/>
      <c r="AD867" s="44"/>
      <c r="AE867" s="44" t="n">
        <f aca="false">AC867*AD867</f>
        <v>0</v>
      </c>
      <c r="AF867" s="44" t="n">
        <f aca="false">IF(X867="С НДС",AE867*1.12,AE867)</f>
        <v>0</v>
      </c>
      <c r="AG867" s="43"/>
      <c r="AH867" s="44"/>
      <c r="AI867" s="44" t="n">
        <f aca="false">AG867*AH867</f>
        <v>0</v>
      </c>
      <c r="AJ867" s="44" t="n">
        <f aca="false">IF(X867="С НДС",AI867*1.12,AI867)</f>
        <v>0</v>
      </c>
      <c r="AK867" s="43"/>
      <c r="AL867" s="44"/>
      <c r="AM867" s="44" t="n">
        <f aca="false">AK867*AL867</f>
        <v>0</v>
      </c>
      <c r="AN867" s="44" t="n">
        <f aca="false">IF(X867="С НДС",AM867*1.12,AM867)</f>
        <v>0</v>
      </c>
      <c r="AO867" s="43"/>
      <c r="AP867" s="44"/>
      <c r="AQ867" s="44" t="n">
        <f aca="false">AO867*AP867</f>
        <v>0</v>
      </c>
      <c r="AR867" s="44" t="n">
        <f aca="false">IF(X867="С НДС",AQ867*1.12,AQ867)</f>
        <v>0</v>
      </c>
      <c r="AS867" s="43"/>
      <c r="AT867" s="44"/>
      <c r="AU867" s="44" t="n">
        <f aca="false">AS867*AT867</f>
        <v>0</v>
      </c>
      <c r="AV867" s="44" t="n">
        <f aca="false">IF(X867="С НДС",AU867*1.12,AU867)</f>
        <v>0</v>
      </c>
      <c r="AW867" s="44"/>
      <c r="AX867" s="44" t="n">
        <f aca="false">SUM(AU867,AQ867,AM867,AH867,AE867,AA867,AH867,AI867)</f>
        <v>0</v>
      </c>
      <c r="AY867" s="44" t="n">
        <f aca="false">IF(X867="С НДС",AX867*1.12,AX867)</f>
        <v>0</v>
      </c>
      <c r="AZ867" s="39"/>
      <c r="BA867" s="39"/>
      <c r="BB867" s="39"/>
      <c r="BC867" s="20"/>
      <c r="BD867" s="39"/>
      <c r="BE867" s="39"/>
      <c r="BF867" s="20"/>
      <c r="BG867" s="39"/>
      <c r="BH867" s="39"/>
      <c r="BI867" s="20"/>
      <c r="BJ867" s="45"/>
      <c r="BK867" s="45"/>
    </row>
    <row r="868" customFormat="false" ht="15" hidden="false" customHeight="false" outlineLevel="0" collapsed="false">
      <c r="B868" s="39"/>
      <c r="C868" s="39"/>
      <c r="D868" s="40"/>
      <c r="E868" s="40"/>
      <c r="F868" s="39"/>
      <c r="G868" s="21"/>
      <c r="H868" s="39"/>
      <c r="I868" s="41"/>
      <c r="J868" s="39"/>
      <c r="K868" s="39"/>
      <c r="L868" s="39"/>
      <c r="M868" s="39"/>
      <c r="N868" s="39"/>
      <c r="O868" s="40"/>
      <c r="P868" s="39"/>
      <c r="Q868" s="39"/>
      <c r="R868" s="39"/>
      <c r="S868" s="39"/>
      <c r="T868" s="42"/>
      <c r="U868" s="41"/>
      <c r="V868" s="41"/>
      <c r="W868" s="39"/>
      <c r="X868" s="39"/>
      <c r="Y868" s="43"/>
      <c r="Z868" s="44"/>
      <c r="AA868" s="44" t="n">
        <f aca="false">Y868*Z868</f>
        <v>0</v>
      </c>
      <c r="AB868" s="44" t="n">
        <f aca="false">IF(X868="С НДС",AA868*1.12,AA868)</f>
        <v>0</v>
      </c>
      <c r="AC868" s="43"/>
      <c r="AD868" s="44"/>
      <c r="AE868" s="44" t="n">
        <f aca="false">AC868*AD868</f>
        <v>0</v>
      </c>
      <c r="AF868" s="44" t="n">
        <f aca="false">IF(X868="С НДС",AE868*1.12,AE868)</f>
        <v>0</v>
      </c>
      <c r="AG868" s="43"/>
      <c r="AH868" s="44"/>
      <c r="AI868" s="44" t="n">
        <f aca="false">AG868*AH868</f>
        <v>0</v>
      </c>
      <c r="AJ868" s="44" t="n">
        <f aca="false">IF(X868="С НДС",AI868*1.12,AI868)</f>
        <v>0</v>
      </c>
      <c r="AK868" s="43"/>
      <c r="AL868" s="44"/>
      <c r="AM868" s="44" t="n">
        <f aca="false">AK868*AL868</f>
        <v>0</v>
      </c>
      <c r="AN868" s="44" t="n">
        <f aca="false">IF(X868="С НДС",AM868*1.12,AM868)</f>
        <v>0</v>
      </c>
      <c r="AO868" s="43"/>
      <c r="AP868" s="44"/>
      <c r="AQ868" s="44" t="n">
        <f aca="false">AO868*AP868</f>
        <v>0</v>
      </c>
      <c r="AR868" s="44" t="n">
        <f aca="false">IF(X868="С НДС",AQ868*1.12,AQ868)</f>
        <v>0</v>
      </c>
      <c r="AS868" s="43"/>
      <c r="AT868" s="44"/>
      <c r="AU868" s="44" t="n">
        <f aca="false">AS868*AT868</f>
        <v>0</v>
      </c>
      <c r="AV868" s="44" t="n">
        <f aca="false">IF(X868="С НДС",AU868*1.12,AU868)</f>
        <v>0</v>
      </c>
      <c r="AW868" s="44"/>
      <c r="AX868" s="44" t="n">
        <f aca="false">SUM(AU868,AQ868,AM868,AH868,AE868,AA868,AH868,AI868)</f>
        <v>0</v>
      </c>
      <c r="AY868" s="44" t="n">
        <f aca="false">IF(X868="С НДС",AX868*1.12,AX868)</f>
        <v>0</v>
      </c>
      <c r="AZ868" s="39"/>
      <c r="BA868" s="39"/>
      <c r="BB868" s="39"/>
      <c r="BC868" s="20"/>
      <c r="BD868" s="39"/>
      <c r="BE868" s="39"/>
      <c r="BF868" s="20"/>
      <c r="BG868" s="39"/>
      <c r="BH868" s="39"/>
      <c r="BI868" s="20"/>
      <c r="BJ868" s="45"/>
      <c r="BK868" s="45"/>
    </row>
    <row r="869" customFormat="false" ht="15" hidden="false" customHeight="false" outlineLevel="0" collapsed="false">
      <c r="B869" s="39"/>
      <c r="C869" s="39"/>
      <c r="D869" s="40"/>
      <c r="E869" s="40"/>
      <c r="F869" s="39"/>
      <c r="G869" s="21"/>
      <c r="H869" s="39"/>
      <c r="I869" s="41"/>
      <c r="J869" s="39"/>
      <c r="K869" s="39"/>
      <c r="L869" s="39"/>
      <c r="M869" s="39"/>
      <c r="N869" s="39"/>
      <c r="O869" s="40"/>
      <c r="P869" s="39"/>
      <c r="Q869" s="39"/>
      <c r="R869" s="39"/>
      <c r="S869" s="39"/>
      <c r="T869" s="42"/>
      <c r="U869" s="41"/>
      <c r="V869" s="41"/>
      <c r="W869" s="39"/>
      <c r="X869" s="39"/>
      <c r="Y869" s="43"/>
      <c r="Z869" s="44"/>
      <c r="AA869" s="44" t="n">
        <f aca="false">Y869*Z869</f>
        <v>0</v>
      </c>
      <c r="AB869" s="44" t="n">
        <f aca="false">IF(X869="С НДС",AA869*1.12,AA869)</f>
        <v>0</v>
      </c>
      <c r="AC869" s="43"/>
      <c r="AD869" s="44"/>
      <c r="AE869" s="44" t="n">
        <f aca="false">AC869*AD869</f>
        <v>0</v>
      </c>
      <c r="AF869" s="44" t="n">
        <f aca="false">IF(X869="С НДС",AE869*1.12,AE869)</f>
        <v>0</v>
      </c>
      <c r="AG869" s="43"/>
      <c r="AH869" s="44"/>
      <c r="AI869" s="44" t="n">
        <f aca="false">AG869*AH869</f>
        <v>0</v>
      </c>
      <c r="AJ869" s="44" t="n">
        <f aca="false">IF(X869="С НДС",AI869*1.12,AI869)</f>
        <v>0</v>
      </c>
      <c r="AK869" s="43"/>
      <c r="AL869" s="44"/>
      <c r="AM869" s="44" t="n">
        <f aca="false">AK869*AL869</f>
        <v>0</v>
      </c>
      <c r="AN869" s="44" t="n">
        <f aca="false">IF(X869="С НДС",AM869*1.12,AM869)</f>
        <v>0</v>
      </c>
      <c r="AO869" s="43"/>
      <c r="AP869" s="44"/>
      <c r="AQ869" s="44" t="n">
        <f aca="false">AO869*AP869</f>
        <v>0</v>
      </c>
      <c r="AR869" s="44" t="n">
        <f aca="false">IF(X869="С НДС",AQ869*1.12,AQ869)</f>
        <v>0</v>
      </c>
      <c r="AS869" s="43"/>
      <c r="AT869" s="44"/>
      <c r="AU869" s="44" t="n">
        <f aca="false">AS869*AT869</f>
        <v>0</v>
      </c>
      <c r="AV869" s="44" t="n">
        <f aca="false">IF(X869="С НДС",AU869*1.12,AU869)</f>
        <v>0</v>
      </c>
      <c r="AW869" s="44"/>
      <c r="AX869" s="44" t="n">
        <f aca="false">SUM(AU869,AQ869,AM869,AH869,AE869,AA869,AH869,AI869)</f>
        <v>0</v>
      </c>
      <c r="AY869" s="44" t="n">
        <f aca="false">IF(X869="С НДС",AX869*1.12,AX869)</f>
        <v>0</v>
      </c>
      <c r="AZ869" s="39"/>
      <c r="BA869" s="39"/>
      <c r="BB869" s="39"/>
      <c r="BC869" s="20"/>
      <c r="BD869" s="39"/>
      <c r="BE869" s="39"/>
      <c r="BF869" s="20"/>
      <c r="BG869" s="39"/>
      <c r="BH869" s="39"/>
      <c r="BI869" s="20"/>
      <c r="BJ869" s="45"/>
      <c r="BK869" s="45"/>
    </row>
    <row r="870" customFormat="false" ht="15" hidden="false" customHeight="false" outlineLevel="0" collapsed="false">
      <c r="B870" s="39"/>
      <c r="C870" s="39"/>
      <c r="D870" s="40"/>
      <c r="E870" s="40"/>
      <c r="F870" s="39"/>
      <c r="G870" s="21"/>
      <c r="H870" s="39"/>
      <c r="I870" s="41"/>
      <c r="J870" s="39"/>
      <c r="K870" s="39"/>
      <c r="L870" s="39"/>
      <c r="M870" s="39"/>
      <c r="N870" s="39"/>
      <c r="O870" s="40"/>
      <c r="P870" s="39"/>
      <c r="Q870" s="39"/>
      <c r="R870" s="39"/>
      <c r="S870" s="39"/>
      <c r="T870" s="42"/>
      <c r="U870" s="41"/>
      <c r="V870" s="41"/>
      <c r="W870" s="39"/>
      <c r="X870" s="39"/>
      <c r="Y870" s="43"/>
      <c r="Z870" s="44"/>
      <c r="AA870" s="44" t="n">
        <f aca="false">Y870*Z870</f>
        <v>0</v>
      </c>
      <c r="AB870" s="44" t="n">
        <f aca="false">IF(X870="С НДС",AA870*1.12,AA870)</f>
        <v>0</v>
      </c>
      <c r="AC870" s="43"/>
      <c r="AD870" s="44"/>
      <c r="AE870" s="44" t="n">
        <f aca="false">AC870*AD870</f>
        <v>0</v>
      </c>
      <c r="AF870" s="44" t="n">
        <f aca="false">IF(X870="С НДС",AE870*1.12,AE870)</f>
        <v>0</v>
      </c>
      <c r="AG870" s="43"/>
      <c r="AH870" s="44"/>
      <c r="AI870" s="44" t="n">
        <f aca="false">AG870*AH870</f>
        <v>0</v>
      </c>
      <c r="AJ870" s="44" t="n">
        <f aca="false">IF(X870="С НДС",AI870*1.12,AI870)</f>
        <v>0</v>
      </c>
      <c r="AK870" s="43"/>
      <c r="AL870" s="44"/>
      <c r="AM870" s="44" t="n">
        <f aca="false">AK870*AL870</f>
        <v>0</v>
      </c>
      <c r="AN870" s="44" t="n">
        <f aca="false">IF(X870="С НДС",AM870*1.12,AM870)</f>
        <v>0</v>
      </c>
      <c r="AO870" s="43"/>
      <c r="AP870" s="44"/>
      <c r="AQ870" s="44" t="n">
        <f aca="false">AO870*AP870</f>
        <v>0</v>
      </c>
      <c r="AR870" s="44" t="n">
        <f aca="false">IF(X870="С НДС",AQ870*1.12,AQ870)</f>
        <v>0</v>
      </c>
      <c r="AS870" s="43"/>
      <c r="AT870" s="44"/>
      <c r="AU870" s="44" t="n">
        <f aca="false">AS870*AT870</f>
        <v>0</v>
      </c>
      <c r="AV870" s="44" t="n">
        <f aca="false">IF(X870="С НДС",AU870*1.12,AU870)</f>
        <v>0</v>
      </c>
      <c r="AW870" s="44"/>
      <c r="AX870" s="44" t="n">
        <f aca="false">SUM(AU870,AQ870,AM870,AH870,AE870,AA870,AH870,AI870)</f>
        <v>0</v>
      </c>
      <c r="AY870" s="44" t="n">
        <f aca="false">IF(X870="С НДС",AX870*1.12,AX870)</f>
        <v>0</v>
      </c>
      <c r="AZ870" s="39"/>
      <c r="BA870" s="39"/>
      <c r="BB870" s="39"/>
      <c r="BC870" s="20"/>
      <c r="BD870" s="39"/>
      <c r="BE870" s="39"/>
      <c r="BF870" s="20"/>
      <c r="BG870" s="39"/>
      <c r="BH870" s="39"/>
      <c r="BI870" s="20"/>
      <c r="BJ870" s="45"/>
      <c r="BK870" s="45"/>
    </row>
    <row r="871" customFormat="false" ht="15" hidden="false" customHeight="false" outlineLevel="0" collapsed="false">
      <c r="B871" s="39"/>
      <c r="C871" s="39"/>
      <c r="D871" s="40"/>
      <c r="E871" s="40"/>
      <c r="F871" s="39"/>
      <c r="G871" s="21"/>
      <c r="H871" s="39"/>
      <c r="I871" s="41"/>
      <c r="J871" s="39"/>
      <c r="K871" s="39"/>
      <c r="L871" s="39"/>
      <c r="M871" s="39"/>
      <c r="N871" s="39"/>
      <c r="O871" s="40"/>
      <c r="P871" s="39"/>
      <c r="Q871" s="39"/>
      <c r="R871" s="39"/>
      <c r="S871" s="39"/>
      <c r="T871" s="42"/>
      <c r="U871" s="41"/>
      <c r="V871" s="41"/>
      <c r="W871" s="39"/>
      <c r="X871" s="39"/>
      <c r="Y871" s="43"/>
      <c r="Z871" s="44"/>
      <c r="AA871" s="44" t="n">
        <f aca="false">Y871*Z871</f>
        <v>0</v>
      </c>
      <c r="AB871" s="44" t="n">
        <f aca="false">IF(X871="С НДС",AA871*1.12,AA871)</f>
        <v>0</v>
      </c>
      <c r="AC871" s="43"/>
      <c r="AD871" s="44"/>
      <c r="AE871" s="44" t="n">
        <f aca="false">AC871*AD871</f>
        <v>0</v>
      </c>
      <c r="AF871" s="44" t="n">
        <f aca="false">IF(X871="С НДС",AE871*1.12,AE871)</f>
        <v>0</v>
      </c>
      <c r="AG871" s="43"/>
      <c r="AH871" s="44"/>
      <c r="AI871" s="44" t="n">
        <f aca="false">AG871*AH871</f>
        <v>0</v>
      </c>
      <c r="AJ871" s="44" t="n">
        <f aca="false">IF(X871="С НДС",AI871*1.12,AI871)</f>
        <v>0</v>
      </c>
      <c r="AK871" s="43"/>
      <c r="AL871" s="44"/>
      <c r="AM871" s="44" t="n">
        <f aca="false">AK871*AL871</f>
        <v>0</v>
      </c>
      <c r="AN871" s="44" t="n">
        <f aca="false">IF(X871="С НДС",AM871*1.12,AM871)</f>
        <v>0</v>
      </c>
      <c r="AO871" s="43"/>
      <c r="AP871" s="44"/>
      <c r="AQ871" s="44" t="n">
        <f aca="false">AO871*AP871</f>
        <v>0</v>
      </c>
      <c r="AR871" s="44" t="n">
        <f aca="false">IF(X871="С НДС",AQ871*1.12,AQ871)</f>
        <v>0</v>
      </c>
      <c r="AS871" s="43"/>
      <c r="AT871" s="44"/>
      <c r="AU871" s="44" t="n">
        <f aca="false">AS871*AT871</f>
        <v>0</v>
      </c>
      <c r="AV871" s="44" t="n">
        <f aca="false">IF(X871="С НДС",AU871*1.12,AU871)</f>
        <v>0</v>
      </c>
      <c r="AW871" s="44"/>
      <c r="AX871" s="44" t="n">
        <f aca="false">SUM(AU871,AQ871,AM871,AH871,AE871,AA871,AH871,AI871)</f>
        <v>0</v>
      </c>
      <c r="AY871" s="44" t="n">
        <f aca="false">IF(X871="С НДС",AX871*1.12,AX871)</f>
        <v>0</v>
      </c>
      <c r="AZ871" s="39"/>
      <c r="BA871" s="39"/>
      <c r="BB871" s="39"/>
      <c r="BC871" s="20"/>
      <c r="BD871" s="39"/>
      <c r="BE871" s="39"/>
      <c r="BF871" s="20"/>
      <c r="BG871" s="39"/>
      <c r="BH871" s="39"/>
      <c r="BI871" s="20"/>
      <c r="BJ871" s="45"/>
      <c r="BK871" s="45"/>
    </row>
    <row r="872" customFormat="false" ht="15" hidden="false" customHeight="false" outlineLevel="0" collapsed="false">
      <c r="B872" s="39"/>
      <c r="C872" s="39"/>
      <c r="D872" s="40"/>
      <c r="E872" s="40"/>
      <c r="F872" s="39"/>
      <c r="G872" s="21"/>
      <c r="H872" s="39"/>
      <c r="I872" s="41"/>
      <c r="J872" s="39"/>
      <c r="K872" s="39"/>
      <c r="L872" s="39"/>
      <c r="M872" s="39"/>
      <c r="N872" s="39"/>
      <c r="O872" s="40"/>
      <c r="P872" s="39"/>
      <c r="Q872" s="39"/>
      <c r="R872" s="39"/>
      <c r="S872" s="39"/>
      <c r="T872" s="42"/>
      <c r="U872" s="41"/>
      <c r="V872" s="41"/>
      <c r="W872" s="39"/>
      <c r="X872" s="39"/>
      <c r="Y872" s="43"/>
      <c r="Z872" s="44"/>
      <c r="AA872" s="44" t="n">
        <f aca="false">Y872*Z872</f>
        <v>0</v>
      </c>
      <c r="AB872" s="44" t="n">
        <f aca="false">IF(X872="С НДС",AA872*1.12,AA872)</f>
        <v>0</v>
      </c>
      <c r="AC872" s="43"/>
      <c r="AD872" s="44"/>
      <c r="AE872" s="44" t="n">
        <f aca="false">AC872*AD872</f>
        <v>0</v>
      </c>
      <c r="AF872" s="44" t="n">
        <f aca="false">IF(X872="С НДС",AE872*1.12,AE872)</f>
        <v>0</v>
      </c>
      <c r="AG872" s="43"/>
      <c r="AH872" s="44"/>
      <c r="AI872" s="44" t="n">
        <f aca="false">AG872*AH872</f>
        <v>0</v>
      </c>
      <c r="AJ872" s="44" t="n">
        <f aca="false">IF(X872="С НДС",AI872*1.12,AI872)</f>
        <v>0</v>
      </c>
      <c r="AK872" s="43"/>
      <c r="AL872" s="44"/>
      <c r="AM872" s="44" t="n">
        <f aca="false">AK872*AL872</f>
        <v>0</v>
      </c>
      <c r="AN872" s="44" t="n">
        <f aca="false">IF(X872="С НДС",AM872*1.12,AM872)</f>
        <v>0</v>
      </c>
      <c r="AO872" s="43"/>
      <c r="AP872" s="44"/>
      <c r="AQ872" s="44" t="n">
        <f aca="false">AO872*AP872</f>
        <v>0</v>
      </c>
      <c r="AR872" s="44" t="n">
        <f aca="false">IF(X872="С НДС",AQ872*1.12,AQ872)</f>
        <v>0</v>
      </c>
      <c r="AS872" s="43"/>
      <c r="AT872" s="44"/>
      <c r="AU872" s="44" t="n">
        <f aca="false">AS872*AT872</f>
        <v>0</v>
      </c>
      <c r="AV872" s="44" t="n">
        <f aca="false">IF(X872="С НДС",AU872*1.12,AU872)</f>
        <v>0</v>
      </c>
      <c r="AW872" s="44"/>
      <c r="AX872" s="44" t="n">
        <f aca="false">SUM(AU872,AQ872,AM872,AH872,AE872,AA872,AH872,AI872)</f>
        <v>0</v>
      </c>
      <c r="AY872" s="44" t="n">
        <f aca="false">IF(X872="С НДС",AX872*1.12,AX872)</f>
        <v>0</v>
      </c>
      <c r="AZ872" s="39"/>
      <c r="BA872" s="39"/>
      <c r="BB872" s="39"/>
      <c r="BC872" s="20"/>
      <c r="BD872" s="39"/>
      <c r="BE872" s="39"/>
      <c r="BF872" s="20"/>
      <c r="BG872" s="39"/>
      <c r="BH872" s="39"/>
      <c r="BI872" s="20"/>
      <c r="BJ872" s="45"/>
      <c r="BK872" s="45"/>
    </row>
    <row r="873" customFormat="false" ht="15" hidden="false" customHeight="false" outlineLevel="0" collapsed="false">
      <c r="B873" s="39"/>
      <c r="C873" s="39"/>
      <c r="D873" s="40"/>
      <c r="E873" s="40"/>
      <c r="F873" s="39"/>
      <c r="G873" s="21"/>
      <c r="H873" s="39"/>
      <c r="I873" s="41"/>
      <c r="J873" s="39"/>
      <c r="K873" s="39"/>
      <c r="L873" s="39"/>
      <c r="M873" s="39"/>
      <c r="N873" s="39"/>
      <c r="O873" s="40"/>
      <c r="P873" s="39"/>
      <c r="Q873" s="39"/>
      <c r="R873" s="39"/>
      <c r="S873" s="39"/>
      <c r="T873" s="42"/>
      <c r="U873" s="41"/>
      <c r="V873" s="41"/>
      <c r="W873" s="39"/>
      <c r="X873" s="39"/>
      <c r="Y873" s="43"/>
      <c r="Z873" s="44"/>
      <c r="AA873" s="44" t="n">
        <f aca="false">Y873*Z873</f>
        <v>0</v>
      </c>
      <c r="AB873" s="44" t="n">
        <f aca="false">IF(X873="С НДС",AA873*1.12,AA873)</f>
        <v>0</v>
      </c>
      <c r="AC873" s="43"/>
      <c r="AD873" s="44"/>
      <c r="AE873" s="44" t="n">
        <f aca="false">AC873*AD873</f>
        <v>0</v>
      </c>
      <c r="AF873" s="44" t="n">
        <f aca="false">IF(X873="С НДС",AE873*1.12,AE873)</f>
        <v>0</v>
      </c>
      <c r="AG873" s="43"/>
      <c r="AH873" s="44"/>
      <c r="AI873" s="44" t="n">
        <f aca="false">AG873*AH873</f>
        <v>0</v>
      </c>
      <c r="AJ873" s="44" t="n">
        <f aca="false">IF(X873="С НДС",AI873*1.12,AI873)</f>
        <v>0</v>
      </c>
      <c r="AK873" s="43"/>
      <c r="AL873" s="44"/>
      <c r="AM873" s="44" t="n">
        <f aca="false">AK873*AL873</f>
        <v>0</v>
      </c>
      <c r="AN873" s="44" t="n">
        <f aca="false">IF(X873="С НДС",AM873*1.12,AM873)</f>
        <v>0</v>
      </c>
      <c r="AO873" s="43"/>
      <c r="AP873" s="44"/>
      <c r="AQ873" s="44" t="n">
        <f aca="false">AO873*AP873</f>
        <v>0</v>
      </c>
      <c r="AR873" s="44" t="n">
        <f aca="false">IF(X873="С НДС",AQ873*1.12,AQ873)</f>
        <v>0</v>
      </c>
      <c r="AS873" s="43"/>
      <c r="AT873" s="44"/>
      <c r="AU873" s="44" t="n">
        <f aca="false">AS873*AT873</f>
        <v>0</v>
      </c>
      <c r="AV873" s="44" t="n">
        <f aca="false">IF(X873="С НДС",AU873*1.12,AU873)</f>
        <v>0</v>
      </c>
      <c r="AW873" s="44"/>
      <c r="AX873" s="44" t="n">
        <f aca="false">SUM(AU873,AQ873,AM873,AH873,AE873,AA873,AH873,AI873)</f>
        <v>0</v>
      </c>
      <c r="AY873" s="44" t="n">
        <f aca="false">IF(X873="С НДС",AX873*1.12,AX873)</f>
        <v>0</v>
      </c>
      <c r="AZ873" s="39"/>
      <c r="BA873" s="39"/>
      <c r="BB873" s="39"/>
      <c r="BC873" s="20"/>
      <c r="BD873" s="39"/>
      <c r="BE873" s="39"/>
      <c r="BF873" s="20"/>
      <c r="BG873" s="39"/>
      <c r="BH873" s="39"/>
      <c r="BI873" s="20"/>
      <c r="BJ873" s="45"/>
      <c r="BK873" s="45"/>
    </row>
    <row r="874" customFormat="false" ht="15" hidden="false" customHeight="false" outlineLevel="0" collapsed="false">
      <c r="B874" s="39"/>
      <c r="C874" s="39"/>
      <c r="D874" s="40"/>
      <c r="E874" s="40"/>
      <c r="F874" s="39"/>
      <c r="G874" s="21"/>
      <c r="H874" s="39"/>
      <c r="I874" s="41"/>
      <c r="J874" s="39"/>
      <c r="K874" s="39"/>
      <c r="L874" s="39"/>
      <c r="M874" s="39"/>
      <c r="N874" s="39"/>
      <c r="O874" s="40"/>
      <c r="P874" s="39"/>
      <c r="Q874" s="39"/>
      <c r="R874" s="39"/>
      <c r="S874" s="39"/>
      <c r="T874" s="42"/>
      <c r="U874" s="41"/>
      <c r="V874" s="41"/>
      <c r="W874" s="39"/>
      <c r="X874" s="39"/>
      <c r="Y874" s="43"/>
      <c r="Z874" s="44"/>
      <c r="AA874" s="44" t="n">
        <f aca="false">Y874*Z874</f>
        <v>0</v>
      </c>
      <c r="AB874" s="44" t="n">
        <f aca="false">IF(X874="С НДС",AA874*1.12,AA874)</f>
        <v>0</v>
      </c>
      <c r="AC874" s="43"/>
      <c r="AD874" s="44"/>
      <c r="AE874" s="44" t="n">
        <f aca="false">AC874*AD874</f>
        <v>0</v>
      </c>
      <c r="AF874" s="44" t="n">
        <f aca="false">IF(X874="С НДС",AE874*1.12,AE874)</f>
        <v>0</v>
      </c>
      <c r="AG874" s="43"/>
      <c r="AH874" s="44"/>
      <c r="AI874" s="44" t="n">
        <f aca="false">AG874*AH874</f>
        <v>0</v>
      </c>
      <c r="AJ874" s="44" t="n">
        <f aca="false">IF(X874="С НДС",AI874*1.12,AI874)</f>
        <v>0</v>
      </c>
      <c r="AK874" s="43"/>
      <c r="AL874" s="44"/>
      <c r="AM874" s="44" t="n">
        <f aca="false">AK874*AL874</f>
        <v>0</v>
      </c>
      <c r="AN874" s="44" t="n">
        <f aca="false">IF(X874="С НДС",AM874*1.12,AM874)</f>
        <v>0</v>
      </c>
      <c r="AO874" s="43"/>
      <c r="AP874" s="44"/>
      <c r="AQ874" s="44" t="n">
        <f aca="false">AO874*AP874</f>
        <v>0</v>
      </c>
      <c r="AR874" s="44" t="n">
        <f aca="false">IF(X874="С НДС",AQ874*1.12,AQ874)</f>
        <v>0</v>
      </c>
      <c r="AS874" s="43"/>
      <c r="AT874" s="44"/>
      <c r="AU874" s="44" t="n">
        <f aca="false">AS874*AT874</f>
        <v>0</v>
      </c>
      <c r="AV874" s="44" t="n">
        <f aca="false">IF(X874="С НДС",AU874*1.12,AU874)</f>
        <v>0</v>
      </c>
      <c r="AW874" s="44"/>
      <c r="AX874" s="44" t="n">
        <f aca="false">SUM(AU874,AQ874,AM874,AH874,AE874,AA874,AH874,AI874)</f>
        <v>0</v>
      </c>
      <c r="AY874" s="44" t="n">
        <f aca="false">IF(X874="С НДС",AX874*1.12,AX874)</f>
        <v>0</v>
      </c>
      <c r="AZ874" s="39"/>
      <c r="BA874" s="39"/>
      <c r="BB874" s="39"/>
      <c r="BC874" s="20"/>
      <c r="BD874" s="39"/>
      <c r="BE874" s="39"/>
      <c r="BF874" s="20"/>
      <c r="BG874" s="39"/>
      <c r="BH874" s="39"/>
      <c r="BI874" s="20"/>
      <c r="BJ874" s="45"/>
      <c r="BK874" s="45"/>
    </row>
    <row r="875" customFormat="false" ht="15" hidden="false" customHeight="false" outlineLevel="0" collapsed="false">
      <c r="B875" s="39"/>
      <c r="C875" s="39"/>
      <c r="D875" s="40"/>
      <c r="E875" s="40"/>
      <c r="F875" s="39"/>
      <c r="G875" s="21"/>
      <c r="H875" s="39"/>
      <c r="I875" s="41"/>
      <c r="J875" s="39"/>
      <c r="K875" s="39"/>
      <c r="L875" s="39"/>
      <c r="M875" s="39"/>
      <c r="N875" s="39"/>
      <c r="O875" s="40"/>
      <c r="P875" s="39"/>
      <c r="Q875" s="39"/>
      <c r="R875" s="39"/>
      <c r="S875" s="39"/>
      <c r="T875" s="42"/>
      <c r="U875" s="41"/>
      <c r="V875" s="41"/>
      <c r="W875" s="39"/>
      <c r="X875" s="39"/>
      <c r="Y875" s="43"/>
      <c r="Z875" s="44"/>
      <c r="AA875" s="44" t="n">
        <f aca="false">Y875*Z875</f>
        <v>0</v>
      </c>
      <c r="AB875" s="44" t="n">
        <f aca="false">IF(X875="С НДС",AA875*1.12,AA875)</f>
        <v>0</v>
      </c>
      <c r="AC875" s="43"/>
      <c r="AD875" s="44"/>
      <c r="AE875" s="44" t="n">
        <f aca="false">AC875*AD875</f>
        <v>0</v>
      </c>
      <c r="AF875" s="44" t="n">
        <f aca="false">IF(X875="С НДС",AE875*1.12,AE875)</f>
        <v>0</v>
      </c>
      <c r="AG875" s="43"/>
      <c r="AH875" s="44"/>
      <c r="AI875" s="44" t="n">
        <f aca="false">AG875*AH875</f>
        <v>0</v>
      </c>
      <c r="AJ875" s="44" t="n">
        <f aca="false">IF(X875="С НДС",AI875*1.12,AI875)</f>
        <v>0</v>
      </c>
      <c r="AK875" s="43"/>
      <c r="AL875" s="44"/>
      <c r="AM875" s="44" t="n">
        <f aca="false">AK875*AL875</f>
        <v>0</v>
      </c>
      <c r="AN875" s="44" t="n">
        <f aca="false">IF(X875="С НДС",AM875*1.12,AM875)</f>
        <v>0</v>
      </c>
      <c r="AO875" s="43"/>
      <c r="AP875" s="44"/>
      <c r="AQ875" s="44" t="n">
        <f aca="false">AO875*AP875</f>
        <v>0</v>
      </c>
      <c r="AR875" s="44" t="n">
        <f aca="false">IF(X875="С НДС",AQ875*1.12,AQ875)</f>
        <v>0</v>
      </c>
      <c r="AS875" s="43"/>
      <c r="AT875" s="44"/>
      <c r="AU875" s="44" t="n">
        <f aca="false">AS875*AT875</f>
        <v>0</v>
      </c>
      <c r="AV875" s="44" t="n">
        <f aca="false">IF(X875="С НДС",AU875*1.12,AU875)</f>
        <v>0</v>
      </c>
      <c r="AW875" s="44"/>
      <c r="AX875" s="44" t="n">
        <f aca="false">SUM(AU875,AQ875,AM875,AH875,AE875,AA875,AH875,AI875)</f>
        <v>0</v>
      </c>
      <c r="AY875" s="44" t="n">
        <f aca="false">IF(X875="С НДС",AX875*1.12,AX875)</f>
        <v>0</v>
      </c>
      <c r="AZ875" s="39"/>
      <c r="BA875" s="39"/>
      <c r="BB875" s="39"/>
      <c r="BC875" s="20"/>
      <c r="BD875" s="39"/>
      <c r="BE875" s="39"/>
      <c r="BF875" s="20"/>
      <c r="BG875" s="39"/>
      <c r="BH875" s="39"/>
      <c r="BI875" s="20"/>
      <c r="BJ875" s="45"/>
      <c r="BK875" s="45"/>
    </row>
    <row r="876" customFormat="false" ht="15" hidden="false" customHeight="false" outlineLevel="0" collapsed="false">
      <c r="B876" s="39"/>
      <c r="C876" s="39"/>
      <c r="D876" s="40"/>
      <c r="E876" s="40"/>
      <c r="F876" s="39"/>
      <c r="G876" s="21"/>
      <c r="H876" s="39"/>
      <c r="I876" s="41"/>
      <c r="J876" s="39"/>
      <c r="K876" s="39"/>
      <c r="L876" s="39"/>
      <c r="M876" s="39"/>
      <c r="N876" s="39"/>
      <c r="O876" s="40"/>
      <c r="P876" s="39"/>
      <c r="Q876" s="39"/>
      <c r="R876" s="39"/>
      <c r="S876" s="39"/>
      <c r="T876" s="42"/>
      <c r="U876" s="41"/>
      <c r="V876" s="41"/>
      <c r="W876" s="39"/>
      <c r="X876" s="39"/>
      <c r="Y876" s="43"/>
      <c r="Z876" s="44"/>
      <c r="AA876" s="44" t="n">
        <f aca="false">Y876*Z876</f>
        <v>0</v>
      </c>
      <c r="AB876" s="44" t="n">
        <f aca="false">IF(X876="С НДС",AA876*1.12,AA876)</f>
        <v>0</v>
      </c>
      <c r="AC876" s="43"/>
      <c r="AD876" s="44"/>
      <c r="AE876" s="44" t="n">
        <f aca="false">AC876*AD876</f>
        <v>0</v>
      </c>
      <c r="AF876" s="44" t="n">
        <f aca="false">IF(X876="С НДС",AE876*1.12,AE876)</f>
        <v>0</v>
      </c>
      <c r="AG876" s="43"/>
      <c r="AH876" s="44"/>
      <c r="AI876" s="44" t="n">
        <f aca="false">AG876*AH876</f>
        <v>0</v>
      </c>
      <c r="AJ876" s="44" t="n">
        <f aca="false">IF(X876="С НДС",AI876*1.12,AI876)</f>
        <v>0</v>
      </c>
      <c r="AK876" s="43"/>
      <c r="AL876" s="44"/>
      <c r="AM876" s="44" t="n">
        <f aca="false">AK876*AL876</f>
        <v>0</v>
      </c>
      <c r="AN876" s="44" t="n">
        <f aca="false">IF(X876="С НДС",AM876*1.12,AM876)</f>
        <v>0</v>
      </c>
      <c r="AO876" s="43"/>
      <c r="AP876" s="44"/>
      <c r="AQ876" s="44" t="n">
        <f aca="false">AO876*AP876</f>
        <v>0</v>
      </c>
      <c r="AR876" s="44" t="n">
        <f aca="false">IF(X876="С НДС",AQ876*1.12,AQ876)</f>
        <v>0</v>
      </c>
      <c r="AS876" s="43"/>
      <c r="AT876" s="44"/>
      <c r="AU876" s="44" t="n">
        <f aca="false">AS876*AT876</f>
        <v>0</v>
      </c>
      <c r="AV876" s="44" t="n">
        <f aca="false">IF(X876="С НДС",AU876*1.12,AU876)</f>
        <v>0</v>
      </c>
      <c r="AW876" s="44"/>
      <c r="AX876" s="44" t="n">
        <f aca="false">SUM(AU876,AQ876,AM876,AH876,AE876,AA876,AH876,AI876)</f>
        <v>0</v>
      </c>
      <c r="AY876" s="44" t="n">
        <f aca="false">IF(X876="С НДС",AX876*1.12,AX876)</f>
        <v>0</v>
      </c>
      <c r="AZ876" s="39"/>
      <c r="BA876" s="39"/>
      <c r="BB876" s="39"/>
      <c r="BC876" s="20"/>
      <c r="BD876" s="39"/>
      <c r="BE876" s="39"/>
      <c r="BF876" s="20"/>
      <c r="BG876" s="39"/>
      <c r="BH876" s="39"/>
      <c r="BI876" s="20"/>
      <c r="BJ876" s="45"/>
      <c r="BK876" s="45"/>
    </row>
    <row r="877" customFormat="false" ht="15" hidden="false" customHeight="false" outlineLevel="0" collapsed="false">
      <c r="B877" s="39"/>
      <c r="C877" s="39"/>
      <c r="D877" s="40"/>
      <c r="E877" s="40"/>
      <c r="F877" s="39"/>
      <c r="G877" s="21"/>
      <c r="H877" s="39"/>
      <c r="I877" s="41"/>
      <c r="J877" s="39"/>
      <c r="K877" s="39"/>
      <c r="L877" s="39"/>
      <c r="M877" s="39"/>
      <c r="N877" s="39"/>
      <c r="O877" s="40"/>
      <c r="P877" s="39"/>
      <c r="Q877" s="39"/>
      <c r="R877" s="39"/>
      <c r="S877" s="39"/>
      <c r="T877" s="42"/>
      <c r="U877" s="41"/>
      <c r="V877" s="41"/>
      <c r="W877" s="39"/>
      <c r="X877" s="39"/>
      <c r="Y877" s="43"/>
      <c r="Z877" s="44"/>
      <c r="AA877" s="44" t="n">
        <f aca="false">Y877*Z877</f>
        <v>0</v>
      </c>
      <c r="AB877" s="44" t="n">
        <f aca="false">IF(X877="С НДС",AA877*1.12,AA877)</f>
        <v>0</v>
      </c>
      <c r="AC877" s="43"/>
      <c r="AD877" s="44"/>
      <c r="AE877" s="44" t="n">
        <f aca="false">AC877*AD877</f>
        <v>0</v>
      </c>
      <c r="AF877" s="44" t="n">
        <f aca="false">IF(X877="С НДС",AE877*1.12,AE877)</f>
        <v>0</v>
      </c>
      <c r="AG877" s="43"/>
      <c r="AH877" s="44"/>
      <c r="AI877" s="44" t="n">
        <f aca="false">AG877*AH877</f>
        <v>0</v>
      </c>
      <c r="AJ877" s="44" t="n">
        <f aca="false">IF(X877="С НДС",AI877*1.12,AI877)</f>
        <v>0</v>
      </c>
      <c r="AK877" s="43"/>
      <c r="AL877" s="44"/>
      <c r="AM877" s="44" t="n">
        <f aca="false">AK877*AL877</f>
        <v>0</v>
      </c>
      <c r="AN877" s="44" t="n">
        <f aca="false">IF(X877="С НДС",AM877*1.12,AM877)</f>
        <v>0</v>
      </c>
      <c r="AO877" s="43"/>
      <c r="AP877" s="44"/>
      <c r="AQ877" s="44" t="n">
        <f aca="false">AO877*AP877</f>
        <v>0</v>
      </c>
      <c r="AR877" s="44" t="n">
        <f aca="false">IF(X877="С НДС",AQ877*1.12,AQ877)</f>
        <v>0</v>
      </c>
      <c r="AS877" s="43"/>
      <c r="AT877" s="44"/>
      <c r="AU877" s="44" t="n">
        <f aca="false">AS877*AT877</f>
        <v>0</v>
      </c>
      <c r="AV877" s="44" t="n">
        <f aca="false">IF(X877="С НДС",AU877*1.12,AU877)</f>
        <v>0</v>
      </c>
      <c r="AW877" s="44"/>
      <c r="AX877" s="44" t="n">
        <f aca="false">SUM(AU877,AQ877,AM877,AH877,AE877,AA877,AH877,AI877)</f>
        <v>0</v>
      </c>
      <c r="AY877" s="44" t="n">
        <f aca="false">IF(X877="С НДС",AX877*1.12,AX877)</f>
        <v>0</v>
      </c>
      <c r="AZ877" s="39"/>
      <c r="BA877" s="39"/>
      <c r="BB877" s="39"/>
      <c r="BC877" s="20"/>
      <c r="BD877" s="39"/>
      <c r="BE877" s="39"/>
      <c r="BF877" s="20"/>
      <c r="BG877" s="39"/>
      <c r="BH877" s="39"/>
      <c r="BI877" s="20"/>
      <c r="BJ877" s="45"/>
      <c r="BK877" s="45"/>
    </row>
    <row r="878" customFormat="false" ht="15" hidden="false" customHeight="false" outlineLevel="0" collapsed="false">
      <c r="B878" s="39"/>
      <c r="C878" s="39"/>
      <c r="D878" s="40"/>
      <c r="E878" s="40"/>
      <c r="F878" s="39"/>
      <c r="G878" s="21"/>
      <c r="H878" s="39"/>
      <c r="I878" s="41"/>
      <c r="J878" s="39"/>
      <c r="K878" s="39"/>
      <c r="L878" s="39"/>
      <c r="M878" s="39"/>
      <c r="N878" s="39"/>
      <c r="O878" s="40"/>
      <c r="P878" s="39"/>
      <c r="Q878" s="39"/>
      <c r="R878" s="39"/>
      <c r="S878" s="39"/>
      <c r="T878" s="42"/>
      <c r="U878" s="41"/>
      <c r="V878" s="41"/>
      <c r="W878" s="39"/>
      <c r="X878" s="39"/>
      <c r="Y878" s="43"/>
      <c r="Z878" s="44"/>
      <c r="AA878" s="44" t="n">
        <f aca="false">Y878*Z878</f>
        <v>0</v>
      </c>
      <c r="AB878" s="44" t="n">
        <f aca="false">IF(X878="С НДС",AA878*1.12,AA878)</f>
        <v>0</v>
      </c>
      <c r="AC878" s="43"/>
      <c r="AD878" s="44"/>
      <c r="AE878" s="44" t="n">
        <f aca="false">AC878*AD878</f>
        <v>0</v>
      </c>
      <c r="AF878" s="44" t="n">
        <f aca="false">IF(X878="С НДС",AE878*1.12,AE878)</f>
        <v>0</v>
      </c>
      <c r="AG878" s="43"/>
      <c r="AH878" s="44"/>
      <c r="AI878" s="44" t="n">
        <f aca="false">AG878*AH878</f>
        <v>0</v>
      </c>
      <c r="AJ878" s="44" t="n">
        <f aca="false">IF(X878="С НДС",AI878*1.12,AI878)</f>
        <v>0</v>
      </c>
      <c r="AK878" s="43"/>
      <c r="AL878" s="44"/>
      <c r="AM878" s="44" t="n">
        <f aca="false">AK878*AL878</f>
        <v>0</v>
      </c>
      <c r="AN878" s="44" t="n">
        <f aca="false">IF(X878="С НДС",AM878*1.12,AM878)</f>
        <v>0</v>
      </c>
      <c r="AO878" s="43"/>
      <c r="AP878" s="44"/>
      <c r="AQ878" s="44" t="n">
        <f aca="false">AO878*AP878</f>
        <v>0</v>
      </c>
      <c r="AR878" s="44" t="n">
        <f aca="false">IF(X878="С НДС",AQ878*1.12,AQ878)</f>
        <v>0</v>
      </c>
      <c r="AS878" s="43"/>
      <c r="AT878" s="44"/>
      <c r="AU878" s="44" t="n">
        <f aca="false">AS878*AT878</f>
        <v>0</v>
      </c>
      <c r="AV878" s="44" t="n">
        <f aca="false">IF(X878="С НДС",AU878*1.12,AU878)</f>
        <v>0</v>
      </c>
      <c r="AW878" s="44"/>
      <c r="AX878" s="44" t="n">
        <f aca="false">SUM(AU878,AQ878,AM878,AH878,AE878,AA878,AH878,AI878)</f>
        <v>0</v>
      </c>
      <c r="AY878" s="44" t="n">
        <f aca="false">IF(X878="С НДС",AX878*1.12,AX878)</f>
        <v>0</v>
      </c>
      <c r="AZ878" s="39"/>
      <c r="BA878" s="39"/>
      <c r="BB878" s="39"/>
      <c r="BC878" s="20"/>
      <c r="BD878" s="39"/>
      <c r="BE878" s="39"/>
      <c r="BF878" s="20"/>
      <c r="BG878" s="39"/>
      <c r="BH878" s="39"/>
      <c r="BI878" s="20"/>
      <c r="BJ878" s="45"/>
      <c r="BK878" s="45"/>
    </row>
    <row r="879" customFormat="false" ht="15" hidden="false" customHeight="false" outlineLevel="0" collapsed="false">
      <c r="B879" s="39"/>
      <c r="C879" s="39"/>
      <c r="D879" s="40"/>
      <c r="E879" s="40"/>
      <c r="F879" s="39"/>
      <c r="G879" s="21"/>
      <c r="H879" s="39"/>
      <c r="I879" s="41"/>
      <c r="J879" s="39"/>
      <c r="K879" s="39"/>
      <c r="L879" s="39"/>
      <c r="M879" s="39"/>
      <c r="N879" s="39"/>
      <c r="O879" s="40"/>
      <c r="P879" s="39"/>
      <c r="Q879" s="39"/>
      <c r="R879" s="39"/>
      <c r="S879" s="39"/>
      <c r="T879" s="42"/>
      <c r="U879" s="41"/>
      <c r="V879" s="41"/>
      <c r="W879" s="39"/>
      <c r="X879" s="39"/>
      <c r="Y879" s="43"/>
      <c r="Z879" s="44"/>
      <c r="AA879" s="44" t="n">
        <f aca="false">Y879*Z879</f>
        <v>0</v>
      </c>
      <c r="AB879" s="44" t="n">
        <f aca="false">IF(X879="С НДС",AA879*1.12,AA879)</f>
        <v>0</v>
      </c>
      <c r="AC879" s="43"/>
      <c r="AD879" s="44"/>
      <c r="AE879" s="44" t="n">
        <f aca="false">AC879*AD879</f>
        <v>0</v>
      </c>
      <c r="AF879" s="44" t="n">
        <f aca="false">IF(X879="С НДС",AE879*1.12,AE879)</f>
        <v>0</v>
      </c>
      <c r="AG879" s="43"/>
      <c r="AH879" s="44"/>
      <c r="AI879" s="44" t="n">
        <f aca="false">AG879*AH879</f>
        <v>0</v>
      </c>
      <c r="AJ879" s="44" t="n">
        <f aca="false">IF(X879="С НДС",AI879*1.12,AI879)</f>
        <v>0</v>
      </c>
      <c r="AK879" s="43"/>
      <c r="AL879" s="44"/>
      <c r="AM879" s="44" t="n">
        <f aca="false">AK879*AL879</f>
        <v>0</v>
      </c>
      <c r="AN879" s="44" t="n">
        <f aca="false">IF(X879="С НДС",AM879*1.12,AM879)</f>
        <v>0</v>
      </c>
      <c r="AO879" s="43"/>
      <c r="AP879" s="44"/>
      <c r="AQ879" s="44" t="n">
        <f aca="false">AO879*AP879</f>
        <v>0</v>
      </c>
      <c r="AR879" s="44" t="n">
        <f aca="false">IF(X879="С НДС",AQ879*1.12,AQ879)</f>
        <v>0</v>
      </c>
      <c r="AS879" s="43"/>
      <c r="AT879" s="44"/>
      <c r="AU879" s="44" t="n">
        <f aca="false">AS879*AT879</f>
        <v>0</v>
      </c>
      <c r="AV879" s="44" t="n">
        <f aca="false">IF(X879="С НДС",AU879*1.12,AU879)</f>
        <v>0</v>
      </c>
      <c r="AW879" s="44"/>
      <c r="AX879" s="44" t="n">
        <f aca="false">SUM(AU879,AQ879,AM879,AH879,AE879,AA879,AH879,AI879)</f>
        <v>0</v>
      </c>
      <c r="AY879" s="44" t="n">
        <f aca="false">IF(X879="С НДС",AX879*1.12,AX879)</f>
        <v>0</v>
      </c>
      <c r="AZ879" s="39"/>
      <c r="BA879" s="39"/>
      <c r="BB879" s="39"/>
      <c r="BC879" s="20"/>
      <c r="BD879" s="39"/>
      <c r="BE879" s="39"/>
      <c r="BF879" s="20"/>
      <c r="BG879" s="39"/>
      <c r="BH879" s="39"/>
      <c r="BI879" s="20"/>
      <c r="BJ879" s="45"/>
      <c r="BK879" s="45"/>
    </row>
    <row r="880" customFormat="false" ht="15" hidden="false" customHeight="false" outlineLevel="0" collapsed="false">
      <c r="B880" s="39"/>
      <c r="C880" s="39"/>
      <c r="D880" s="40"/>
      <c r="E880" s="40"/>
      <c r="F880" s="39"/>
      <c r="G880" s="21"/>
      <c r="H880" s="39"/>
      <c r="I880" s="41"/>
      <c r="J880" s="39"/>
      <c r="K880" s="39"/>
      <c r="L880" s="39"/>
      <c r="M880" s="39"/>
      <c r="N880" s="39"/>
      <c r="O880" s="40"/>
      <c r="P880" s="39"/>
      <c r="Q880" s="39"/>
      <c r="R880" s="39"/>
      <c r="S880" s="39"/>
      <c r="T880" s="42"/>
      <c r="U880" s="41"/>
      <c r="V880" s="41"/>
      <c r="W880" s="39"/>
      <c r="X880" s="39"/>
      <c r="Y880" s="43"/>
      <c r="Z880" s="44"/>
      <c r="AA880" s="44" t="n">
        <f aca="false">Y880*Z880</f>
        <v>0</v>
      </c>
      <c r="AB880" s="44" t="n">
        <f aca="false">IF(X880="С НДС",AA880*1.12,AA880)</f>
        <v>0</v>
      </c>
      <c r="AC880" s="43"/>
      <c r="AD880" s="44"/>
      <c r="AE880" s="44" t="n">
        <f aca="false">AC880*AD880</f>
        <v>0</v>
      </c>
      <c r="AF880" s="44" t="n">
        <f aca="false">IF(X880="С НДС",AE880*1.12,AE880)</f>
        <v>0</v>
      </c>
      <c r="AG880" s="43"/>
      <c r="AH880" s="44"/>
      <c r="AI880" s="44" t="n">
        <f aca="false">AG880*AH880</f>
        <v>0</v>
      </c>
      <c r="AJ880" s="44" t="n">
        <f aca="false">IF(X880="С НДС",AI880*1.12,AI880)</f>
        <v>0</v>
      </c>
      <c r="AK880" s="43"/>
      <c r="AL880" s="44"/>
      <c r="AM880" s="44" t="n">
        <f aca="false">AK880*AL880</f>
        <v>0</v>
      </c>
      <c r="AN880" s="44" t="n">
        <f aca="false">IF(X880="С НДС",AM880*1.12,AM880)</f>
        <v>0</v>
      </c>
      <c r="AO880" s="43"/>
      <c r="AP880" s="44"/>
      <c r="AQ880" s="44" t="n">
        <f aca="false">AO880*AP880</f>
        <v>0</v>
      </c>
      <c r="AR880" s="44" t="n">
        <f aca="false">IF(X880="С НДС",AQ880*1.12,AQ880)</f>
        <v>0</v>
      </c>
      <c r="AS880" s="43"/>
      <c r="AT880" s="44"/>
      <c r="AU880" s="44" t="n">
        <f aca="false">AS880*AT880</f>
        <v>0</v>
      </c>
      <c r="AV880" s="44" t="n">
        <f aca="false">IF(X880="С НДС",AU880*1.12,AU880)</f>
        <v>0</v>
      </c>
      <c r="AW880" s="44"/>
      <c r="AX880" s="44" t="n">
        <f aca="false">SUM(AU880,AQ880,AM880,AH880,AE880,AA880,AH880,AI880)</f>
        <v>0</v>
      </c>
      <c r="AY880" s="44" t="n">
        <f aca="false">IF(X880="С НДС",AX880*1.12,AX880)</f>
        <v>0</v>
      </c>
      <c r="AZ880" s="39"/>
      <c r="BA880" s="39"/>
      <c r="BB880" s="39"/>
      <c r="BC880" s="20"/>
      <c r="BD880" s="39"/>
      <c r="BE880" s="39"/>
      <c r="BF880" s="20"/>
      <c r="BG880" s="39"/>
      <c r="BH880" s="39"/>
      <c r="BI880" s="20"/>
      <c r="BJ880" s="45"/>
      <c r="BK880" s="45"/>
    </row>
    <row r="881" customFormat="false" ht="15" hidden="false" customHeight="false" outlineLevel="0" collapsed="false">
      <c r="B881" s="39"/>
      <c r="C881" s="39"/>
      <c r="D881" s="40"/>
      <c r="E881" s="40"/>
      <c r="F881" s="39"/>
      <c r="G881" s="21"/>
      <c r="H881" s="39"/>
      <c r="I881" s="41"/>
      <c r="J881" s="39"/>
      <c r="K881" s="39"/>
      <c r="L881" s="39"/>
      <c r="M881" s="39"/>
      <c r="N881" s="39"/>
      <c r="O881" s="40"/>
      <c r="P881" s="39"/>
      <c r="Q881" s="39"/>
      <c r="R881" s="39"/>
      <c r="S881" s="39"/>
      <c r="T881" s="42"/>
      <c r="U881" s="41"/>
      <c r="V881" s="41"/>
      <c r="W881" s="39"/>
      <c r="X881" s="39"/>
      <c r="Y881" s="43"/>
      <c r="Z881" s="44"/>
      <c r="AA881" s="44" t="n">
        <f aca="false">Y881*Z881</f>
        <v>0</v>
      </c>
      <c r="AB881" s="44" t="n">
        <f aca="false">IF(X881="С НДС",AA881*1.12,AA881)</f>
        <v>0</v>
      </c>
      <c r="AC881" s="43"/>
      <c r="AD881" s="44"/>
      <c r="AE881" s="44" t="n">
        <f aca="false">AC881*AD881</f>
        <v>0</v>
      </c>
      <c r="AF881" s="44" t="n">
        <f aca="false">IF(X881="С НДС",AE881*1.12,AE881)</f>
        <v>0</v>
      </c>
      <c r="AG881" s="43"/>
      <c r="AH881" s="44"/>
      <c r="AI881" s="44" t="n">
        <f aca="false">AG881*AH881</f>
        <v>0</v>
      </c>
      <c r="AJ881" s="44" t="n">
        <f aca="false">IF(X881="С НДС",AI881*1.12,AI881)</f>
        <v>0</v>
      </c>
      <c r="AK881" s="43"/>
      <c r="AL881" s="44"/>
      <c r="AM881" s="44" t="n">
        <f aca="false">AK881*AL881</f>
        <v>0</v>
      </c>
      <c r="AN881" s="44" t="n">
        <f aca="false">IF(X881="С НДС",AM881*1.12,AM881)</f>
        <v>0</v>
      </c>
      <c r="AO881" s="43"/>
      <c r="AP881" s="44"/>
      <c r="AQ881" s="44" t="n">
        <f aca="false">AO881*AP881</f>
        <v>0</v>
      </c>
      <c r="AR881" s="44" t="n">
        <f aca="false">IF(X881="С НДС",AQ881*1.12,AQ881)</f>
        <v>0</v>
      </c>
      <c r="AS881" s="43"/>
      <c r="AT881" s="44"/>
      <c r="AU881" s="44" t="n">
        <f aca="false">AS881*AT881</f>
        <v>0</v>
      </c>
      <c r="AV881" s="44" t="n">
        <f aca="false">IF(X881="С НДС",AU881*1.12,AU881)</f>
        <v>0</v>
      </c>
      <c r="AW881" s="44"/>
      <c r="AX881" s="44" t="n">
        <f aca="false">SUM(AU881,AQ881,AM881,AH881,AE881,AA881,AH881,AI881)</f>
        <v>0</v>
      </c>
      <c r="AY881" s="44" t="n">
        <f aca="false">IF(X881="С НДС",AX881*1.12,AX881)</f>
        <v>0</v>
      </c>
      <c r="AZ881" s="39"/>
      <c r="BA881" s="39"/>
      <c r="BB881" s="39"/>
      <c r="BC881" s="20"/>
      <c r="BD881" s="39"/>
      <c r="BE881" s="39"/>
      <c r="BF881" s="20"/>
      <c r="BG881" s="39"/>
      <c r="BH881" s="39"/>
      <c r="BI881" s="20"/>
      <c r="BJ881" s="45"/>
      <c r="BK881" s="45"/>
    </row>
    <row r="882" customFormat="false" ht="15" hidden="false" customHeight="false" outlineLevel="0" collapsed="false">
      <c r="B882" s="39"/>
      <c r="C882" s="39"/>
      <c r="D882" s="40"/>
      <c r="E882" s="40"/>
      <c r="F882" s="39"/>
      <c r="G882" s="21"/>
      <c r="H882" s="39"/>
      <c r="I882" s="41"/>
      <c r="J882" s="39"/>
      <c r="K882" s="39"/>
      <c r="L882" s="39"/>
      <c r="M882" s="39"/>
      <c r="N882" s="39"/>
      <c r="O882" s="40"/>
      <c r="P882" s="39"/>
      <c r="Q882" s="39"/>
      <c r="R882" s="39"/>
      <c r="S882" s="39"/>
      <c r="T882" s="42"/>
      <c r="U882" s="41"/>
      <c r="V882" s="41"/>
      <c r="W882" s="39"/>
      <c r="X882" s="39"/>
      <c r="Y882" s="43"/>
      <c r="Z882" s="44"/>
      <c r="AA882" s="44" t="n">
        <f aca="false">Y882*Z882</f>
        <v>0</v>
      </c>
      <c r="AB882" s="44" t="n">
        <f aca="false">IF(X882="С НДС",AA882*1.12,AA882)</f>
        <v>0</v>
      </c>
      <c r="AC882" s="43"/>
      <c r="AD882" s="44"/>
      <c r="AE882" s="44" t="n">
        <f aca="false">AC882*AD882</f>
        <v>0</v>
      </c>
      <c r="AF882" s="44" t="n">
        <f aca="false">IF(X882="С НДС",AE882*1.12,AE882)</f>
        <v>0</v>
      </c>
      <c r="AG882" s="43"/>
      <c r="AH882" s="44"/>
      <c r="AI882" s="44" t="n">
        <f aca="false">AG882*AH882</f>
        <v>0</v>
      </c>
      <c r="AJ882" s="44" t="n">
        <f aca="false">IF(X882="С НДС",AI882*1.12,AI882)</f>
        <v>0</v>
      </c>
      <c r="AK882" s="43"/>
      <c r="AL882" s="44"/>
      <c r="AM882" s="44" t="n">
        <f aca="false">AK882*AL882</f>
        <v>0</v>
      </c>
      <c r="AN882" s="44" t="n">
        <f aca="false">IF(X882="С НДС",AM882*1.12,AM882)</f>
        <v>0</v>
      </c>
      <c r="AO882" s="43"/>
      <c r="AP882" s="44"/>
      <c r="AQ882" s="44" t="n">
        <f aca="false">AO882*AP882</f>
        <v>0</v>
      </c>
      <c r="AR882" s="44" t="n">
        <f aca="false">IF(X882="С НДС",AQ882*1.12,AQ882)</f>
        <v>0</v>
      </c>
      <c r="AS882" s="43"/>
      <c r="AT882" s="44"/>
      <c r="AU882" s="44" t="n">
        <f aca="false">AS882*AT882</f>
        <v>0</v>
      </c>
      <c r="AV882" s="44" t="n">
        <f aca="false">IF(X882="С НДС",AU882*1.12,AU882)</f>
        <v>0</v>
      </c>
      <c r="AW882" s="44"/>
      <c r="AX882" s="44" t="n">
        <f aca="false">SUM(AU882,AQ882,AM882,AH882,AE882,AA882,AH882,AI882)</f>
        <v>0</v>
      </c>
      <c r="AY882" s="44" t="n">
        <f aca="false">IF(X882="С НДС",AX882*1.12,AX882)</f>
        <v>0</v>
      </c>
      <c r="AZ882" s="39"/>
      <c r="BA882" s="39"/>
      <c r="BB882" s="39"/>
      <c r="BC882" s="20"/>
      <c r="BD882" s="39"/>
      <c r="BE882" s="39"/>
      <c r="BF882" s="20"/>
      <c r="BG882" s="39"/>
      <c r="BH882" s="39"/>
      <c r="BI882" s="20"/>
      <c r="BJ882" s="45"/>
      <c r="BK882" s="45"/>
    </row>
    <row r="883" customFormat="false" ht="15" hidden="false" customHeight="false" outlineLevel="0" collapsed="false">
      <c r="B883" s="39"/>
      <c r="C883" s="39"/>
      <c r="D883" s="40"/>
      <c r="E883" s="40"/>
      <c r="F883" s="39"/>
      <c r="G883" s="21"/>
      <c r="H883" s="39"/>
      <c r="I883" s="41"/>
      <c r="J883" s="39"/>
      <c r="K883" s="39"/>
      <c r="L883" s="39"/>
      <c r="M883" s="39"/>
      <c r="N883" s="39"/>
      <c r="O883" s="40"/>
      <c r="P883" s="39"/>
      <c r="Q883" s="39"/>
      <c r="R883" s="39"/>
      <c r="S883" s="39"/>
      <c r="T883" s="42"/>
      <c r="U883" s="41"/>
      <c r="V883" s="41"/>
      <c r="W883" s="39"/>
      <c r="X883" s="39"/>
      <c r="Y883" s="43"/>
      <c r="Z883" s="44"/>
      <c r="AA883" s="44" t="n">
        <f aca="false">Y883*Z883</f>
        <v>0</v>
      </c>
      <c r="AB883" s="44" t="n">
        <f aca="false">IF(X883="С НДС",AA883*1.12,AA883)</f>
        <v>0</v>
      </c>
      <c r="AC883" s="43"/>
      <c r="AD883" s="44"/>
      <c r="AE883" s="44" t="n">
        <f aca="false">AC883*AD883</f>
        <v>0</v>
      </c>
      <c r="AF883" s="44" t="n">
        <f aca="false">IF(X883="С НДС",AE883*1.12,AE883)</f>
        <v>0</v>
      </c>
      <c r="AG883" s="43"/>
      <c r="AH883" s="44"/>
      <c r="AI883" s="44" t="n">
        <f aca="false">AG883*AH883</f>
        <v>0</v>
      </c>
      <c r="AJ883" s="44" t="n">
        <f aca="false">IF(X883="С НДС",AI883*1.12,AI883)</f>
        <v>0</v>
      </c>
      <c r="AK883" s="43"/>
      <c r="AL883" s="44"/>
      <c r="AM883" s="44" t="n">
        <f aca="false">AK883*AL883</f>
        <v>0</v>
      </c>
      <c r="AN883" s="44" t="n">
        <f aca="false">IF(X883="С НДС",AM883*1.12,AM883)</f>
        <v>0</v>
      </c>
      <c r="AO883" s="43"/>
      <c r="AP883" s="44"/>
      <c r="AQ883" s="44" t="n">
        <f aca="false">AO883*AP883</f>
        <v>0</v>
      </c>
      <c r="AR883" s="44" t="n">
        <f aca="false">IF(X883="С НДС",AQ883*1.12,AQ883)</f>
        <v>0</v>
      </c>
      <c r="AS883" s="43"/>
      <c r="AT883" s="44"/>
      <c r="AU883" s="44" t="n">
        <f aca="false">AS883*AT883</f>
        <v>0</v>
      </c>
      <c r="AV883" s="44" t="n">
        <f aca="false">IF(X883="С НДС",AU883*1.12,AU883)</f>
        <v>0</v>
      </c>
      <c r="AW883" s="44"/>
      <c r="AX883" s="44" t="n">
        <f aca="false">SUM(AU883,AQ883,AM883,AH883,AE883,AA883,AH883,AI883)</f>
        <v>0</v>
      </c>
      <c r="AY883" s="44" t="n">
        <f aca="false">IF(X883="С НДС",AX883*1.12,AX883)</f>
        <v>0</v>
      </c>
      <c r="AZ883" s="39"/>
      <c r="BA883" s="39"/>
      <c r="BB883" s="39"/>
      <c r="BC883" s="20"/>
      <c r="BD883" s="39"/>
      <c r="BE883" s="39"/>
      <c r="BF883" s="20"/>
      <c r="BG883" s="39"/>
      <c r="BH883" s="39"/>
      <c r="BI883" s="20"/>
      <c r="BJ883" s="45"/>
      <c r="BK883" s="45"/>
    </row>
    <row r="884" customFormat="false" ht="15" hidden="false" customHeight="false" outlineLevel="0" collapsed="false">
      <c r="B884" s="39"/>
      <c r="C884" s="39"/>
      <c r="D884" s="40"/>
      <c r="E884" s="40"/>
      <c r="F884" s="39"/>
      <c r="G884" s="21"/>
      <c r="H884" s="39"/>
      <c r="I884" s="41"/>
      <c r="J884" s="39"/>
      <c r="K884" s="39"/>
      <c r="L884" s="39"/>
      <c r="M884" s="39"/>
      <c r="N884" s="39"/>
      <c r="O884" s="40"/>
      <c r="P884" s="39"/>
      <c r="Q884" s="39"/>
      <c r="R884" s="39"/>
      <c r="S884" s="39"/>
      <c r="T884" s="42"/>
      <c r="U884" s="41"/>
      <c r="V884" s="41"/>
      <c r="W884" s="39"/>
      <c r="X884" s="39"/>
      <c r="Y884" s="43"/>
      <c r="Z884" s="44"/>
      <c r="AA884" s="44" t="n">
        <f aca="false">Y884*Z884</f>
        <v>0</v>
      </c>
      <c r="AB884" s="44" t="n">
        <f aca="false">IF(X884="С НДС",AA884*1.12,AA884)</f>
        <v>0</v>
      </c>
      <c r="AC884" s="43"/>
      <c r="AD884" s="44"/>
      <c r="AE884" s="44" t="n">
        <f aca="false">AC884*AD884</f>
        <v>0</v>
      </c>
      <c r="AF884" s="44" t="n">
        <f aca="false">IF(X884="С НДС",AE884*1.12,AE884)</f>
        <v>0</v>
      </c>
      <c r="AG884" s="43"/>
      <c r="AH884" s="44"/>
      <c r="AI884" s="44" t="n">
        <f aca="false">AG884*AH884</f>
        <v>0</v>
      </c>
      <c r="AJ884" s="44" t="n">
        <f aca="false">IF(X884="С НДС",AI884*1.12,AI884)</f>
        <v>0</v>
      </c>
      <c r="AK884" s="43"/>
      <c r="AL884" s="44"/>
      <c r="AM884" s="44" t="n">
        <f aca="false">AK884*AL884</f>
        <v>0</v>
      </c>
      <c r="AN884" s="44" t="n">
        <f aca="false">IF(X884="С НДС",AM884*1.12,AM884)</f>
        <v>0</v>
      </c>
      <c r="AO884" s="43"/>
      <c r="AP884" s="44"/>
      <c r="AQ884" s="44" t="n">
        <f aca="false">AO884*AP884</f>
        <v>0</v>
      </c>
      <c r="AR884" s="44" t="n">
        <f aca="false">IF(X884="С НДС",AQ884*1.12,AQ884)</f>
        <v>0</v>
      </c>
      <c r="AS884" s="43"/>
      <c r="AT884" s="44"/>
      <c r="AU884" s="44" t="n">
        <f aca="false">AS884*AT884</f>
        <v>0</v>
      </c>
      <c r="AV884" s="44" t="n">
        <f aca="false">IF(X884="С НДС",AU884*1.12,AU884)</f>
        <v>0</v>
      </c>
      <c r="AW884" s="44"/>
      <c r="AX884" s="44" t="n">
        <f aca="false">SUM(AU884,AQ884,AM884,AH884,AE884,AA884,AH884,AI884)</f>
        <v>0</v>
      </c>
      <c r="AY884" s="44" t="n">
        <f aca="false">IF(X884="С НДС",AX884*1.12,AX884)</f>
        <v>0</v>
      </c>
      <c r="AZ884" s="39"/>
      <c r="BA884" s="39"/>
      <c r="BB884" s="39"/>
      <c r="BC884" s="20"/>
      <c r="BD884" s="39"/>
      <c r="BE884" s="39"/>
      <c r="BF884" s="20"/>
      <c r="BG884" s="39"/>
      <c r="BH884" s="39"/>
      <c r="BI884" s="20"/>
      <c r="BJ884" s="45"/>
      <c r="BK884" s="45"/>
    </row>
    <row r="885" customFormat="false" ht="15" hidden="false" customHeight="false" outlineLevel="0" collapsed="false">
      <c r="B885" s="39"/>
      <c r="C885" s="39"/>
      <c r="D885" s="40"/>
      <c r="E885" s="40"/>
      <c r="F885" s="39"/>
      <c r="G885" s="21"/>
      <c r="H885" s="39"/>
      <c r="I885" s="41"/>
      <c r="J885" s="39"/>
      <c r="K885" s="39"/>
      <c r="L885" s="39"/>
      <c r="M885" s="39"/>
      <c r="N885" s="39"/>
      <c r="O885" s="40"/>
      <c r="P885" s="39"/>
      <c r="Q885" s="39"/>
      <c r="R885" s="39"/>
      <c r="S885" s="39"/>
      <c r="T885" s="42"/>
      <c r="U885" s="41"/>
      <c r="V885" s="41"/>
      <c r="W885" s="39"/>
      <c r="X885" s="39"/>
      <c r="Y885" s="43"/>
      <c r="Z885" s="44"/>
      <c r="AA885" s="44" t="n">
        <f aca="false">Y885*Z885</f>
        <v>0</v>
      </c>
      <c r="AB885" s="44" t="n">
        <f aca="false">IF(X885="С НДС",AA885*1.12,AA885)</f>
        <v>0</v>
      </c>
      <c r="AC885" s="43"/>
      <c r="AD885" s="44"/>
      <c r="AE885" s="44" t="n">
        <f aca="false">AC885*AD885</f>
        <v>0</v>
      </c>
      <c r="AF885" s="44" t="n">
        <f aca="false">IF(X885="С НДС",AE885*1.12,AE885)</f>
        <v>0</v>
      </c>
      <c r="AG885" s="43"/>
      <c r="AH885" s="44"/>
      <c r="AI885" s="44" t="n">
        <f aca="false">AG885*AH885</f>
        <v>0</v>
      </c>
      <c r="AJ885" s="44" t="n">
        <f aca="false">IF(X885="С НДС",AI885*1.12,AI885)</f>
        <v>0</v>
      </c>
      <c r="AK885" s="43"/>
      <c r="AL885" s="44"/>
      <c r="AM885" s="44" t="n">
        <f aca="false">AK885*AL885</f>
        <v>0</v>
      </c>
      <c r="AN885" s="44" t="n">
        <f aca="false">IF(X885="С НДС",AM885*1.12,AM885)</f>
        <v>0</v>
      </c>
      <c r="AO885" s="43"/>
      <c r="AP885" s="44"/>
      <c r="AQ885" s="44" t="n">
        <f aca="false">AO885*AP885</f>
        <v>0</v>
      </c>
      <c r="AR885" s="44" t="n">
        <f aca="false">IF(X885="С НДС",AQ885*1.12,AQ885)</f>
        <v>0</v>
      </c>
      <c r="AS885" s="43"/>
      <c r="AT885" s="44"/>
      <c r="AU885" s="44" t="n">
        <f aca="false">AS885*AT885</f>
        <v>0</v>
      </c>
      <c r="AV885" s="44" t="n">
        <f aca="false">IF(X885="С НДС",AU885*1.12,AU885)</f>
        <v>0</v>
      </c>
      <c r="AW885" s="44"/>
      <c r="AX885" s="44" t="n">
        <f aca="false">SUM(AU885,AQ885,AM885,AH885,AE885,AA885,AH885,AI885)</f>
        <v>0</v>
      </c>
      <c r="AY885" s="44" t="n">
        <f aca="false">IF(X885="С НДС",AX885*1.12,AX885)</f>
        <v>0</v>
      </c>
      <c r="AZ885" s="39"/>
      <c r="BA885" s="39"/>
      <c r="BB885" s="39"/>
      <c r="BC885" s="20"/>
      <c r="BD885" s="39"/>
      <c r="BE885" s="39"/>
      <c r="BF885" s="20"/>
      <c r="BG885" s="39"/>
      <c r="BH885" s="39"/>
      <c r="BI885" s="20"/>
      <c r="BJ885" s="45"/>
      <c r="BK885" s="45"/>
    </row>
    <row r="886" customFormat="false" ht="15" hidden="false" customHeight="false" outlineLevel="0" collapsed="false">
      <c r="B886" s="39"/>
      <c r="C886" s="39"/>
      <c r="D886" s="40"/>
      <c r="E886" s="40"/>
      <c r="F886" s="39"/>
      <c r="G886" s="21"/>
      <c r="H886" s="39"/>
      <c r="I886" s="41"/>
      <c r="J886" s="39"/>
      <c r="K886" s="39"/>
      <c r="L886" s="39"/>
      <c r="M886" s="39"/>
      <c r="N886" s="39"/>
      <c r="O886" s="40"/>
      <c r="P886" s="39"/>
      <c r="Q886" s="39"/>
      <c r="R886" s="39"/>
      <c r="S886" s="39"/>
      <c r="T886" s="42"/>
      <c r="U886" s="41"/>
      <c r="V886" s="41"/>
      <c r="W886" s="39"/>
      <c r="X886" s="39"/>
      <c r="Y886" s="43"/>
      <c r="Z886" s="44"/>
      <c r="AA886" s="44" t="n">
        <f aca="false">Y886*Z886</f>
        <v>0</v>
      </c>
      <c r="AB886" s="44" t="n">
        <f aca="false">IF(X886="С НДС",AA886*1.12,AA886)</f>
        <v>0</v>
      </c>
      <c r="AC886" s="43"/>
      <c r="AD886" s="44"/>
      <c r="AE886" s="44" t="n">
        <f aca="false">AC886*AD886</f>
        <v>0</v>
      </c>
      <c r="AF886" s="44" t="n">
        <f aca="false">IF(X886="С НДС",AE886*1.12,AE886)</f>
        <v>0</v>
      </c>
      <c r="AG886" s="43"/>
      <c r="AH886" s="44"/>
      <c r="AI886" s="44" t="n">
        <f aca="false">AG886*AH886</f>
        <v>0</v>
      </c>
      <c r="AJ886" s="44" t="n">
        <f aca="false">IF(X886="С НДС",AI886*1.12,AI886)</f>
        <v>0</v>
      </c>
      <c r="AK886" s="43"/>
      <c r="AL886" s="44"/>
      <c r="AM886" s="44" t="n">
        <f aca="false">AK886*AL886</f>
        <v>0</v>
      </c>
      <c r="AN886" s="44" t="n">
        <f aca="false">IF(X886="С НДС",AM886*1.12,AM886)</f>
        <v>0</v>
      </c>
      <c r="AO886" s="43"/>
      <c r="AP886" s="44"/>
      <c r="AQ886" s="44" t="n">
        <f aca="false">AO886*AP886</f>
        <v>0</v>
      </c>
      <c r="AR886" s="44" t="n">
        <f aca="false">IF(X886="С НДС",AQ886*1.12,AQ886)</f>
        <v>0</v>
      </c>
      <c r="AS886" s="43"/>
      <c r="AT886" s="44"/>
      <c r="AU886" s="44" t="n">
        <f aca="false">AS886*AT886</f>
        <v>0</v>
      </c>
      <c r="AV886" s="44" t="n">
        <f aca="false">IF(X886="С НДС",AU886*1.12,AU886)</f>
        <v>0</v>
      </c>
      <c r="AW886" s="44"/>
      <c r="AX886" s="44" t="n">
        <f aca="false">SUM(AU886,AQ886,AM886,AH886,AE886,AA886,AH886,AI886)</f>
        <v>0</v>
      </c>
      <c r="AY886" s="44" t="n">
        <f aca="false">IF(X886="С НДС",AX886*1.12,AX886)</f>
        <v>0</v>
      </c>
      <c r="AZ886" s="39"/>
      <c r="BA886" s="39"/>
      <c r="BB886" s="39"/>
      <c r="BC886" s="20"/>
      <c r="BD886" s="39"/>
      <c r="BE886" s="39"/>
      <c r="BF886" s="20"/>
      <c r="BG886" s="39"/>
      <c r="BH886" s="39"/>
      <c r="BI886" s="20"/>
      <c r="BJ886" s="45"/>
      <c r="BK886" s="45"/>
    </row>
    <row r="887" customFormat="false" ht="15" hidden="false" customHeight="false" outlineLevel="0" collapsed="false">
      <c r="B887" s="39"/>
      <c r="C887" s="39"/>
      <c r="D887" s="40"/>
      <c r="E887" s="40"/>
      <c r="F887" s="39"/>
      <c r="G887" s="21"/>
      <c r="H887" s="39"/>
      <c r="I887" s="41"/>
      <c r="J887" s="39"/>
      <c r="K887" s="39"/>
      <c r="L887" s="39"/>
      <c r="M887" s="39"/>
      <c r="N887" s="39"/>
      <c r="O887" s="40"/>
      <c r="P887" s="39"/>
      <c r="Q887" s="39"/>
      <c r="R887" s="39"/>
      <c r="S887" s="39"/>
      <c r="T887" s="42"/>
      <c r="U887" s="41"/>
      <c r="V887" s="41"/>
      <c r="W887" s="39"/>
      <c r="X887" s="39"/>
      <c r="Y887" s="43"/>
      <c r="Z887" s="44"/>
      <c r="AA887" s="44" t="n">
        <f aca="false">Y887*Z887</f>
        <v>0</v>
      </c>
      <c r="AB887" s="44" t="n">
        <f aca="false">IF(X887="С НДС",AA887*1.12,AA887)</f>
        <v>0</v>
      </c>
      <c r="AC887" s="43"/>
      <c r="AD887" s="44"/>
      <c r="AE887" s="44" t="n">
        <f aca="false">AC887*AD887</f>
        <v>0</v>
      </c>
      <c r="AF887" s="44" t="n">
        <f aca="false">IF(X887="С НДС",AE887*1.12,AE887)</f>
        <v>0</v>
      </c>
      <c r="AG887" s="43"/>
      <c r="AH887" s="44"/>
      <c r="AI887" s="44" t="n">
        <f aca="false">AG887*AH887</f>
        <v>0</v>
      </c>
      <c r="AJ887" s="44" t="n">
        <f aca="false">IF(X887="С НДС",AI887*1.12,AI887)</f>
        <v>0</v>
      </c>
      <c r="AK887" s="43"/>
      <c r="AL887" s="44"/>
      <c r="AM887" s="44" t="n">
        <f aca="false">AK887*AL887</f>
        <v>0</v>
      </c>
      <c r="AN887" s="44" t="n">
        <f aca="false">IF(X887="С НДС",AM887*1.12,AM887)</f>
        <v>0</v>
      </c>
      <c r="AO887" s="43"/>
      <c r="AP887" s="44"/>
      <c r="AQ887" s="44" t="n">
        <f aca="false">AO887*AP887</f>
        <v>0</v>
      </c>
      <c r="AR887" s="44" t="n">
        <f aca="false">IF(X887="С НДС",AQ887*1.12,AQ887)</f>
        <v>0</v>
      </c>
      <c r="AS887" s="43"/>
      <c r="AT887" s="44"/>
      <c r="AU887" s="44" t="n">
        <f aca="false">AS887*AT887</f>
        <v>0</v>
      </c>
      <c r="AV887" s="44" t="n">
        <f aca="false">IF(X887="С НДС",AU887*1.12,AU887)</f>
        <v>0</v>
      </c>
      <c r="AW887" s="44"/>
      <c r="AX887" s="44" t="n">
        <f aca="false">SUM(AU887,AQ887,AM887,AH887,AE887,AA887,AH887,AI887)</f>
        <v>0</v>
      </c>
      <c r="AY887" s="44" t="n">
        <f aca="false">IF(X887="С НДС",AX887*1.12,AX887)</f>
        <v>0</v>
      </c>
      <c r="AZ887" s="39"/>
      <c r="BA887" s="39"/>
      <c r="BB887" s="39"/>
      <c r="BC887" s="20"/>
      <c r="BD887" s="39"/>
      <c r="BE887" s="39"/>
      <c r="BF887" s="20"/>
      <c r="BG887" s="39"/>
      <c r="BH887" s="39"/>
      <c r="BI887" s="20"/>
      <c r="BJ887" s="45"/>
      <c r="BK887" s="45"/>
    </row>
    <row r="888" customFormat="false" ht="15" hidden="false" customHeight="false" outlineLevel="0" collapsed="false">
      <c r="B888" s="39"/>
      <c r="C888" s="39"/>
      <c r="D888" s="40"/>
      <c r="E888" s="40"/>
      <c r="F888" s="39"/>
      <c r="G888" s="21"/>
      <c r="H888" s="39"/>
      <c r="I888" s="41"/>
      <c r="J888" s="39"/>
      <c r="K888" s="39"/>
      <c r="L888" s="39"/>
      <c r="M888" s="39"/>
      <c r="N888" s="39"/>
      <c r="O888" s="40"/>
      <c r="P888" s="39"/>
      <c r="Q888" s="39"/>
      <c r="R888" s="39"/>
      <c r="S888" s="39"/>
      <c r="T888" s="42"/>
      <c r="U888" s="41"/>
      <c r="V888" s="41"/>
      <c r="W888" s="39"/>
      <c r="X888" s="39"/>
      <c r="Y888" s="43"/>
      <c r="Z888" s="44"/>
      <c r="AA888" s="44" t="n">
        <f aca="false">Y888*Z888</f>
        <v>0</v>
      </c>
      <c r="AB888" s="44" t="n">
        <f aca="false">IF(X888="С НДС",AA888*1.12,AA888)</f>
        <v>0</v>
      </c>
      <c r="AC888" s="43"/>
      <c r="AD888" s="44"/>
      <c r="AE888" s="44" t="n">
        <f aca="false">AC888*AD888</f>
        <v>0</v>
      </c>
      <c r="AF888" s="44" t="n">
        <f aca="false">IF(X888="С НДС",AE888*1.12,AE888)</f>
        <v>0</v>
      </c>
      <c r="AG888" s="43"/>
      <c r="AH888" s="44"/>
      <c r="AI888" s="44" t="n">
        <f aca="false">AG888*AH888</f>
        <v>0</v>
      </c>
      <c r="AJ888" s="44" t="n">
        <f aca="false">IF(X888="С НДС",AI888*1.12,AI888)</f>
        <v>0</v>
      </c>
      <c r="AK888" s="43"/>
      <c r="AL888" s="44"/>
      <c r="AM888" s="44" t="n">
        <f aca="false">AK888*AL888</f>
        <v>0</v>
      </c>
      <c r="AN888" s="44" t="n">
        <f aca="false">IF(X888="С НДС",AM888*1.12,AM888)</f>
        <v>0</v>
      </c>
      <c r="AO888" s="43"/>
      <c r="AP888" s="44"/>
      <c r="AQ888" s="44" t="n">
        <f aca="false">AO888*AP888</f>
        <v>0</v>
      </c>
      <c r="AR888" s="44" t="n">
        <f aca="false">IF(X888="С НДС",AQ888*1.12,AQ888)</f>
        <v>0</v>
      </c>
      <c r="AS888" s="43"/>
      <c r="AT888" s="44"/>
      <c r="AU888" s="44" t="n">
        <f aca="false">AS888*AT888</f>
        <v>0</v>
      </c>
      <c r="AV888" s="44" t="n">
        <f aca="false">IF(X888="С НДС",AU888*1.12,AU888)</f>
        <v>0</v>
      </c>
      <c r="AW888" s="44"/>
      <c r="AX888" s="44" t="n">
        <f aca="false">SUM(AU888,AQ888,AM888,AH888,AE888,AA888,AH888,AI888)</f>
        <v>0</v>
      </c>
      <c r="AY888" s="44" t="n">
        <f aca="false">IF(X888="С НДС",AX888*1.12,AX888)</f>
        <v>0</v>
      </c>
      <c r="AZ888" s="39"/>
      <c r="BA888" s="39"/>
      <c r="BB888" s="39"/>
      <c r="BC888" s="20"/>
      <c r="BD888" s="39"/>
      <c r="BE888" s="39"/>
      <c r="BF888" s="20"/>
      <c r="BG888" s="39"/>
      <c r="BH888" s="39"/>
      <c r="BI888" s="20"/>
      <c r="BJ888" s="45"/>
      <c r="BK888" s="45"/>
    </row>
    <row r="889" customFormat="false" ht="15" hidden="false" customHeight="false" outlineLevel="0" collapsed="false">
      <c r="B889" s="39"/>
      <c r="C889" s="39"/>
      <c r="D889" s="40"/>
      <c r="E889" s="40"/>
      <c r="F889" s="39"/>
      <c r="G889" s="21"/>
      <c r="H889" s="39"/>
      <c r="I889" s="41"/>
      <c r="J889" s="39"/>
      <c r="K889" s="39"/>
      <c r="L889" s="39"/>
      <c r="M889" s="39"/>
      <c r="N889" s="39"/>
      <c r="O889" s="40"/>
      <c r="P889" s="39"/>
      <c r="Q889" s="39"/>
      <c r="R889" s="39"/>
      <c r="S889" s="39"/>
      <c r="T889" s="42"/>
      <c r="U889" s="41"/>
      <c r="V889" s="41"/>
      <c r="W889" s="39"/>
      <c r="X889" s="39"/>
      <c r="Y889" s="43"/>
      <c r="Z889" s="44"/>
      <c r="AA889" s="44" t="n">
        <f aca="false">Y889*Z889</f>
        <v>0</v>
      </c>
      <c r="AB889" s="44" t="n">
        <f aca="false">IF(X889="С НДС",AA889*1.12,AA889)</f>
        <v>0</v>
      </c>
      <c r="AC889" s="43"/>
      <c r="AD889" s="44"/>
      <c r="AE889" s="44" t="n">
        <f aca="false">AC889*AD889</f>
        <v>0</v>
      </c>
      <c r="AF889" s="44" t="n">
        <f aca="false">IF(X889="С НДС",AE889*1.12,AE889)</f>
        <v>0</v>
      </c>
      <c r="AG889" s="43"/>
      <c r="AH889" s="44"/>
      <c r="AI889" s="44" t="n">
        <f aca="false">AG889*AH889</f>
        <v>0</v>
      </c>
      <c r="AJ889" s="44" t="n">
        <f aca="false">IF(X889="С НДС",AI889*1.12,AI889)</f>
        <v>0</v>
      </c>
      <c r="AK889" s="43"/>
      <c r="AL889" s="44"/>
      <c r="AM889" s="44" t="n">
        <f aca="false">AK889*AL889</f>
        <v>0</v>
      </c>
      <c r="AN889" s="44" t="n">
        <f aca="false">IF(X889="С НДС",AM889*1.12,AM889)</f>
        <v>0</v>
      </c>
      <c r="AO889" s="43"/>
      <c r="AP889" s="44"/>
      <c r="AQ889" s="44" t="n">
        <f aca="false">AO889*AP889</f>
        <v>0</v>
      </c>
      <c r="AR889" s="44" t="n">
        <f aca="false">IF(X889="С НДС",AQ889*1.12,AQ889)</f>
        <v>0</v>
      </c>
      <c r="AS889" s="43"/>
      <c r="AT889" s="44"/>
      <c r="AU889" s="44" t="n">
        <f aca="false">AS889*AT889</f>
        <v>0</v>
      </c>
      <c r="AV889" s="44" t="n">
        <f aca="false">IF(X889="С НДС",AU889*1.12,AU889)</f>
        <v>0</v>
      </c>
      <c r="AW889" s="44"/>
      <c r="AX889" s="44" t="n">
        <f aca="false">SUM(AU889,AQ889,AM889,AH889,AE889,AA889,AH889,AI889)</f>
        <v>0</v>
      </c>
      <c r="AY889" s="44" t="n">
        <f aca="false">IF(X889="С НДС",AX889*1.12,AX889)</f>
        <v>0</v>
      </c>
      <c r="AZ889" s="39"/>
      <c r="BA889" s="39"/>
      <c r="BB889" s="39"/>
      <c r="BC889" s="20"/>
      <c r="BD889" s="39"/>
      <c r="BE889" s="39"/>
      <c r="BF889" s="20"/>
      <c r="BG889" s="39"/>
      <c r="BH889" s="39"/>
      <c r="BI889" s="20"/>
      <c r="BJ889" s="45"/>
      <c r="BK889" s="45"/>
    </row>
    <row r="890" customFormat="false" ht="15" hidden="false" customHeight="false" outlineLevel="0" collapsed="false">
      <c r="B890" s="39"/>
      <c r="C890" s="39"/>
      <c r="D890" s="40"/>
      <c r="E890" s="40"/>
      <c r="F890" s="39"/>
      <c r="G890" s="21"/>
      <c r="H890" s="39"/>
      <c r="I890" s="41"/>
      <c r="J890" s="39"/>
      <c r="K890" s="39"/>
      <c r="L890" s="39"/>
      <c r="M890" s="39"/>
      <c r="N890" s="39"/>
      <c r="O890" s="40"/>
      <c r="P890" s="39"/>
      <c r="Q890" s="39"/>
      <c r="R890" s="39"/>
      <c r="S890" s="39"/>
      <c r="T890" s="42"/>
      <c r="U890" s="41"/>
      <c r="V890" s="41"/>
      <c r="W890" s="39"/>
      <c r="X890" s="39"/>
      <c r="Y890" s="43"/>
      <c r="Z890" s="44"/>
      <c r="AA890" s="44" t="n">
        <f aca="false">Y890*Z890</f>
        <v>0</v>
      </c>
      <c r="AB890" s="44" t="n">
        <f aca="false">IF(X890="С НДС",AA890*1.12,AA890)</f>
        <v>0</v>
      </c>
      <c r="AC890" s="43"/>
      <c r="AD890" s="44"/>
      <c r="AE890" s="44" t="n">
        <f aca="false">AC890*AD890</f>
        <v>0</v>
      </c>
      <c r="AF890" s="44" t="n">
        <f aca="false">IF(X890="С НДС",AE890*1.12,AE890)</f>
        <v>0</v>
      </c>
      <c r="AG890" s="43"/>
      <c r="AH890" s="44"/>
      <c r="AI890" s="44" t="n">
        <f aca="false">AG890*AH890</f>
        <v>0</v>
      </c>
      <c r="AJ890" s="44" t="n">
        <f aca="false">IF(X890="С НДС",AI890*1.12,AI890)</f>
        <v>0</v>
      </c>
      <c r="AK890" s="43"/>
      <c r="AL890" s="44"/>
      <c r="AM890" s="44" t="n">
        <f aca="false">AK890*AL890</f>
        <v>0</v>
      </c>
      <c r="AN890" s="44" t="n">
        <f aca="false">IF(X890="С НДС",AM890*1.12,AM890)</f>
        <v>0</v>
      </c>
      <c r="AO890" s="43"/>
      <c r="AP890" s="44"/>
      <c r="AQ890" s="44" t="n">
        <f aca="false">AO890*AP890</f>
        <v>0</v>
      </c>
      <c r="AR890" s="44" t="n">
        <f aca="false">IF(X890="С НДС",AQ890*1.12,AQ890)</f>
        <v>0</v>
      </c>
      <c r="AS890" s="43"/>
      <c r="AT890" s="44"/>
      <c r="AU890" s="44" t="n">
        <f aca="false">AS890*AT890</f>
        <v>0</v>
      </c>
      <c r="AV890" s="44" t="n">
        <f aca="false">IF(X890="С НДС",AU890*1.12,AU890)</f>
        <v>0</v>
      </c>
      <c r="AW890" s="44"/>
      <c r="AX890" s="44" t="n">
        <f aca="false">SUM(AU890,AQ890,AM890,AH890,AE890,AA890,AH890,AI890)</f>
        <v>0</v>
      </c>
      <c r="AY890" s="44" t="n">
        <f aca="false">IF(X890="С НДС",AX890*1.12,AX890)</f>
        <v>0</v>
      </c>
      <c r="AZ890" s="39"/>
      <c r="BA890" s="39"/>
      <c r="BB890" s="39"/>
      <c r="BC890" s="20"/>
      <c r="BD890" s="39"/>
      <c r="BE890" s="39"/>
      <c r="BF890" s="20"/>
      <c r="BG890" s="39"/>
      <c r="BH890" s="39"/>
      <c r="BI890" s="20"/>
      <c r="BJ890" s="45"/>
      <c r="BK890" s="45"/>
    </row>
    <row r="891" customFormat="false" ht="15" hidden="false" customHeight="false" outlineLevel="0" collapsed="false">
      <c r="B891" s="39"/>
      <c r="C891" s="39"/>
      <c r="D891" s="40"/>
      <c r="E891" s="40"/>
      <c r="F891" s="39"/>
      <c r="G891" s="21"/>
      <c r="H891" s="39"/>
      <c r="I891" s="41"/>
      <c r="J891" s="39"/>
      <c r="K891" s="39"/>
      <c r="L891" s="39"/>
      <c r="M891" s="39"/>
      <c r="N891" s="39"/>
      <c r="O891" s="40"/>
      <c r="P891" s="39"/>
      <c r="Q891" s="39"/>
      <c r="R891" s="39"/>
      <c r="S891" s="39"/>
      <c r="T891" s="42"/>
      <c r="U891" s="41"/>
      <c r="V891" s="41"/>
      <c r="W891" s="39"/>
      <c r="X891" s="39"/>
      <c r="Y891" s="43"/>
      <c r="Z891" s="44"/>
      <c r="AA891" s="44" t="n">
        <f aca="false">Y891*Z891</f>
        <v>0</v>
      </c>
      <c r="AB891" s="44" t="n">
        <f aca="false">IF(X891="С НДС",AA891*1.12,AA891)</f>
        <v>0</v>
      </c>
      <c r="AC891" s="43"/>
      <c r="AD891" s="44"/>
      <c r="AE891" s="44" t="n">
        <f aca="false">AC891*AD891</f>
        <v>0</v>
      </c>
      <c r="AF891" s="44" t="n">
        <f aca="false">IF(X891="С НДС",AE891*1.12,AE891)</f>
        <v>0</v>
      </c>
      <c r="AG891" s="43"/>
      <c r="AH891" s="44"/>
      <c r="AI891" s="44" t="n">
        <f aca="false">AG891*AH891</f>
        <v>0</v>
      </c>
      <c r="AJ891" s="44" t="n">
        <f aca="false">IF(X891="С НДС",AI891*1.12,AI891)</f>
        <v>0</v>
      </c>
      <c r="AK891" s="43"/>
      <c r="AL891" s="44"/>
      <c r="AM891" s="44" t="n">
        <f aca="false">AK891*AL891</f>
        <v>0</v>
      </c>
      <c r="AN891" s="44" t="n">
        <f aca="false">IF(X891="С НДС",AM891*1.12,AM891)</f>
        <v>0</v>
      </c>
      <c r="AO891" s="43"/>
      <c r="AP891" s="44"/>
      <c r="AQ891" s="44" t="n">
        <f aca="false">AO891*AP891</f>
        <v>0</v>
      </c>
      <c r="AR891" s="44" t="n">
        <f aca="false">IF(X891="С НДС",AQ891*1.12,AQ891)</f>
        <v>0</v>
      </c>
      <c r="AS891" s="43"/>
      <c r="AT891" s="44"/>
      <c r="AU891" s="44" t="n">
        <f aca="false">AS891*AT891</f>
        <v>0</v>
      </c>
      <c r="AV891" s="44" t="n">
        <f aca="false">IF(X891="С НДС",AU891*1.12,AU891)</f>
        <v>0</v>
      </c>
      <c r="AW891" s="44"/>
      <c r="AX891" s="44" t="n">
        <f aca="false">SUM(AU891,AQ891,AM891,AH891,AE891,AA891,AH891,AI891)</f>
        <v>0</v>
      </c>
      <c r="AY891" s="44" t="n">
        <f aca="false">IF(X891="С НДС",AX891*1.12,AX891)</f>
        <v>0</v>
      </c>
      <c r="AZ891" s="39"/>
      <c r="BA891" s="39"/>
      <c r="BB891" s="39"/>
      <c r="BC891" s="20"/>
      <c r="BD891" s="39"/>
      <c r="BE891" s="39"/>
      <c r="BF891" s="20"/>
      <c r="BG891" s="39"/>
      <c r="BH891" s="39"/>
      <c r="BI891" s="20"/>
      <c r="BJ891" s="45"/>
      <c r="BK891" s="45"/>
    </row>
    <row r="892" customFormat="false" ht="15" hidden="false" customHeight="false" outlineLevel="0" collapsed="false">
      <c r="B892" s="39"/>
      <c r="C892" s="39"/>
      <c r="D892" s="40"/>
      <c r="E892" s="40"/>
      <c r="F892" s="39"/>
      <c r="G892" s="21"/>
      <c r="H892" s="39"/>
      <c r="I892" s="41"/>
      <c r="J892" s="39"/>
      <c r="K892" s="39"/>
      <c r="L892" s="39"/>
      <c r="M892" s="39"/>
      <c r="N892" s="39"/>
      <c r="O892" s="40"/>
      <c r="P892" s="39"/>
      <c r="Q892" s="39"/>
      <c r="R892" s="39"/>
      <c r="S892" s="39"/>
      <c r="T892" s="42"/>
      <c r="U892" s="41"/>
      <c r="V892" s="41"/>
      <c r="W892" s="39"/>
      <c r="X892" s="39"/>
      <c r="Y892" s="43"/>
      <c r="Z892" s="44"/>
      <c r="AA892" s="44" t="n">
        <f aca="false">Y892*Z892</f>
        <v>0</v>
      </c>
      <c r="AB892" s="44" t="n">
        <f aca="false">IF(X892="С НДС",AA892*1.12,AA892)</f>
        <v>0</v>
      </c>
      <c r="AC892" s="43"/>
      <c r="AD892" s="44"/>
      <c r="AE892" s="44" t="n">
        <f aca="false">AC892*AD892</f>
        <v>0</v>
      </c>
      <c r="AF892" s="44" t="n">
        <f aca="false">IF(X892="С НДС",AE892*1.12,AE892)</f>
        <v>0</v>
      </c>
      <c r="AG892" s="43"/>
      <c r="AH892" s="44"/>
      <c r="AI892" s="44" t="n">
        <f aca="false">AG892*AH892</f>
        <v>0</v>
      </c>
      <c r="AJ892" s="44" t="n">
        <f aca="false">IF(X892="С НДС",AI892*1.12,AI892)</f>
        <v>0</v>
      </c>
      <c r="AK892" s="43"/>
      <c r="AL892" s="44"/>
      <c r="AM892" s="44" t="n">
        <f aca="false">AK892*AL892</f>
        <v>0</v>
      </c>
      <c r="AN892" s="44" t="n">
        <f aca="false">IF(X892="С НДС",AM892*1.12,AM892)</f>
        <v>0</v>
      </c>
      <c r="AO892" s="43"/>
      <c r="AP892" s="44"/>
      <c r="AQ892" s="44" t="n">
        <f aca="false">AO892*AP892</f>
        <v>0</v>
      </c>
      <c r="AR892" s="44" t="n">
        <f aca="false">IF(X892="С НДС",AQ892*1.12,AQ892)</f>
        <v>0</v>
      </c>
      <c r="AS892" s="43"/>
      <c r="AT892" s="44"/>
      <c r="AU892" s="44" t="n">
        <f aca="false">AS892*AT892</f>
        <v>0</v>
      </c>
      <c r="AV892" s="44" t="n">
        <f aca="false">IF(X892="С НДС",AU892*1.12,AU892)</f>
        <v>0</v>
      </c>
      <c r="AW892" s="44"/>
      <c r="AX892" s="44" t="n">
        <f aca="false">SUM(AU892,AQ892,AM892,AH892,AE892,AA892,AH892,AI892)</f>
        <v>0</v>
      </c>
      <c r="AY892" s="44" t="n">
        <f aca="false">IF(X892="С НДС",AX892*1.12,AX892)</f>
        <v>0</v>
      </c>
      <c r="AZ892" s="39"/>
      <c r="BA892" s="39"/>
      <c r="BB892" s="39"/>
      <c r="BC892" s="20"/>
      <c r="BD892" s="39"/>
      <c r="BE892" s="39"/>
      <c r="BF892" s="20"/>
      <c r="BG892" s="39"/>
      <c r="BH892" s="39"/>
      <c r="BI892" s="20"/>
      <c r="BJ892" s="45"/>
      <c r="BK892" s="45"/>
    </row>
    <row r="893" customFormat="false" ht="15" hidden="false" customHeight="false" outlineLevel="0" collapsed="false">
      <c r="B893" s="39"/>
      <c r="C893" s="39"/>
      <c r="D893" s="40"/>
      <c r="E893" s="40"/>
      <c r="F893" s="39"/>
      <c r="G893" s="21"/>
      <c r="H893" s="39"/>
      <c r="I893" s="41"/>
      <c r="J893" s="39"/>
      <c r="K893" s="39"/>
      <c r="L893" s="39"/>
      <c r="M893" s="39"/>
      <c r="N893" s="39"/>
      <c r="O893" s="40"/>
      <c r="P893" s="39"/>
      <c r="Q893" s="39"/>
      <c r="R893" s="39"/>
      <c r="S893" s="39"/>
      <c r="T893" s="42"/>
      <c r="U893" s="41"/>
      <c r="V893" s="41"/>
      <c r="W893" s="39"/>
      <c r="X893" s="39"/>
      <c r="Y893" s="43"/>
      <c r="Z893" s="44"/>
      <c r="AA893" s="44" t="n">
        <f aca="false">Y893*Z893</f>
        <v>0</v>
      </c>
      <c r="AB893" s="44" t="n">
        <f aca="false">IF(X893="С НДС",AA893*1.12,AA893)</f>
        <v>0</v>
      </c>
      <c r="AC893" s="43"/>
      <c r="AD893" s="44"/>
      <c r="AE893" s="44" t="n">
        <f aca="false">AC893*AD893</f>
        <v>0</v>
      </c>
      <c r="AF893" s="44" t="n">
        <f aca="false">IF(X893="С НДС",AE893*1.12,AE893)</f>
        <v>0</v>
      </c>
      <c r="AG893" s="43"/>
      <c r="AH893" s="44"/>
      <c r="AI893" s="44" t="n">
        <f aca="false">AG893*AH893</f>
        <v>0</v>
      </c>
      <c r="AJ893" s="44" t="n">
        <f aca="false">IF(X893="С НДС",AI893*1.12,AI893)</f>
        <v>0</v>
      </c>
      <c r="AK893" s="43"/>
      <c r="AL893" s="44"/>
      <c r="AM893" s="44" t="n">
        <f aca="false">AK893*AL893</f>
        <v>0</v>
      </c>
      <c r="AN893" s="44" t="n">
        <f aca="false">IF(X893="С НДС",AM893*1.12,AM893)</f>
        <v>0</v>
      </c>
      <c r="AO893" s="43"/>
      <c r="AP893" s="44"/>
      <c r="AQ893" s="44" t="n">
        <f aca="false">AO893*AP893</f>
        <v>0</v>
      </c>
      <c r="AR893" s="44" t="n">
        <f aca="false">IF(X893="С НДС",AQ893*1.12,AQ893)</f>
        <v>0</v>
      </c>
      <c r="AS893" s="43"/>
      <c r="AT893" s="44"/>
      <c r="AU893" s="44" t="n">
        <f aca="false">AS893*AT893</f>
        <v>0</v>
      </c>
      <c r="AV893" s="44" t="n">
        <f aca="false">IF(X893="С НДС",AU893*1.12,AU893)</f>
        <v>0</v>
      </c>
      <c r="AW893" s="44"/>
      <c r="AX893" s="44" t="n">
        <f aca="false">SUM(AU893,AQ893,AM893,AH893,AE893,AA893,AH893,AI893)</f>
        <v>0</v>
      </c>
      <c r="AY893" s="44" t="n">
        <f aca="false">IF(X893="С НДС",AX893*1.12,AX893)</f>
        <v>0</v>
      </c>
      <c r="AZ893" s="39"/>
      <c r="BA893" s="39"/>
      <c r="BB893" s="39"/>
      <c r="BC893" s="20"/>
      <c r="BD893" s="39"/>
      <c r="BE893" s="39"/>
      <c r="BF893" s="20"/>
      <c r="BG893" s="39"/>
      <c r="BH893" s="39"/>
      <c r="BI893" s="20"/>
      <c r="BJ893" s="45"/>
      <c r="BK893" s="45"/>
    </row>
    <row r="894" customFormat="false" ht="15" hidden="false" customHeight="false" outlineLevel="0" collapsed="false">
      <c r="B894" s="39"/>
      <c r="C894" s="39"/>
      <c r="D894" s="40"/>
      <c r="E894" s="40"/>
      <c r="F894" s="39"/>
      <c r="G894" s="21"/>
      <c r="H894" s="39"/>
      <c r="I894" s="41"/>
      <c r="J894" s="39"/>
      <c r="K894" s="39"/>
      <c r="L894" s="39"/>
      <c r="M894" s="39"/>
      <c r="N894" s="39"/>
      <c r="O894" s="40"/>
      <c r="P894" s="39"/>
      <c r="Q894" s="39"/>
      <c r="R894" s="39"/>
      <c r="S894" s="39"/>
      <c r="T894" s="42"/>
      <c r="U894" s="41"/>
      <c r="V894" s="41"/>
      <c r="W894" s="39"/>
      <c r="X894" s="39"/>
      <c r="Y894" s="43"/>
      <c r="Z894" s="44"/>
      <c r="AA894" s="44" t="n">
        <f aca="false">Y894*Z894</f>
        <v>0</v>
      </c>
      <c r="AB894" s="44" t="n">
        <f aca="false">IF(X894="С НДС",AA894*1.12,AA894)</f>
        <v>0</v>
      </c>
      <c r="AC894" s="43"/>
      <c r="AD894" s="44"/>
      <c r="AE894" s="44" t="n">
        <f aca="false">AC894*AD894</f>
        <v>0</v>
      </c>
      <c r="AF894" s="44" t="n">
        <f aca="false">IF(X894="С НДС",AE894*1.12,AE894)</f>
        <v>0</v>
      </c>
      <c r="AG894" s="43"/>
      <c r="AH894" s="44"/>
      <c r="AI894" s="44" t="n">
        <f aca="false">AG894*AH894</f>
        <v>0</v>
      </c>
      <c r="AJ894" s="44" t="n">
        <f aca="false">IF(X894="С НДС",AI894*1.12,AI894)</f>
        <v>0</v>
      </c>
      <c r="AK894" s="43"/>
      <c r="AL894" s="44"/>
      <c r="AM894" s="44" t="n">
        <f aca="false">AK894*AL894</f>
        <v>0</v>
      </c>
      <c r="AN894" s="44" t="n">
        <f aca="false">IF(X894="С НДС",AM894*1.12,AM894)</f>
        <v>0</v>
      </c>
      <c r="AO894" s="43"/>
      <c r="AP894" s="44"/>
      <c r="AQ894" s="44" t="n">
        <f aca="false">AO894*AP894</f>
        <v>0</v>
      </c>
      <c r="AR894" s="44" t="n">
        <f aca="false">IF(X894="С НДС",AQ894*1.12,AQ894)</f>
        <v>0</v>
      </c>
      <c r="AS894" s="43"/>
      <c r="AT894" s="44"/>
      <c r="AU894" s="44" t="n">
        <f aca="false">AS894*AT894</f>
        <v>0</v>
      </c>
      <c r="AV894" s="44" t="n">
        <f aca="false">IF(X894="С НДС",AU894*1.12,AU894)</f>
        <v>0</v>
      </c>
      <c r="AW894" s="44"/>
      <c r="AX894" s="44" t="n">
        <f aca="false">SUM(AU894,AQ894,AM894,AH894,AE894,AA894,AH894,AI894)</f>
        <v>0</v>
      </c>
      <c r="AY894" s="44" t="n">
        <f aca="false">IF(X894="С НДС",AX894*1.12,AX894)</f>
        <v>0</v>
      </c>
      <c r="AZ894" s="39"/>
      <c r="BA894" s="39"/>
      <c r="BB894" s="39"/>
      <c r="BC894" s="20"/>
      <c r="BD894" s="39"/>
      <c r="BE894" s="39"/>
      <c r="BF894" s="20"/>
      <c r="BG894" s="39"/>
      <c r="BH894" s="39"/>
      <c r="BI894" s="20"/>
      <c r="BJ894" s="45"/>
      <c r="BK894" s="45"/>
    </row>
    <row r="895" customFormat="false" ht="15" hidden="false" customHeight="false" outlineLevel="0" collapsed="false">
      <c r="B895" s="39"/>
      <c r="C895" s="39"/>
      <c r="D895" s="40"/>
      <c r="E895" s="40"/>
      <c r="F895" s="39"/>
      <c r="G895" s="21"/>
      <c r="H895" s="39"/>
      <c r="I895" s="41"/>
      <c r="J895" s="39"/>
      <c r="K895" s="39"/>
      <c r="L895" s="39"/>
      <c r="M895" s="39"/>
      <c r="N895" s="39"/>
      <c r="O895" s="40"/>
      <c r="P895" s="39"/>
      <c r="Q895" s="39"/>
      <c r="R895" s="39"/>
      <c r="S895" s="39"/>
      <c r="T895" s="42"/>
      <c r="U895" s="41"/>
      <c r="V895" s="41"/>
      <c r="W895" s="39"/>
      <c r="X895" s="39"/>
      <c r="Y895" s="43"/>
      <c r="Z895" s="44"/>
      <c r="AA895" s="44" t="n">
        <f aca="false">Y895*Z895</f>
        <v>0</v>
      </c>
      <c r="AB895" s="44" t="n">
        <f aca="false">IF(X895="С НДС",AA895*1.12,AA895)</f>
        <v>0</v>
      </c>
      <c r="AC895" s="43"/>
      <c r="AD895" s="44"/>
      <c r="AE895" s="44" t="n">
        <f aca="false">AC895*AD895</f>
        <v>0</v>
      </c>
      <c r="AF895" s="44" t="n">
        <f aca="false">IF(X895="С НДС",AE895*1.12,AE895)</f>
        <v>0</v>
      </c>
      <c r="AG895" s="43"/>
      <c r="AH895" s="44"/>
      <c r="AI895" s="44" t="n">
        <f aca="false">AG895*AH895</f>
        <v>0</v>
      </c>
      <c r="AJ895" s="44" t="n">
        <f aca="false">IF(X895="С НДС",AI895*1.12,AI895)</f>
        <v>0</v>
      </c>
      <c r="AK895" s="43"/>
      <c r="AL895" s="44"/>
      <c r="AM895" s="44" t="n">
        <f aca="false">AK895*AL895</f>
        <v>0</v>
      </c>
      <c r="AN895" s="44" t="n">
        <f aca="false">IF(X895="С НДС",AM895*1.12,AM895)</f>
        <v>0</v>
      </c>
      <c r="AO895" s="43"/>
      <c r="AP895" s="44"/>
      <c r="AQ895" s="44" t="n">
        <f aca="false">AO895*AP895</f>
        <v>0</v>
      </c>
      <c r="AR895" s="44" t="n">
        <f aca="false">IF(X895="С НДС",AQ895*1.12,AQ895)</f>
        <v>0</v>
      </c>
      <c r="AS895" s="43"/>
      <c r="AT895" s="44"/>
      <c r="AU895" s="44" t="n">
        <f aca="false">AS895*AT895</f>
        <v>0</v>
      </c>
      <c r="AV895" s="44" t="n">
        <f aca="false">IF(X895="С НДС",AU895*1.12,AU895)</f>
        <v>0</v>
      </c>
      <c r="AW895" s="44"/>
      <c r="AX895" s="44" t="n">
        <f aca="false">SUM(AU895,AQ895,AM895,AH895,AE895,AA895,AH895,AI895)</f>
        <v>0</v>
      </c>
      <c r="AY895" s="44" t="n">
        <f aca="false">IF(X895="С НДС",AX895*1.12,AX895)</f>
        <v>0</v>
      </c>
      <c r="AZ895" s="39"/>
      <c r="BA895" s="39"/>
      <c r="BB895" s="39"/>
      <c r="BC895" s="20"/>
      <c r="BD895" s="39"/>
      <c r="BE895" s="39"/>
      <c r="BF895" s="20"/>
      <c r="BG895" s="39"/>
      <c r="BH895" s="39"/>
      <c r="BI895" s="20"/>
      <c r="BJ895" s="45"/>
      <c r="BK895" s="45"/>
    </row>
    <row r="896" customFormat="false" ht="15" hidden="false" customHeight="false" outlineLevel="0" collapsed="false">
      <c r="B896" s="39"/>
      <c r="C896" s="39"/>
      <c r="D896" s="40"/>
      <c r="E896" s="40"/>
      <c r="F896" s="39"/>
      <c r="G896" s="21"/>
      <c r="H896" s="39"/>
      <c r="I896" s="41"/>
      <c r="J896" s="39"/>
      <c r="K896" s="39"/>
      <c r="L896" s="39"/>
      <c r="M896" s="39"/>
      <c r="N896" s="39"/>
      <c r="O896" s="40"/>
      <c r="P896" s="39"/>
      <c r="Q896" s="39"/>
      <c r="R896" s="39"/>
      <c r="S896" s="39"/>
      <c r="T896" s="42"/>
      <c r="U896" s="41"/>
      <c r="V896" s="41"/>
      <c r="W896" s="39"/>
      <c r="X896" s="39"/>
      <c r="Y896" s="43"/>
      <c r="Z896" s="44"/>
      <c r="AA896" s="44" t="n">
        <f aca="false">Y896*Z896</f>
        <v>0</v>
      </c>
      <c r="AB896" s="44" t="n">
        <f aca="false">IF(X896="С НДС",AA896*1.12,AA896)</f>
        <v>0</v>
      </c>
      <c r="AC896" s="43"/>
      <c r="AD896" s="44"/>
      <c r="AE896" s="44" t="n">
        <f aca="false">AC896*AD896</f>
        <v>0</v>
      </c>
      <c r="AF896" s="44" t="n">
        <f aca="false">IF(X896="С НДС",AE896*1.12,AE896)</f>
        <v>0</v>
      </c>
      <c r="AG896" s="43"/>
      <c r="AH896" s="44"/>
      <c r="AI896" s="44" t="n">
        <f aca="false">AG896*AH896</f>
        <v>0</v>
      </c>
      <c r="AJ896" s="44" t="n">
        <f aca="false">IF(X896="С НДС",AI896*1.12,AI896)</f>
        <v>0</v>
      </c>
      <c r="AK896" s="43"/>
      <c r="AL896" s="44"/>
      <c r="AM896" s="44" t="n">
        <f aca="false">AK896*AL896</f>
        <v>0</v>
      </c>
      <c r="AN896" s="44" t="n">
        <f aca="false">IF(X896="С НДС",AM896*1.12,AM896)</f>
        <v>0</v>
      </c>
      <c r="AO896" s="43"/>
      <c r="AP896" s="44"/>
      <c r="AQ896" s="44" t="n">
        <f aca="false">AO896*AP896</f>
        <v>0</v>
      </c>
      <c r="AR896" s="44" t="n">
        <f aca="false">IF(X896="С НДС",AQ896*1.12,AQ896)</f>
        <v>0</v>
      </c>
      <c r="AS896" s="43"/>
      <c r="AT896" s="44"/>
      <c r="AU896" s="44" t="n">
        <f aca="false">AS896*AT896</f>
        <v>0</v>
      </c>
      <c r="AV896" s="44" t="n">
        <f aca="false">IF(X896="С НДС",AU896*1.12,AU896)</f>
        <v>0</v>
      </c>
      <c r="AW896" s="44"/>
      <c r="AX896" s="44" t="n">
        <f aca="false">SUM(AU896,AQ896,AM896,AH896,AE896,AA896,AH896,AI896)</f>
        <v>0</v>
      </c>
      <c r="AY896" s="44" t="n">
        <f aca="false">IF(X896="С НДС",AX896*1.12,AX896)</f>
        <v>0</v>
      </c>
      <c r="AZ896" s="39"/>
      <c r="BA896" s="39"/>
      <c r="BB896" s="39"/>
      <c r="BC896" s="20"/>
      <c r="BD896" s="39"/>
      <c r="BE896" s="39"/>
      <c r="BF896" s="20"/>
      <c r="BG896" s="39"/>
      <c r="BH896" s="39"/>
      <c r="BI896" s="20"/>
      <c r="BJ896" s="45"/>
      <c r="BK896" s="45"/>
    </row>
    <row r="897" customFormat="false" ht="15" hidden="false" customHeight="false" outlineLevel="0" collapsed="false">
      <c r="B897" s="39"/>
      <c r="C897" s="39"/>
      <c r="D897" s="40"/>
      <c r="E897" s="40"/>
      <c r="F897" s="39"/>
      <c r="G897" s="21"/>
      <c r="H897" s="39"/>
      <c r="I897" s="41"/>
      <c r="J897" s="39"/>
      <c r="K897" s="39"/>
      <c r="L897" s="39"/>
      <c r="M897" s="39"/>
      <c r="N897" s="39"/>
      <c r="O897" s="40"/>
      <c r="P897" s="39"/>
      <c r="Q897" s="39"/>
      <c r="R897" s="39"/>
      <c r="S897" s="39"/>
      <c r="T897" s="42"/>
      <c r="U897" s="41"/>
      <c r="V897" s="41"/>
      <c r="W897" s="39"/>
      <c r="X897" s="39"/>
      <c r="Y897" s="43"/>
      <c r="Z897" s="44"/>
      <c r="AA897" s="44" t="n">
        <f aca="false">Y897*Z897</f>
        <v>0</v>
      </c>
      <c r="AB897" s="44" t="n">
        <f aca="false">IF(X897="С НДС",AA897*1.12,AA897)</f>
        <v>0</v>
      </c>
      <c r="AC897" s="43"/>
      <c r="AD897" s="44"/>
      <c r="AE897" s="44" t="n">
        <f aca="false">AC897*AD897</f>
        <v>0</v>
      </c>
      <c r="AF897" s="44" t="n">
        <f aca="false">IF(X897="С НДС",AE897*1.12,AE897)</f>
        <v>0</v>
      </c>
      <c r="AG897" s="43"/>
      <c r="AH897" s="44"/>
      <c r="AI897" s="44" t="n">
        <f aca="false">AG897*AH897</f>
        <v>0</v>
      </c>
      <c r="AJ897" s="44" t="n">
        <f aca="false">IF(X897="С НДС",AI897*1.12,AI897)</f>
        <v>0</v>
      </c>
      <c r="AK897" s="43"/>
      <c r="AL897" s="44"/>
      <c r="AM897" s="44" t="n">
        <f aca="false">AK897*AL897</f>
        <v>0</v>
      </c>
      <c r="AN897" s="44" t="n">
        <f aca="false">IF(X897="С НДС",AM897*1.12,AM897)</f>
        <v>0</v>
      </c>
      <c r="AO897" s="43"/>
      <c r="AP897" s="44"/>
      <c r="AQ897" s="44" t="n">
        <f aca="false">AO897*AP897</f>
        <v>0</v>
      </c>
      <c r="AR897" s="44" t="n">
        <f aca="false">IF(X897="С НДС",AQ897*1.12,AQ897)</f>
        <v>0</v>
      </c>
      <c r="AS897" s="43"/>
      <c r="AT897" s="44"/>
      <c r="AU897" s="44" t="n">
        <f aca="false">AS897*AT897</f>
        <v>0</v>
      </c>
      <c r="AV897" s="44" t="n">
        <f aca="false">IF(X897="С НДС",AU897*1.12,AU897)</f>
        <v>0</v>
      </c>
      <c r="AW897" s="44"/>
      <c r="AX897" s="44" t="n">
        <f aca="false">SUM(AU897,AQ897,AM897,AH897,AE897,AA897,AH897,AI897)</f>
        <v>0</v>
      </c>
      <c r="AY897" s="44" t="n">
        <f aca="false">IF(X897="С НДС",AX897*1.12,AX897)</f>
        <v>0</v>
      </c>
      <c r="AZ897" s="39"/>
      <c r="BA897" s="39"/>
      <c r="BB897" s="39"/>
      <c r="BC897" s="20"/>
      <c r="BD897" s="39"/>
      <c r="BE897" s="39"/>
      <c r="BF897" s="20"/>
      <c r="BG897" s="39"/>
      <c r="BH897" s="39"/>
      <c r="BI897" s="20"/>
      <c r="BJ897" s="45"/>
      <c r="BK897" s="45"/>
    </row>
    <row r="898" customFormat="false" ht="15" hidden="false" customHeight="false" outlineLevel="0" collapsed="false">
      <c r="B898" s="39"/>
      <c r="C898" s="39"/>
      <c r="D898" s="40"/>
      <c r="E898" s="40"/>
      <c r="F898" s="39"/>
      <c r="G898" s="21"/>
      <c r="H898" s="39"/>
      <c r="I898" s="41"/>
      <c r="J898" s="39"/>
      <c r="K898" s="39"/>
      <c r="L898" s="39"/>
      <c r="M898" s="39"/>
      <c r="N898" s="39"/>
      <c r="O898" s="40"/>
      <c r="P898" s="39"/>
      <c r="Q898" s="39"/>
      <c r="R898" s="39"/>
      <c r="S898" s="39"/>
      <c r="T898" s="42"/>
      <c r="U898" s="41"/>
      <c r="V898" s="41"/>
      <c r="W898" s="39"/>
      <c r="X898" s="39"/>
      <c r="Y898" s="43"/>
      <c r="Z898" s="44"/>
      <c r="AA898" s="44" t="n">
        <f aca="false">Y898*Z898</f>
        <v>0</v>
      </c>
      <c r="AB898" s="44" t="n">
        <f aca="false">IF(X898="С НДС",AA898*1.12,AA898)</f>
        <v>0</v>
      </c>
      <c r="AC898" s="43"/>
      <c r="AD898" s="44"/>
      <c r="AE898" s="44" t="n">
        <f aca="false">AC898*AD898</f>
        <v>0</v>
      </c>
      <c r="AF898" s="44" t="n">
        <f aca="false">IF(X898="С НДС",AE898*1.12,AE898)</f>
        <v>0</v>
      </c>
      <c r="AG898" s="43"/>
      <c r="AH898" s="44"/>
      <c r="AI898" s="44" t="n">
        <f aca="false">AG898*AH898</f>
        <v>0</v>
      </c>
      <c r="AJ898" s="44" t="n">
        <f aca="false">IF(X898="С НДС",AI898*1.12,AI898)</f>
        <v>0</v>
      </c>
      <c r="AK898" s="43"/>
      <c r="AL898" s="44"/>
      <c r="AM898" s="44" t="n">
        <f aca="false">AK898*AL898</f>
        <v>0</v>
      </c>
      <c r="AN898" s="44" t="n">
        <f aca="false">IF(X898="С НДС",AM898*1.12,AM898)</f>
        <v>0</v>
      </c>
      <c r="AO898" s="43"/>
      <c r="AP898" s="44"/>
      <c r="AQ898" s="44" t="n">
        <f aca="false">AO898*AP898</f>
        <v>0</v>
      </c>
      <c r="AR898" s="44" t="n">
        <f aca="false">IF(X898="С НДС",AQ898*1.12,AQ898)</f>
        <v>0</v>
      </c>
      <c r="AS898" s="43"/>
      <c r="AT898" s="44"/>
      <c r="AU898" s="44" t="n">
        <f aca="false">AS898*AT898</f>
        <v>0</v>
      </c>
      <c r="AV898" s="44" t="n">
        <f aca="false">IF(X898="С НДС",AU898*1.12,AU898)</f>
        <v>0</v>
      </c>
      <c r="AW898" s="44"/>
      <c r="AX898" s="44" t="n">
        <f aca="false">SUM(AU898,AQ898,AM898,AH898,AE898,AA898,AH898,AI898)</f>
        <v>0</v>
      </c>
      <c r="AY898" s="44" t="n">
        <f aca="false">IF(X898="С НДС",AX898*1.12,AX898)</f>
        <v>0</v>
      </c>
      <c r="AZ898" s="39"/>
      <c r="BA898" s="39"/>
      <c r="BB898" s="39"/>
      <c r="BC898" s="20"/>
      <c r="BD898" s="39"/>
      <c r="BE898" s="39"/>
      <c r="BF898" s="20"/>
      <c r="BG898" s="39"/>
      <c r="BH898" s="39"/>
      <c r="BI898" s="20"/>
      <c r="BJ898" s="45"/>
      <c r="BK898" s="45"/>
    </row>
    <row r="899" customFormat="false" ht="15" hidden="false" customHeight="false" outlineLevel="0" collapsed="false">
      <c r="B899" s="39"/>
      <c r="C899" s="39"/>
      <c r="D899" s="40"/>
      <c r="E899" s="40"/>
      <c r="F899" s="39"/>
      <c r="G899" s="21"/>
      <c r="H899" s="39"/>
      <c r="I899" s="41"/>
      <c r="J899" s="39"/>
      <c r="K899" s="39"/>
      <c r="L899" s="39"/>
      <c r="M899" s="39"/>
      <c r="N899" s="39"/>
      <c r="O899" s="40"/>
      <c r="P899" s="39"/>
      <c r="Q899" s="39"/>
      <c r="R899" s="39"/>
      <c r="S899" s="39"/>
      <c r="T899" s="42"/>
      <c r="U899" s="41"/>
      <c r="V899" s="41"/>
      <c r="W899" s="39"/>
      <c r="X899" s="39"/>
      <c r="Y899" s="43"/>
      <c r="Z899" s="44"/>
      <c r="AA899" s="44" t="n">
        <f aca="false">Y899*Z899</f>
        <v>0</v>
      </c>
      <c r="AB899" s="44" t="n">
        <f aca="false">IF(X899="С НДС",AA899*1.12,AA899)</f>
        <v>0</v>
      </c>
      <c r="AC899" s="43"/>
      <c r="AD899" s="44"/>
      <c r="AE899" s="44" t="n">
        <f aca="false">AC899*AD899</f>
        <v>0</v>
      </c>
      <c r="AF899" s="44" t="n">
        <f aca="false">IF(X899="С НДС",AE899*1.12,AE899)</f>
        <v>0</v>
      </c>
      <c r="AG899" s="43"/>
      <c r="AH899" s="44"/>
      <c r="AI899" s="44" t="n">
        <f aca="false">AG899*AH899</f>
        <v>0</v>
      </c>
      <c r="AJ899" s="44" t="n">
        <f aca="false">IF(X899="С НДС",AI899*1.12,AI899)</f>
        <v>0</v>
      </c>
      <c r="AK899" s="43"/>
      <c r="AL899" s="44"/>
      <c r="AM899" s="44" t="n">
        <f aca="false">AK899*AL899</f>
        <v>0</v>
      </c>
      <c r="AN899" s="44" t="n">
        <f aca="false">IF(X899="С НДС",AM899*1.12,AM899)</f>
        <v>0</v>
      </c>
      <c r="AO899" s="43"/>
      <c r="AP899" s="44"/>
      <c r="AQ899" s="44" t="n">
        <f aca="false">AO899*AP899</f>
        <v>0</v>
      </c>
      <c r="AR899" s="44" t="n">
        <f aca="false">IF(X899="С НДС",AQ899*1.12,AQ899)</f>
        <v>0</v>
      </c>
      <c r="AS899" s="43"/>
      <c r="AT899" s="44"/>
      <c r="AU899" s="44" t="n">
        <f aca="false">AS899*AT899</f>
        <v>0</v>
      </c>
      <c r="AV899" s="44" t="n">
        <f aca="false">IF(X899="С НДС",AU899*1.12,AU899)</f>
        <v>0</v>
      </c>
      <c r="AW899" s="44"/>
      <c r="AX899" s="44" t="n">
        <f aca="false">SUM(AU899,AQ899,AM899,AH899,AE899,AA899,AH899,AI899)</f>
        <v>0</v>
      </c>
      <c r="AY899" s="44" t="n">
        <f aca="false">IF(X899="С НДС",AX899*1.12,AX899)</f>
        <v>0</v>
      </c>
      <c r="AZ899" s="39"/>
      <c r="BA899" s="39"/>
      <c r="BB899" s="39"/>
      <c r="BC899" s="20"/>
      <c r="BD899" s="39"/>
      <c r="BE899" s="39"/>
      <c r="BF899" s="20"/>
      <c r="BG899" s="39"/>
      <c r="BH899" s="39"/>
      <c r="BI899" s="20"/>
      <c r="BJ899" s="45"/>
      <c r="BK899" s="45"/>
    </row>
    <row r="900" customFormat="false" ht="15" hidden="false" customHeight="false" outlineLevel="0" collapsed="false">
      <c r="B900" s="39"/>
      <c r="C900" s="39"/>
      <c r="D900" s="40"/>
      <c r="E900" s="40"/>
      <c r="F900" s="39"/>
      <c r="G900" s="21"/>
      <c r="H900" s="39"/>
      <c r="I900" s="41"/>
      <c r="J900" s="39"/>
      <c r="K900" s="39"/>
      <c r="L900" s="39"/>
      <c r="M900" s="39"/>
      <c r="N900" s="39"/>
      <c r="O900" s="40"/>
      <c r="P900" s="39"/>
      <c r="Q900" s="39"/>
      <c r="R900" s="39"/>
      <c r="S900" s="39"/>
      <c r="T900" s="42"/>
      <c r="U900" s="41"/>
      <c r="V900" s="41"/>
      <c r="W900" s="39"/>
      <c r="X900" s="39"/>
      <c r="Y900" s="43"/>
      <c r="Z900" s="44"/>
      <c r="AA900" s="44" t="n">
        <f aca="false">Y900*Z900</f>
        <v>0</v>
      </c>
      <c r="AB900" s="44" t="n">
        <f aca="false">IF(X900="С НДС",AA900*1.12,AA900)</f>
        <v>0</v>
      </c>
      <c r="AC900" s="43"/>
      <c r="AD900" s="44"/>
      <c r="AE900" s="44" t="n">
        <f aca="false">AC900*AD900</f>
        <v>0</v>
      </c>
      <c r="AF900" s="44" t="n">
        <f aca="false">IF(X900="С НДС",AE900*1.12,AE900)</f>
        <v>0</v>
      </c>
      <c r="AG900" s="43"/>
      <c r="AH900" s="44"/>
      <c r="AI900" s="44" t="n">
        <f aca="false">AG900*AH900</f>
        <v>0</v>
      </c>
      <c r="AJ900" s="44" t="n">
        <f aca="false">IF(X900="С НДС",AI900*1.12,AI900)</f>
        <v>0</v>
      </c>
      <c r="AK900" s="43"/>
      <c r="AL900" s="44"/>
      <c r="AM900" s="44" t="n">
        <f aca="false">AK900*AL900</f>
        <v>0</v>
      </c>
      <c r="AN900" s="44" t="n">
        <f aca="false">IF(X900="С НДС",AM900*1.12,AM900)</f>
        <v>0</v>
      </c>
      <c r="AO900" s="43"/>
      <c r="AP900" s="44"/>
      <c r="AQ900" s="44" t="n">
        <f aca="false">AO900*AP900</f>
        <v>0</v>
      </c>
      <c r="AR900" s="44" t="n">
        <f aca="false">IF(X900="С НДС",AQ900*1.12,AQ900)</f>
        <v>0</v>
      </c>
      <c r="AS900" s="43"/>
      <c r="AT900" s="44"/>
      <c r="AU900" s="44" t="n">
        <f aca="false">AS900*AT900</f>
        <v>0</v>
      </c>
      <c r="AV900" s="44" t="n">
        <f aca="false">IF(X900="С НДС",AU900*1.12,AU900)</f>
        <v>0</v>
      </c>
      <c r="AW900" s="44"/>
      <c r="AX900" s="44" t="n">
        <f aca="false">SUM(AU900,AQ900,AM900,AH900,AE900,AA900,AH900,AI900)</f>
        <v>0</v>
      </c>
      <c r="AY900" s="44" t="n">
        <f aca="false">IF(X900="С НДС",AX900*1.12,AX900)</f>
        <v>0</v>
      </c>
      <c r="AZ900" s="39"/>
      <c r="BA900" s="39"/>
      <c r="BB900" s="39"/>
      <c r="BC900" s="20"/>
      <c r="BD900" s="39"/>
      <c r="BE900" s="39"/>
      <c r="BF900" s="20"/>
      <c r="BG900" s="39"/>
      <c r="BH900" s="39"/>
      <c r="BI900" s="20"/>
      <c r="BJ900" s="45"/>
      <c r="BK900" s="45"/>
    </row>
    <row r="901" customFormat="false" ht="15" hidden="false" customHeight="false" outlineLevel="0" collapsed="false">
      <c r="B901" s="39"/>
      <c r="C901" s="39"/>
      <c r="D901" s="40"/>
      <c r="E901" s="40"/>
      <c r="F901" s="39"/>
      <c r="G901" s="21"/>
      <c r="H901" s="39"/>
      <c r="I901" s="41"/>
      <c r="J901" s="39"/>
      <c r="K901" s="39"/>
      <c r="L901" s="39"/>
      <c r="M901" s="39"/>
      <c r="N901" s="39"/>
      <c r="O901" s="40"/>
      <c r="P901" s="39"/>
      <c r="Q901" s="39"/>
      <c r="R901" s="39"/>
      <c r="S901" s="39"/>
      <c r="T901" s="42"/>
      <c r="U901" s="41"/>
      <c r="V901" s="41"/>
      <c r="W901" s="39"/>
      <c r="X901" s="39"/>
      <c r="Y901" s="43"/>
      <c r="Z901" s="44"/>
      <c r="AA901" s="44" t="n">
        <f aca="false">Y901*Z901</f>
        <v>0</v>
      </c>
      <c r="AB901" s="44" t="n">
        <f aca="false">IF(X901="С НДС",AA901*1.12,AA901)</f>
        <v>0</v>
      </c>
      <c r="AC901" s="43"/>
      <c r="AD901" s="44"/>
      <c r="AE901" s="44" t="n">
        <f aca="false">AC901*AD901</f>
        <v>0</v>
      </c>
      <c r="AF901" s="44" t="n">
        <f aca="false">IF(X901="С НДС",AE901*1.12,AE901)</f>
        <v>0</v>
      </c>
      <c r="AG901" s="43"/>
      <c r="AH901" s="44"/>
      <c r="AI901" s="44" t="n">
        <f aca="false">AG901*AH901</f>
        <v>0</v>
      </c>
      <c r="AJ901" s="44" t="n">
        <f aca="false">IF(X901="С НДС",AI901*1.12,AI901)</f>
        <v>0</v>
      </c>
      <c r="AK901" s="43"/>
      <c r="AL901" s="44"/>
      <c r="AM901" s="44" t="n">
        <f aca="false">AK901*AL901</f>
        <v>0</v>
      </c>
      <c r="AN901" s="44" t="n">
        <f aca="false">IF(X901="С НДС",AM901*1.12,AM901)</f>
        <v>0</v>
      </c>
      <c r="AO901" s="43"/>
      <c r="AP901" s="44"/>
      <c r="AQ901" s="44" t="n">
        <f aca="false">AO901*AP901</f>
        <v>0</v>
      </c>
      <c r="AR901" s="44" t="n">
        <f aca="false">IF(X901="С НДС",AQ901*1.12,AQ901)</f>
        <v>0</v>
      </c>
      <c r="AS901" s="43"/>
      <c r="AT901" s="44"/>
      <c r="AU901" s="44" t="n">
        <f aca="false">AS901*AT901</f>
        <v>0</v>
      </c>
      <c r="AV901" s="44" t="n">
        <f aca="false">IF(X901="С НДС",AU901*1.12,AU901)</f>
        <v>0</v>
      </c>
      <c r="AW901" s="44"/>
      <c r="AX901" s="44" t="n">
        <f aca="false">SUM(AU901,AQ901,AM901,AH901,AE901,AA901,AH901,AI901)</f>
        <v>0</v>
      </c>
      <c r="AY901" s="44" t="n">
        <f aca="false">IF(X901="С НДС",AX901*1.12,AX901)</f>
        <v>0</v>
      </c>
      <c r="AZ901" s="39"/>
      <c r="BA901" s="39"/>
      <c r="BB901" s="39"/>
      <c r="BC901" s="20"/>
      <c r="BD901" s="39"/>
      <c r="BE901" s="39"/>
      <c r="BF901" s="20"/>
      <c r="BG901" s="39"/>
      <c r="BH901" s="39"/>
      <c r="BI901" s="20"/>
      <c r="BJ901" s="45"/>
      <c r="BK901" s="45"/>
    </row>
    <row r="902" customFormat="false" ht="15" hidden="false" customHeight="false" outlineLevel="0" collapsed="false">
      <c r="B902" s="39"/>
      <c r="C902" s="39"/>
      <c r="D902" s="40"/>
      <c r="E902" s="40"/>
      <c r="F902" s="39"/>
      <c r="G902" s="21"/>
      <c r="H902" s="39"/>
      <c r="I902" s="41"/>
      <c r="J902" s="39"/>
      <c r="K902" s="39"/>
      <c r="L902" s="39"/>
      <c r="M902" s="39"/>
      <c r="N902" s="39"/>
      <c r="O902" s="40"/>
      <c r="P902" s="39"/>
      <c r="Q902" s="39"/>
      <c r="R902" s="39"/>
      <c r="S902" s="39"/>
      <c r="T902" s="42"/>
      <c r="U902" s="41"/>
      <c r="V902" s="41"/>
      <c r="W902" s="39"/>
      <c r="X902" s="39"/>
      <c r="Y902" s="43"/>
      <c r="Z902" s="44"/>
      <c r="AA902" s="44" t="n">
        <f aca="false">Y902*Z902</f>
        <v>0</v>
      </c>
      <c r="AB902" s="44" t="n">
        <f aca="false">IF(X902="С НДС",AA902*1.12,AA902)</f>
        <v>0</v>
      </c>
      <c r="AC902" s="43"/>
      <c r="AD902" s="44"/>
      <c r="AE902" s="44" t="n">
        <f aca="false">AC902*AD902</f>
        <v>0</v>
      </c>
      <c r="AF902" s="44" t="n">
        <f aca="false">IF(X902="С НДС",AE902*1.12,AE902)</f>
        <v>0</v>
      </c>
      <c r="AG902" s="43"/>
      <c r="AH902" s="44"/>
      <c r="AI902" s="44" t="n">
        <f aca="false">AG902*AH902</f>
        <v>0</v>
      </c>
      <c r="AJ902" s="44" t="n">
        <f aca="false">IF(X902="С НДС",AI902*1.12,AI902)</f>
        <v>0</v>
      </c>
      <c r="AK902" s="43"/>
      <c r="AL902" s="44"/>
      <c r="AM902" s="44" t="n">
        <f aca="false">AK902*AL902</f>
        <v>0</v>
      </c>
      <c r="AN902" s="44" t="n">
        <f aca="false">IF(X902="С НДС",AM902*1.12,AM902)</f>
        <v>0</v>
      </c>
      <c r="AO902" s="43"/>
      <c r="AP902" s="44"/>
      <c r="AQ902" s="44" t="n">
        <f aca="false">AO902*AP902</f>
        <v>0</v>
      </c>
      <c r="AR902" s="44" t="n">
        <f aca="false">IF(X902="С НДС",AQ902*1.12,AQ902)</f>
        <v>0</v>
      </c>
      <c r="AS902" s="43"/>
      <c r="AT902" s="44"/>
      <c r="AU902" s="44" t="n">
        <f aca="false">AS902*AT902</f>
        <v>0</v>
      </c>
      <c r="AV902" s="44" t="n">
        <f aca="false">IF(X902="С НДС",AU902*1.12,AU902)</f>
        <v>0</v>
      </c>
      <c r="AW902" s="44"/>
      <c r="AX902" s="44" t="n">
        <f aca="false">SUM(AU902,AQ902,AM902,AH902,AE902,AA902,AH902,AI902)</f>
        <v>0</v>
      </c>
      <c r="AY902" s="44" t="n">
        <f aca="false">IF(X902="С НДС",AX902*1.12,AX902)</f>
        <v>0</v>
      </c>
      <c r="AZ902" s="39"/>
      <c r="BA902" s="39"/>
      <c r="BB902" s="39"/>
      <c r="BC902" s="20"/>
      <c r="BD902" s="39"/>
      <c r="BE902" s="39"/>
      <c r="BF902" s="20"/>
      <c r="BG902" s="39"/>
      <c r="BH902" s="39"/>
      <c r="BI902" s="20"/>
      <c r="BJ902" s="45"/>
      <c r="BK902" s="45"/>
    </row>
    <row r="903" customFormat="false" ht="15" hidden="false" customHeight="false" outlineLevel="0" collapsed="false">
      <c r="B903" s="39"/>
      <c r="C903" s="39"/>
      <c r="D903" s="40"/>
      <c r="E903" s="40"/>
      <c r="F903" s="39"/>
      <c r="G903" s="21"/>
      <c r="H903" s="39"/>
      <c r="I903" s="41"/>
      <c r="J903" s="39"/>
      <c r="K903" s="39"/>
      <c r="L903" s="39"/>
      <c r="M903" s="39"/>
      <c r="N903" s="39"/>
      <c r="O903" s="40"/>
      <c r="P903" s="39"/>
      <c r="Q903" s="39"/>
      <c r="R903" s="39"/>
      <c r="S903" s="39"/>
      <c r="T903" s="42"/>
      <c r="U903" s="41"/>
      <c r="V903" s="41"/>
      <c r="W903" s="39"/>
      <c r="X903" s="39"/>
      <c r="Y903" s="43"/>
      <c r="Z903" s="44"/>
      <c r="AA903" s="44" t="n">
        <f aca="false">Y903*Z903</f>
        <v>0</v>
      </c>
      <c r="AB903" s="44" t="n">
        <f aca="false">IF(X903="С НДС",AA903*1.12,AA903)</f>
        <v>0</v>
      </c>
      <c r="AC903" s="43"/>
      <c r="AD903" s="44"/>
      <c r="AE903" s="44" t="n">
        <f aca="false">AC903*AD903</f>
        <v>0</v>
      </c>
      <c r="AF903" s="44" t="n">
        <f aca="false">IF(X903="С НДС",AE903*1.12,AE903)</f>
        <v>0</v>
      </c>
      <c r="AG903" s="43"/>
      <c r="AH903" s="44"/>
      <c r="AI903" s="44" t="n">
        <f aca="false">AG903*AH903</f>
        <v>0</v>
      </c>
      <c r="AJ903" s="44" t="n">
        <f aca="false">IF(X903="С НДС",AI903*1.12,AI903)</f>
        <v>0</v>
      </c>
      <c r="AK903" s="43"/>
      <c r="AL903" s="44"/>
      <c r="AM903" s="44" t="n">
        <f aca="false">AK903*AL903</f>
        <v>0</v>
      </c>
      <c r="AN903" s="44" t="n">
        <f aca="false">IF(X903="С НДС",AM903*1.12,AM903)</f>
        <v>0</v>
      </c>
      <c r="AO903" s="43"/>
      <c r="AP903" s="44"/>
      <c r="AQ903" s="44" t="n">
        <f aca="false">AO903*AP903</f>
        <v>0</v>
      </c>
      <c r="AR903" s="44" t="n">
        <f aca="false">IF(X903="С НДС",AQ903*1.12,AQ903)</f>
        <v>0</v>
      </c>
      <c r="AS903" s="43"/>
      <c r="AT903" s="44"/>
      <c r="AU903" s="44" t="n">
        <f aca="false">AS903*AT903</f>
        <v>0</v>
      </c>
      <c r="AV903" s="44" t="n">
        <f aca="false">IF(X903="С НДС",AU903*1.12,AU903)</f>
        <v>0</v>
      </c>
      <c r="AW903" s="44"/>
      <c r="AX903" s="44" t="n">
        <f aca="false">SUM(AU903,AQ903,AM903,AH903,AE903,AA903,AH903,AI903)</f>
        <v>0</v>
      </c>
      <c r="AY903" s="44" t="n">
        <f aca="false">IF(X903="С НДС",AX903*1.12,AX903)</f>
        <v>0</v>
      </c>
      <c r="AZ903" s="39"/>
      <c r="BA903" s="39"/>
      <c r="BB903" s="39"/>
      <c r="BC903" s="20"/>
      <c r="BD903" s="39"/>
      <c r="BE903" s="39"/>
      <c r="BF903" s="20"/>
      <c r="BG903" s="39"/>
      <c r="BH903" s="39"/>
      <c r="BI903" s="20"/>
      <c r="BJ903" s="45"/>
      <c r="BK903" s="45"/>
    </row>
    <row r="904" customFormat="false" ht="15" hidden="false" customHeight="false" outlineLevel="0" collapsed="false">
      <c r="B904" s="39"/>
      <c r="C904" s="39"/>
      <c r="D904" s="40"/>
      <c r="E904" s="40"/>
      <c r="F904" s="39"/>
      <c r="G904" s="21"/>
      <c r="H904" s="39"/>
      <c r="I904" s="41"/>
      <c r="J904" s="39"/>
      <c r="K904" s="39"/>
      <c r="L904" s="39"/>
      <c r="M904" s="39"/>
      <c r="N904" s="39"/>
      <c r="O904" s="40"/>
      <c r="P904" s="39"/>
      <c r="Q904" s="39"/>
      <c r="R904" s="39"/>
      <c r="S904" s="39"/>
      <c r="T904" s="42"/>
      <c r="U904" s="41"/>
      <c r="V904" s="41"/>
      <c r="W904" s="39"/>
      <c r="X904" s="39"/>
      <c r="Y904" s="43"/>
      <c r="Z904" s="44"/>
      <c r="AA904" s="44" t="n">
        <f aca="false">Y904*Z904</f>
        <v>0</v>
      </c>
      <c r="AB904" s="44" t="n">
        <f aca="false">IF(X904="С НДС",AA904*1.12,AA904)</f>
        <v>0</v>
      </c>
      <c r="AC904" s="43"/>
      <c r="AD904" s="44"/>
      <c r="AE904" s="44" t="n">
        <f aca="false">AC904*AD904</f>
        <v>0</v>
      </c>
      <c r="AF904" s="44" t="n">
        <f aca="false">IF(X904="С НДС",AE904*1.12,AE904)</f>
        <v>0</v>
      </c>
      <c r="AG904" s="43"/>
      <c r="AH904" s="44"/>
      <c r="AI904" s="44" t="n">
        <f aca="false">AG904*AH904</f>
        <v>0</v>
      </c>
      <c r="AJ904" s="44" t="n">
        <f aca="false">IF(X904="С НДС",AI904*1.12,AI904)</f>
        <v>0</v>
      </c>
      <c r="AK904" s="43"/>
      <c r="AL904" s="44"/>
      <c r="AM904" s="44" t="n">
        <f aca="false">AK904*AL904</f>
        <v>0</v>
      </c>
      <c r="AN904" s="44" t="n">
        <f aca="false">IF(X904="С НДС",AM904*1.12,AM904)</f>
        <v>0</v>
      </c>
      <c r="AO904" s="43"/>
      <c r="AP904" s="44"/>
      <c r="AQ904" s="44" t="n">
        <f aca="false">AO904*AP904</f>
        <v>0</v>
      </c>
      <c r="AR904" s="44" t="n">
        <f aca="false">IF(X904="С НДС",AQ904*1.12,AQ904)</f>
        <v>0</v>
      </c>
      <c r="AS904" s="43"/>
      <c r="AT904" s="44"/>
      <c r="AU904" s="44" t="n">
        <f aca="false">AS904*AT904</f>
        <v>0</v>
      </c>
      <c r="AV904" s="44" t="n">
        <f aca="false">IF(X904="С НДС",AU904*1.12,AU904)</f>
        <v>0</v>
      </c>
      <c r="AW904" s="44"/>
      <c r="AX904" s="44" t="n">
        <f aca="false">SUM(AU904,AQ904,AM904,AH904,AE904,AA904,AH904,AI904)</f>
        <v>0</v>
      </c>
      <c r="AY904" s="44" t="n">
        <f aca="false">IF(X904="С НДС",AX904*1.12,AX904)</f>
        <v>0</v>
      </c>
      <c r="AZ904" s="39"/>
      <c r="BA904" s="39"/>
      <c r="BB904" s="39"/>
      <c r="BC904" s="20"/>
      <c r="BD904" s="39"/>
      <c r="BE904" s="39"/>
      <c r="BF904" s="20"/>
      <c r="BG904" s="39"/>
      <c r="BH904" s="39"/>
      <c r="BI904" s="20"/>
      <c r="BJ904" s="45"/>
      <c r="BK904" s="45"/>
    </row>
    <row r="905" customFormat="false" ht="15" hidden="false" customHeight="false" outlineLevel="0" collapsed="false">
      <c r="B905" s="39"/>
      <c r="C905" s="39"/>
      <c r="D905" s="40"/>
      <c r="E905" s="40"/>
      <c r="F905" s="39"/>
      <c r="G905" s="21"/>
      <c r="H905" s="39"/>
      <c r="I905" s="41"/>
      <c r="J905" s="39"/>
      <c r="K905" s="39"/>
      <c r="L905" s="39"/>
      <c r="M905" s="39"/>
      <c r="N905" s="39"/>
      <c r="O905" s="40"/>
      <c r="P905" s="39"/>
      <c r="Q905" s="39"/>
      <c r="R905" s="39"/>
      <c r="S905" s="39"/>
      <c r="T905" s="42"/>
      <c r="U905" s="41"/>
      <c r="V905" s="41"/>
      <c r="W905" s="39"/>
      <c r="X905" s="39"/>
      <c r="Y905" s="43"/>
      <c r="Z905" s="44"/>
      <c r="AA905" s="44" t="n">
        <f aca="false">Y905*Z905</f>
        <v>0</v>
      </c>
      <c r="AB905" s="44" t="n">
        <f aca="false">IF(X905="С НДС",AA905*1.12,AA905)</f>
        <v>0</v>
      </c>
      <c r="AC905" s="43"/>
      <c r="AD905" s="44"/>
      <c r="AE905" s="44" t="n">
        <f aca="false">AC905*AD905</f>
        <v>0</v>
      </c>
      <c r="AF905" s="44" t="n">
        <f aca="false">IF(X905="С НДС",AE905*1.12,AE905)</f>
        <v>0</v>
      </c>
      <c r="AG905" s="43"/>
      <c r="AH905" s="44"/>
      <c r="AI905" s="44" t="n">
        <f aca="false">AG905*AH905</f>
        <v>0</v>
      </c>
      <c r="AJ905" s="44" t="n">
        <f aca="false">IF(X905="С НДС",AI905*1.12,AI905)</f>
        <v>0</v>
      </c>
      <c r="AK905" s="43"/>
      <c r="AL905" s="44"/>
      <c r="AM905" s="44" t="n">
        <f aca="false">AK905*AL905</f>
        <v>0</v>
      </c>
      <c r="AN905" s="44" t="n">
        <f aca="false">IF(X905="С НДС",AM905*1.12,AM905)</f>
        <v>0</v>
      </c>
      <c r="AO905" s="43"/>
      <c r="AP905" s="44"/>
      <c r="AQ905" s="44" t="n">
        <f aca="false">AO905*AP905</f>
        <v>0</v>
      </c>
      <c r="AR905" s="44" t="n">
        <f aca="false">IF(X905="С НДС",AQ905*1.12,AQ905)</f>
        <v>0</v>
      </c>
      <c r="AS905" s="43"/>
      <c r="AT905" s="44"/>
      <c r="AU905" s="44" t="n">
        <f aca="false">AS905*AT905</f>
        <v>0</v>
      </c>
      <c r="AV905" s="44" t="n">
        <f aca="false">IF(X905="С НДС",AU905*1.12,AU905)</f>
        <v>0</v>
      </c>
      <c r="AW905" s="44"/>
      <c r="AX905" s="44" t="n">
        <f aca="false">SUM(AU905,AQ905,AM905,AH905,AE905,AA905,AH905,AI905)</f>
        <v>0</v>
      </c>
      <c r="AY905" s="44" t="n">
        <f aca="false">IF(X905="С НДС",AX905*1.12,AX905)</f>
        <v>0</v>
      </c>
      <c r="AZ905" s="39"/>
      <c r="BA905" s="39"/>
      <c r="BB905" s="39"/>
      <c r="BC905" s="20"/>
      <c r="BD905" s="39"/>
      <c r="BE905" s="39"/>
      <c r="BF905" s="20"/>
      <c r="BG905" s="39"/>
      <c r="BH905" s="39"/>
      <c r="BI905" s="20"/>
      <c r="BJ905" s="45"/>
      <c r="BK905" s="45"/>
    </row>
    <row r="906" customFormat="false" ht="15" hidden="false" customHeight="false" outlineLevel="0" collapsed="false">
      <c r="B906" s="39"/>
      <c r="C906" s="39"/>
      <c r="D906" s="40"/>
      <c r="E906" s="40"/>
      <c r="F906" s="39"/>
      <c r="G906" s="21"/>
      <c r="H906" s="39"/>
      <c r="I906" s="41"/>
      <c r="J906" s="39"/>
      <c r="K906" s="39"/>
      <c r="L906" s="39"/>
      <c r="M906" s="39"/>
      <c r="N906" s="39"/>
      <c r="O906" s="40"/>
      <c r="P906" s="39"/>
      <c r="Q906" s="39"/>
      <c r="R906" s="39"/>
      <c r="S906" s="39"/>
      <c r="T906" s="42"/>
      <c r="U906" s="41"/>
      <c r="V906" s="41"/>
      <c r="W906" s="39"/>
      <c r="X906" s="39"/>
      <c r="Y906" s="43"/>
      <c r="Z906" s="44"/>
      <c r="AA906" s="44" t="n">
        <f aca="false">Y906*Z906</f>
        <v>0</v>
      </c>
      <c r="AB906" s="44" t="n">
        <f aca="false">IF(X906="С НДС",AA906*1.12,AA906)</f>
        <v>0</v>
      </c>
      <c r="AC906" s="43"/>
      <c r="AD906" s="44"/>
      <c r="AE906" s="44" t="n">
        <f aca="false">AC906*AD906</f>
        <v>0</v>
      </c>
      <c r="AF906" s="44" t="n">
        <f aca="false">IF(X906="С НДС",AE906*1.12,AE906)</f>
        <v>0</v>
      </c>
      <c r="AG906" s="43"/>
      <c r="AH906" s="44"/>
      <c r="AI906" s="44" t="n">
        <f aca="false">AG906*AH906</f>
        <v>0</v>
      </c>
      <c r="AJ906" s="44" t="n">
        <f aca="false">IF(X906="С НДС",AI906*1.12,AI906)</f>
        <v>0</v>
      </c>
      <c r="AK906" s="43"/>
      <c r="AL906" s="44"/>
      <c r="AM906" s="44" t="n">
        <f aca="false">AK906*AL906</f>
        <v>0</v>
      </c>
      <c r="AN906" s="44" t="n">
        <f aca="false">IF(X906="С НДС",AM906*1.12,AM906)</f>
        <v>0</v>
      </c>
      <c r="AO906" s="43"/>
      <c r="AP906" s="44"/>
      <c r="AQ906" s="44" t="n">
        <f aca="false">AO906*AP906</f>
        <v>0</v>
      </c>
      <c r="AR906" s="44" t="n">
        <f aca="false">IF(X906="С НДС",AQ906*1.12,AQ906)</f>
        <v>0</v>
      </c>
      <c r="AS906" s="43"/>
      <c r="AT906" s="44"/>
      <c r="AU906" s="44" t="n">
        <f aca="false">AS906*AT906</f>
        <v>0</v>
      </c>
      <c r="AV906" s="44" t="n">
        <f aca="false">IF(X906="С НДС",AU906*1.12,AU906)</f>
        <v>0</v>
      </c>
      <c r="AW906" s="44"/>
      <c r="AX906" s="44" t="n">
        <f aca="false">SUM(AU906,AQ906,AM906,AH906,AE906,AA906,AH906,AI906)</f>
        <v>0</v>
      </c>
      <c r="AY906" s="44" t="n">
        <f aca="false">IF(X906="С НДС",AX906*1.12,AX906)</f>
        <v>0</v>
      </c>
      <c r="AZ906" s="39"/>
      <c r="BA906" s="39"/>
      <c r="BB906" s="39"/>
      <c r="BC906" s="20"/>
      <c r="BD906" s="39"/>
      <c r="BE906" s="39"/>
      <c r="BF906" s="20"/>
      <c r="BG906" s="39"/>
      <c r="BH906" s="39"/>
      <c r="BI906" s="20"/>
      <c r="BJ906" s="45"/>
      <c r="BK906" s="45"/>
    </row>
    <row r="907" customFormat="false" ht="15" hidden="false" customHeight="false" outlineLevel="0" collapsed="false">
      <c r="B907" s="39"/>
      <c r="C907" s="39"/>
      <c r="D907" s="40"/>
      <c r="E907" s="40"/>
      <c r="F907" s="39"/>
      <c r="G907" s="21"/>
      <c r="H907" s="39"/>
      <c r="I907" s="41"/>
      <c r="J907" s="39"/>
      <c r="K907" s="39"/>
      <c r="L907" s="39"/>
      <c r="M907" s="39"/>
      <c r="N907" s="39"/>
      <c r="O907" s="40"/>
      <c r="P907" s="39"/>
      <c r="Q907" s="39"/>
      <c r="R907" s="39"/>
      <c r="S907" s="39"/>
      <c r="T907" s="42"/>
      <c r="U907" s="41"/>
      <c r="V907" s="41"/>
      <c r="W907" s="39"/>
      <c r="X907" s="39"/>
      <c r="Y907" s="43"/>
      <c r="Z907" s="44"/>
      <c r="AA907" s="44" t="n">
        <f aca="false">Y907*Z907</f>
        <v>0</v>
      </c>
      <c r="AB907" s="44" t="n">
        <f aca="false">IF(X907="С НДС",AA907*1.12,AA907)</f>
        <v>0</v>
      </c>
      <c r="AC907" s="43"/>
      <c r="AD907" s="44"/>
      <c r="AE907" s="44" t="n">
        <f aca="false">AC907*AD907</f>
        <v>0</v>
      </c>
      <c r="AF907" s="44" t="n">
        <f aca="false">IF(X907="С НДС",AE907*1.12,AE907)</f>
        <v>0</v>
      </c>
      <c r="AG907" s="43"/>
      <c r="AH907" s="44"/>
      <c r="AI907" s="44" t="n">
        <f aca="false">AG907*AH907</f>
        <v>0</v>
      </c>
      <c r="AJ907" s="44" t="n">
        <f aca="false">IF(X907="С НДС",AI907*1.12,AI907)</f>
        <v>0</v>
      </c>
      <c r="AK907" s="43"/>
      <c r="AL907" s="44"/>
      <c r="AM907" s="44" t="n">
        <f aca="false">AK907*AL907</f>
        <v>0</v>
      </c>
      <c r="AN907" s="44" t="n">
        <f aca="false">IF(X907="С НДС",AM907*1.12,AM907)</f>
        <v>0</v>
      </c>
      <c r="AO907" s="43"/>
      <c r="AP907" s="44"/>
      <c r="AQ907" s="44" t="n">
        <f aca="false">AO907*AP907</f>
        <v>0</v>
      </c>
      <c r="AR907" s="44" t="n">
        <f aca="false">IF(X907="С НДС",AQ907*1.12,AQ907)</f>
        <v>0</v>
      </c>
      <c r="AS907" s="43"/>
      <c r="AT907" s="44"/>
      <c r="AU907" s="44" t="n">
        <f aca="false">AS907*AT907</f>
        <v>0</v>
      </c>
      <c r="AV907" s="44" t="n">
        <f aca="false">IF(X907="С НДС",AU907*1.12,AU907)</f>
        <v>0</v>
      </c>
      <c r="AW907" s="44"/>
      <c r="AX907" s="44" t="n">
        <f aca="false">SUM(AU907,AQ907,AM907,AH907,AE907,AA907,AH907,AI907)</f>
        <v>0</v>
      </c>
      <c r="AY907" s="44" t="n">
        <f aca="false">IF(X907="С НДС",AX907*1.12,AX907)</f>
        <v>0</v>
      </c>
      <c r="AZ907" s="39"/>
      <c r="BA907" s="39"/>
      <c r="BB907" s="39"/>
      <c r="BC907" s="20"/>
      <c r="BD907" s="39"/>
      <c r="BE907" s="39"/>
      <c r="BF907" s="20"/>
      <c r="BG907" s="39"/>
      <c r="BH907" s="39"/>
      <c r="BI907" s="20"/>
      <c r="BJ907" s="45"/>
      <c r="BK907" s="45"/>
    </row>
    <row r="908" customFormat="false" ht="15" hidden="false" customHeight="false" outlineLevel="0" collapsed="false">
      <c r="B908" s="39"/>
      <c r="C908" s="39"/>
      <c r="D908" s="40"/>
      <c r="E908" s="40"/>
      <c r="F908" s="39"/>
      <c r="G908" s="21"/>
      <c r="H908" s="39"/>
      <c r="I908" s="41"/>
      <c r="J908" s="39"/>
      <c r="K908" s="39"/>
      <c r="L908" s="39"/>
      <c r="M908" s="39"/>
      <c r="N908" s="39"/>
      <c r="O908" s="40"/>
      <c r="P908" s="39"/>
      <c r="Q908" s="39"/>
      <c r="R908" s="39"/>
      <c r="S908" s="39"/>
      <c r="T908" s="42"/>
      <c r="U908" s="41"/>
      <c r="V908" s="41"/>
      <c r="W908" s="39"/>
      <c r="X908" s="39"/>
      <c r="Y908" s="43"/>
      <c r="Z908" s="44"/>
      <c r="AA908" s="44" t="n">
        <f aca="false">Y908*Z908</f>
        <v>0</v>
      </c>
      <c r="AB908" s="44" t="n">
        <f aca="false">IF(X908="С НДС",AA908*1.12,AA908)</f>
        <v>0</v>
      </c>
      <c r="AC908" s="43"/>
      <c r="AD908" s="44"/>
      <c r="AE908" s="44" t="n">
        <f aca="false">AC908*AD908</f>
        <v>0</v>
      </c>
      <c r="AF908" s="44" t="n">
        <f aca="false">IF(X908="С НДС",AE908*1.12,AE908)</f>
        <v>0</v>
      </c>
      <c r="AG908" s="43"/>
      <c r="AH908" s="44"/>
      <c r="AI908" s="44" t="n">
        <f aca="false">AG908*AH908</f>
        <v>0</v>
      </c>
      <c r="AJ908" s="44" t="n">
        <f aca="false">IF(X908="С НДС",AI908*1.12,AI908)</f>
        <v>0</v>
      </c>
      <c r="AK908" s="43"/>
      <c r="AL908" s="44"/>
      <c r="AM908" s="44" t="n">
        <f aca="false">AK908*AL908</f>
        <v>0</v>
      </c>
      <c r="AN908" s="44" t="n">
        <f aca="false">IF(X908="С НДС",AM908*1.12,AM908)</f>
        <v>0</v>
      </c>
      <c r="AO908" s="43"/>
      <c r="AP908" s="44"/>
      <c r="AQ908" s="44" t="n">
        <f aca="false">AO908*AP908</f>
        <v>0</v>
      </c>
      <c r="AR908" s="44" t="n">
        <f aca="false">IF(X908="С НДС",AQ908*1.12,AQ908)</f>
        <v>0</v>
      </c>
      <c r="AS908" s="43"/>
      <c r="AT908" s="44"/>
      <c r="AU908" s="44" t="n">
        <f aca="false">AS908*AT908</f>
        <v>0</v>
      </c>
      <c r="AV908" s="44" t="n">
        <f aca="false">IF(X908="С НДС",AU908*1.12,AU908)</f>
        <v>0</v>
      </c>
      <c r="AW908" s="44"/>
      <c r="AX908" s="44" t="n">
        <f aca="false">SUM(AU908,AQ908,AM908,AH908,AE908,AA908,AH908,AI908)</f>
        <v>0</v>
      </c>
      <c r="AY908" s="44" t="n">
        <f aca="false">IF(X908="С НДС",AX908*1.12,AX908)</f>
        <v>0</v>
      </c>
      <c r="AZ908" s="39"/>
      <c r="BA908" s="39"/>
      <c r="BB908" s="39"/>
      <c r="BC908" s="20"/>
      <c r="BD908" s="39"/>
      <c r="BE908" s="39"/>
      <c r="BF908" s="20"/>
      <c r="BG908" s="39"/>
      <c r="BH908" s="39"/>
      <c r="BI908" s="20"/>
      <c r="BJ908" s="45"/>
      <c r="BK908" s="45"/>
    </row>
    <row r="909" customFormat="false" ht="15" hidden="false" customHeight="false" outlineLevel="0" collapsed="false">
      <c r="B909" s="39"/>
      <c r="C909" s="39"/>
      <c r="D909" s="40"/>
      <c r="E909" s="40"/>
      <c r="F909" s="39"/>
      <c r="G909" s="21"/>
      <c r="H909" s="39"/>
      <c r="I909" s="41"/>
      <c r="J909" s="39"/>
      <c r="K909" s="39"/>
      <c r="L909" s="39"/>
      <c r="M909" s="39"/>
      <c r="N909" s="39"/>
      <c r="O909" s="40"/>
      <c r="P909" s="39"/>
      <c r="Q909" s="39"/>
      <c r="R909" s="39"/>
      <c r="S909" s="39"/>
      <c r="T909" s="42"/>
      <c r="U909" s="41"/>
      <c r="V909" s="41"/>
      <c r="W909" s="39"/>
      <c r="X909" s="39"/>
      <c r="Y909" s="43"/>
      <c r="Z909" s="44"/>
      <c r="AA909" s="44" t="n">
        <f aca="false">Y909*Z909</f>
        <v>0</v>
      </c>
      <c r="AB909" s="44" t="n">
        <f aca="false">IF(X909="С НДС",AA909*1.12,AA909)</f>
        <v>0</v>
      </c>
      <c r="AC909" s="43"/>
      <c r="AD909" s="44"/>
      <c r="AE909" s="44" t="n">
        <f aca="false">AC909*AD909</f>
        <v>0</v>
      </c>
      <c r="AF909" s="44" t="n">
        <f aca="false">IF(X909="С НДС",AE909*1.12,AE909)</f>
        <v>0</v>
      </c>
      <c r="AG909" s="43"/>
      <c r="AH909" s="44"/>
      <c r="AI909" s="44" t="n">
        <f aca="false">AG909*AH909</f>
        <v>0</v>
      </c>
      <c r="AJ909" s="44" t="n">
        <f aca="false">IF(X909="С НДС",AI909*1.12,AI909)</f>
        <v>0</v>
      </c>
      <c r="AK909" s="43"/>
      <c r="AL909" s="44"/>
      <c r="AM909" s="44" t="n">
        <f aca="false">AK909*AL909</f>
        <v>0</v>
      </c>
      <c r="AN909" s="44" t="n">
        <f aca="false">IF(X909="С НДС",AM909*1.12,AM909)</f>
        <v>0</v>
      </c>
      <c r="AO909" s="43"/>
      <c r="AP909" s="44"/>
      <c r="AQ909" s="44" t="n">
        <f aca="false">AO909*AP909</f>
        <v>0</v>
      </c>
      <c r="AR909" s="44" t="n">
        <f aca="false">IF(X909="С НДС",AQ909*1.12,AQ909)</f>
        <v>0</v>
      </c>
      <c r="AS909" s="43"/>
      <c r="AT909" s="44"/>
      <c r="AU909" s="44" t="n">
        <f aca="false">AS909*AT909</f>
        <v>0</v>
      </c>
      <c r="AV909" s="44" t="n">
        <f aca="false">IF(X909="С НДС",AU909*1.12,AU909)</f>
        <v>0</v>
      </c>
      <c r="AW909" s="44"/>
      <c r="AX909" s="44" t="n">
        <f aca="false">SUM(AU909,AQ909,AM909,AH909,AE909,AA909,AH909,AI909)</f>
        <v>0</v>
      </c>
      <c r="AY909" s="44" t="n">
        <f aca="false">IF(X909="С НДС",AX909*1.12,AX909)</f>
        <v>0</v>
      </c>
      <c r="AZ909" s="39"/>
      <c r="BA909" s="39"/>
      <c r="BB909" s="39"/>
      <c r="BC909" s="20"/>
      <c r="BD909" s="39"/>
      <c r="BE909" s="39"/>
      <c r="BF909" s="20"/>
      <c r="BG909" s="39"/>
      <c r="BH909" s="39"/>
      <c r="BI909" s="20"/>
      <c r="BJ909" s="45"/>
      <c r="BK909" s="45"/>
    </row>
    <row r="910" customFormat="false" ht="15" hidden="false" customHeight="false" outlineLevel="0" collapsed="false">
      <c r="B910" s="39"/>
      <c r="C910" s="39"/>
      <c r="D910" s="40"/>
      <c r="E910" s="40"/>
      <c r="F910" s="39"/>
      <c r="G910" s="21"/>
      <c r="H910" s="39"/>
      <c r="I910" s="41"/>
      <c r="J910" s="39"/>
      <c r="K910" s="39"/>
      <c r="L910" s="39"/>
      <c r="M910" s="39"/>
      <c r="N910" s="39"/>
      <c r="O910" s="40"/>
      <c r="P910" s="39"/>
      <c r="Q910" s="39"/>
      <c r="R910" s="39"/>
      <c r="S910" s="39"/>
      <c r="T910" s="42"/>
      <c r="U910" s="41"/>
      <c r="V910" s="41"/>
      <c r="W910" s="39"/>
      <c r="X910" s="39"/>
      <c r="Y910" s="43"/>
      <c r="Z910" s="44"/>
      <c r="AA910" s="44" t="n">
        <f aca="false">Y910*Z910</f>
        <v>0</v>
      </c>
      <c r="AB910" s="44" t="n">
        <f aca="false">IF(X910="С НДС",AA910*1.12,AA910)</f>
        <v>0</v>
      </c>
      <c r="AC910" s="43"/>
      <c r="AD910" s="44"/>
      <c r="AE910" s="44" t="n">
        <f aca="false">AC910*AD910</f>
        <v>0</v>
      </c>
      <c r="AF910" s="44" t="n">
        <f aca="false">IF(X910="С НДС",AE910*1.12,AE910)</f>
        <v>0</v>
      </c>
      <c r="AG910" s="43"/>
      <c r="AH910" s="44"/>
      <c r="AI910" s="44" t="n">
        <f aca="false">AG910*AH910</f>
        <v>0</v>
      </c>
      <c r="AJ910" s="44" t="n">
        <f aca="false">IF(X910="С НДС",AI910*1.12,AI910)</f>
        <v>0</v>
      </c>
      <c r="AK910" s="43"/>
      <c r="AL910" s="44"/>
      <c r="AM910" s="44" t="n">
        <f aca="false">AK910*AL910</f>
        <v>0</v>
      </c>
      <c r="AN910" s="44" t="n">
        <f aca="false">IF(X910="С НДС",AM910*1.12,AM910)</f>
        <v>0</v>
      </c>
      <c r="AO910" s="43"/>
      <c r="AP910" s="44"/>
      <c r="AQ910" s="44" t="n">
        <f aca="false">AO910*AP910</f>
        <v>0</v>
      </c>
      <c r="AR910" s="44" t="n">
        <f aca="false">IF(X910="С НДС",AQ910*1.12,AQ910)</f>
        <v>0</v>
      </c>
      <c r="AS910" s="43"/>
      <c r="AT910" s="44"/>
      <c r="AU910" s="44" t="n">
        <f aca="false">AS910*AT910</f>
        <v>0</v>
      </c>
      <c r="AV910" s="44" t="n">
        <f aca="false">IF(X910="С НДС",AU910*1.12,AU910)</f>
        <v>0</v>
      </c>
      <c r="AW910" s="44"/>
      <c r="AX910" s="44" t="n">
        <f aca="false">SUM(AU910,AQ910,AM910,AH910,AE910,AA910,AH910,AI910)</f>
        <v>0</v>
      </c>
      <c r="AY910" s="44" t="n">
        <f aca="false">IF(X910="С НДС",AX910*1.12,AX910)</f>
        <v>0</v>
      </c>
      <c r="AZ910" s="39"/>
      <c r="BA910" s="39"/>
      <c r="BB910" s="39"/>
      <c r="BC910" s="20"/>
      <c r="BD910" s="39"/>
      <c r="BE910" s="39"/>
      <c r="BF910" s="20"/>
      <c r="BG910" s="39"/>
      <c r="BH910" s="39"/>
      <c r="BI910" s="20"/>
      <c r="BJ910" s="45"/>
      <c r="BK910" s="45"/>
    </row>
    <row r="911" customFormat="false" ht="15" hidden="false" customHeight="false" outlineLevel="0" collapsed="false">
      <c r="B911" s="39"/>
      <c r="C911" s="39"/>
      <c r="D911" s="40"/>
      <c r="E911" s="40"/>
      <c r="F911" s="39"/>
      <c r="G911" s="21"/>
      <c r="H911" s="39"/>
      <c r="I911" s="41"/>
      <c r="J911" s="39"/>
      <c r="K911" s="39"/>
      <c r="L911" s="39"/>
      <c r="M911" s="39"/>
      <c r="N911" s="39"/>
      <c r="O911" s="40"/>
      <c r="P911" s="39"/>
      <c r="Q911" s="39"/>
      <c r="R911" s="39"/>
      <c r="S911" s="39"/>
      <c r="T911" s="42"/>
      <c r="U911" s="41"/>
      <c r="V911" s="41"/>
      <c r="W911" s="39"/>
      <c r="X911" s="39"/>
      <c r="Y911" s="43"/>
      <c r="Z911" s="44"/>
      <c r="AA911" s="44" t="n">
        <f aca="false">Y911*Z911</f>
        <v>0</v>
      </c>
      <c r="AB911" s="44" t="n">
        <f aca="false">IF(X911="С НДС",AA911*1.12,AA911)</f>
        <v>0</v>
      </c>
      <c r="AC911" s="43"/>
      <c r="AD911" s="44"/>
      <c r="AE911" s="44" t="n">
        <f aca="false">AC911*AD911</f>
        <v>0</v>
      </c>
      <c r="AF911" s="44" t="n">
        <f aca="false">IF(X911="С НДС",AE911*1.12,AE911)</f>
        <v>0</v>
      </c>
      <c r="AG911" s="43"/>
      <c r="AH911" s="44"/>
      <c r="AI911" s="44" t="n">
        <f aca="false">AG911*AH911</f>
        <v>0</v>
      </c>
      <c r="AJ911" s="44" t="n">
        <f aca="false">IF(X911="С НДС",AI911*1.12,AI911)</f>
        <v>0</v>
      </c>
      <c r="AK911" s="43"/>
      <c r="AL911" s="44"/>
      <c r="AM911" s="44" t="n">
        <f aca="false">AK911*AL911</f>
        <v>0</v>
      </c>
      <c r="AN911" s="44" t="n">
        <f aca="false">IF(X911="С НДС",AM911*1.12,AM911)</f>
        <v>0</v>
      </c>
      <c r="AO911" s="43"/>
      <c r="AP911" s="44"/>
      <c r="AQ911" s="44" t="n">
        <f aca="false">AO911*AP911</f>
        <v>0</v>
      </c>
      <c r="AR911" s="44" t="n">
        <f aca="false">IF(X911="С НДС",AQ911*1.12,AQ911)</f>
        <v>0</v>
      </c>
      <c r="AS911" s="43"/>
      <c r="AT911" s="44"/>
      <c r="AU911" s="44" t="n">
        <f aca="false">AS911*AT911</f>
        <v>0</v>
      </c>
      <c r="AV911" s="44" t="n">
        <f aca="false">IF(X911="С НДС",AU911*1.12,AU911)</f>
        <v>0</v>
      </c>
      <c r="AW911" s="44"/>
      <c r="AX911" s="44" t="n">
        <f aca="false">SUM(AU911,AQ911,AM911,AH911,AE911,AA911,AH911,AI911)</f>
        <v>0</v>
      </c>
      <c r="AY911" s="44" t="n">
        <f aca="false">IF(X911="С НДС",AX911*1.12,AX911)</f>
        <v>0</v>
      </c>
      <c r="AZ911" s="39"/>
      <c r="BA911" s="39"/>
      <c r="BB911" s="39"/>
      <c r="BC911" s="20"/>
      <c r="BD911" s="39"/>
      <c r="BE911" s="39"/>
      <c r="BF911" s="20"/>
      <c r="BG911" s="39"/>
      <c r="BH911" s="39"/>
      <c r="BI911" s="20"/>
      <c r="BJ911" s="45"/>
      <c r="BK911" s="45"/>
    </row>
    <row r="912" customFormat="false" ht="15" hidden="false" customHeight="false" outlineLevel="0" collapsed="false">
      <c r="B912" s="39"/>
      <c r="C912" s="39"/>
      <c r="D912" s="40"/>
      <c r="E912" s="40"/>
      <c r="F912" s="39"/>
      <c r="G912" s="21"/>
      <c r="H912" s="39"/>
      <c r="I912" s="41"/>
      <c r="J912" s="39"/>
      <c r="K912" s="39"/>
      <c r="L912" s="39"/>
      <c r="M912" s="39"/>
      <c r="N912" s="39"/>
      <c r="O912" s="40"/>
      <c r="P912" s="39"/>
      <c r="Q912" s="39"/>
      <c r="R912" s="39"/>
      <c r="S912" s="39"/>
      <c r="T912" s="42"/>
      <c r="U912" s="41"/>
      <c r="V912" s="41"/>
      <c r="W912" s="39"/>
      <c r="X912" s="39"/>
      <c r="Y912" s="43"/>
      <c r="Z912" s="44"/>
      <c r="AA912" s="44" t="n">
        <f aca="false">Y912*Z912</f>
        <v>0</v>
      </c>
      <c r="AB912" s="44" t="n">
        <f aca="false">IF(X912="С НДС",AA912*1.12,AA912)</f>
        <v>0</v>
      </c>
      <c r="AC912" s="43"/>
      <c r="AD912" s="44"/>
      <c r="AE912" s="44" t="n">
        <f aca="false">AC912*AD912</f>
        <v>0</v>
      </c>
      <c r="AF912" s="44" t="n">
        <f aca="false">IF(X912="С НДС",AE912*1.12,AE912)</f>
        <v>0</v>
      </c>
      <c r="AG912" s="43"/>
      <c r="AH912" s="44"/>
      <c r="AI912" s="44" t="n">
        <f aca="false">AG912*AH912</f>
        <v>0</v>
      </c>
      <c r="AJ912" s="44" t="n">
        <f aca="false">IF(X912="С НДС",AI912*1.12,AI912)</f>
        <v>0</v>
      </c>
      <c r="AK912" s="43"/>
      <c r="AL912" s="44"/>
      <c r="AM912" s="44" t="n">
        <f aca="false">AK912*AL912</f>
        <v>0</v>
      </c>
      <c r="AN912" s="44" t="n">
        <f aca="false">IF(X912="С НДС",AM912*1.12,AM912)</f>
        <v>0</v>
      </c>
      <c r="AO912" s="43"/>
      <c r="AP912" s="44"/>
      <c r="AQ912" s="44" t="n">
        <f aca="false">AO912*AP912</f>
        <v>0</v>
      </c>
      <c r="AR912" s="44" t="n">
        <f aca="false">IF(X912="С НДС",AQ912*1.12,AQ912)</f>
        <v>0</v>
      </c>
      <c r="AS912" s="43"/>
      <c r="AT912" s="44"/>
      <c r="AU912" s="44" t="n">
        <f aca="false">AS912*AT912</f>
        <v>0</v>
      </c>
      <c r="AV912" s="44" t="n">
        <f aca="false">IF(X912="С НДС",AU912*1.12,AU912)</f>
        <v>0</v>
      </c>
      <c r="AW912" s="44"/>
      <c r="AX912" s="44" t="n">
        <f aca="false">SUM(AU912,AQ912,AM912,AH912,AE912,AA912,AH912,AI912)</f>
        <v>0</v>
      </c>
      <c r="AY912" s="44" t="n">
        <f aca="false">IF(X912="С НДС",AX912*1.12,AX912)</f>
        <v>0</v>
      </c>
      <c r="AZ912" s="39"/>
      <c r="BA912" s="39"/>
      <c r="BB912" s="39"/>
      <c r="BC912" s="20"/>
      <c r="BD912" s="39"/>
      <c r="BE912" s="39"/>
      <c r="BF912" s="20"/>
      <c r="BG912" s="39"/>
      <c r="BH912" s="39"/>
      <c r="BI912" s="20"/>
      <c r="BJ912" s="45"/>
      <c r="BK912" s="45"/>
    </row>
    <row r="913" customFormat="false" ht="15" hidden="false" customHeight="false" outlineLevel="0" collapsed="false">
      <c r="B913" s="39"/>
      <c r="C913" s="39"/>
      <c r="D913" s="40"/>
      <c r="E913" s="40"/>
      <c r="F913" s="39"/>
      <c r="G913" s="21"/>
      <c r="H913" s="39"/>
      <c r="I913" s="41"/>
      <c r="J913" s="39"/>
      <c r="K913" s="39"/>
      <c r="L913" s="39"/>
      <c r="M913" s="39"/>
      <c r="N913" s="39"/>
      <c r="O913" s="40"/>
      <c r="P913" s="39"/>
      <c r="Q913" s="39"/>
      <c r="R913" s="39"/>
      <c r="S913" s="39"/>
      <c r="T913" s="42"/>
      <c r="U913" s="41"/>
      <c r="V913" s="41"/>
      <c r="W913" s="39"/>
      <c r="X913" s="39"/>
      <c r="Y913" s="43"/>
      <c r="Z913" s="44"/>
      <c r="AA913" s="44" t="n">
        <f aca="false">Y913*Z913</f>
        <v>0</v>
      </c>
      <c r="AB913" s="44" t="n">
        <f aca="false">IF(X913="С НДС",AA913*1.12,AA913)</f>
        <v>0</v>
      </c>
      <c r="AC913" s="43"/>
      <c r="AD913" s="44"/>
      <c r="AE913" s="44" t="n">
        <f aca="false">AC913*AD913</f>
        <v>0</v>
      </c>
      <c r="AF913" s="44" t="n">
        <f aca="false">IF(X913="С НДС",AE913*1.12,AE913)</f>
        <v>0</v>
      </c>
      <c r="AG913" s="43"/>
      <c r="AH913" s="44"/>
      <c r="AI913" s="44" t="n">
        <f aca="false">AG913*AH913</f>
        <v>0</v>
      </c>
      <c r="AJ913" s="44" t="n">
        <f aca="false">IF(X913="С НДС",AI913*1.12,AI913)</f>
        <v>0</v>
      </c>
      <c r="AK913" s="43"/>
      <c r="AL913" s="44"/>
      <c r="AM913" s="44" t="n">
        <f aca="false">AK913*AL913</f>
        <v>0</v>
      </c>
      <c r="AN913" s="44" t="n">
        <f aca="false">IF(X913="С НДС",AM913*1.12,AM913)</f>
        <v>0</v>
      </c>
      <c r="AO913" s="43"/>
      <c r="AP913" s="44"/>
      <c r="AQ913" s="44" t="n">
        <f aca="false">AO913*AP913</f>
        <v>0</v>
      </c>
      <c r="AR913" s="44" t="n">
        <f aca="false">IF(X913="С НДС",AQ913*1.12,AQ913)</f>
        <v>0</v>
      </c>
      <c r="AS913" s="43"/>
      <c r="AT913" s="44"/>
      <c r="AU913" s="44" t="n">
        <f aca="false">AS913*AT913</f>
        <v>0</v>
      </c>
      <c r="AV913" s="44" t="n">
        <f aca="false">IF(X913="С НДС",AU913*1.12,AU913)</f>
        <v>0</v>
      </c>
      <c r="AW913" s="44"/>
      <c r="AX913" s="44" t="n">
        <f aca="false">SUM(AU913,AQ913,AM913,AH913,AE913,AA913,AH913,AI913)</f>
        <v>0</v>
      </c>
      <c r="AY913" s="44" t="n">
        <f aca="false">IF(X913="С НДС",AX913*1.12,AX913)</f>
        <v>0</v>
      </c>
      <c r="AZ913" s="39"/>
      <c r="BA913" s="39"/>
      <c r="BB913" s="39"/>
      <c r="BC913" s="20"/>
      <c r="BD913" s="39"/>
      <c r="BE913" s="39"/>
      <c r="BF913" s="20"/>
      <c r="BG913" s="39"/>
      <c r="BH913" s="39"/>
      <c r="BI913" s="20"/>
      <c r="BJ913" s="45"/>
      <c r="BK913" s="45"/>
    </row>
    <row r="914" customFormat="false" ht="15" hidden="false" customHeight="false" outlineLevel="0" collapsed="false">
      <c r="B914" s="39"/>
      <c r="C914" s="39"/>
      <c r="D914" s="40"/>
      <c r="E914" s="40"/>
      <c r="F914" s="39"/>
      <c r="G914" s="21"/>
      <c r="H914" s="39"/>
      <c r="I914" s="41"/>
      <c r="J914" s="39"/>
      <c r="K914" s="39"/>
      <c r="L914" s="39"/>
      <c r="M914" s="39"/>
      <c r="N914" s="39"/>
      <c r="O914" s="40"/>
      <c r="P914" s="39"/>
      <c r="Q914" s="39"/>
      <c r="R914" s="39"/>
      <c r="S914" s="39"/>
      <c r="T914" s="42"/>
      <c r="U914" s="41"/>
      <c r="V914" s="41"/>
      <c r="W914" s="39"/>
      <c r="X914" s="39"/>
      <c r="Y914" s="43"/>
      <c r="Z914" s="44"/>
      <c r="AA914" s="44" t="n">
        <f aca="false">Y914*Z914</f>
        <v>0</v>
      </c>
      <c r="AB914" s="44" t="n">
        <f aca="false">IF(X914="С НДС",AA914*1.12,AA914)</f>
        <v>0</v>
      </c>
      <c r="AC914" s="43"/>
      <c r="AD914" s="44"/>
      <c r="AE914" s="44" t="n">
        <f aca="false">AC914*AD914</f>
        <v>0</v>
      </c>
      <c r="AF914" s="44" t="n">
        <f aca="false">IF(X914="С НДС",AE914*1.12,AE914)</f>
        <v>0</v>
      </c>
      <c r="AG914" s="43"/>
      <c r="AH914" s="44"/>
      <c r="AI914" s="44" t="n">
        <f aca="false">AG914*AH914</f>
        <v>0</v>
      </c>
      <c r="AJ914" s="44" t="n">
        <f aca="false">IF(X914="С НДС",AI914*1.12,AI914)</f>
        <v>0</v>
      </c>
      <c r="AK914" s="43"/>
      <c r="AL914" s="44"/>
      <c r="AM914" s="44" t="n">
        <f aca="false">AK914*AL914</f>
        <v>0</v>
      </c>
      <c r="AN914" s="44" t="n">
        <f aca="false">IF(X914="С НДС",AM914*1.12,AM914)</f>
        <v>0</v>
      </c>
      <c r="AO914" s="43"/>
      <c r="AP914" s="44"/>
      <c r="AQ914" s="44" t="n">
        <f aca="false">AO914*AP914</f>
        <v>0</v>
      </c>
      <c r="AR914" s="44" t="n">
        <f aca="false">IF(X914="С НДС",AQ914*1.12,AQ914)</f>
        <v>0</v>
      </c>
      <c r="AS914" s="43"/>
      <c r="AT914" s="44"/>
      <c r="AU914" s="44" t="n">
        <f aca="false">AS914*AT914</f>
        <v>0</v>
      </c>
      <c r="AV914" s="44" t="n">
        <f aca="false">IF(X914="С НДС",AU914*1.12,AU914)</f>
        <v>0</v>
      </c>
      <c r="AW914" s="44"/>
      <c r="AX914" s="44" t="n">
        <f aca="false">SUM(AU914,AQ914,AM914,AH914,AE914,AA914,AH914,AI914)</f>
        <v>0</v>
      </c>
      <c r="AY914" s="44" t="n">
        <f aca="false">IF(X914="С НДС",AX914*1.12,AX914)</f>
        <v>0</v>
      </c>
      <c r="AZ914" s="39"/>
      <c r="BA914" s="39"/>
      <c r="BB914" s="39"/>
      <c r="BC914" s="20"/>
      <c r="BD914" s="39"/>
      <c r="BE914" s="39"/>
      <c r="BF914" s="20"/>
      <c r="BG914" s="39"/>
      <c r="BH914" s="39"/>
      <c r="BI914" s="20"/>
      <c r="BJ914" s="45"/>
      <c r="BK914" s="45"/>
    </row>
    <row r="915" customFormat="false" ht="15" hidden="false" customHeight="false" outlineLevel="0" collapsed="false">
      <c r="B915" s="39"/>
      <c r="C915" s="39"/>
      <c r="D915" s="40"/>
      <c r="E915" s="40"/>
      <c r="F915" s="39"/>
      <c r="G915" s="21"/>
      <c r="H915" s="39"/>
      <c r="I915" s="41"/>
      <c r="J915" s="39"/>
      <c r="K915" s="39"/>
      <c r="L915" s="39"/>
      <c r="M915" s="39"/>
      <c r="N915" s="39"/>
      <c r="O915" s="40"/>
      <c r="P915" s="39"/>
      <c r="Q915" s="39"/>
      <c r="R915" s="39"/>
      <c r="S915" s="39"/>
      <c r="T915" s="42"/>
      <c r="U915" s="41"/>
      <c r="V915" s="41"/>
      <c r="W915" s="39"/>
      <c r="X915" s="39"/>
      <c r="Y915" s="43"/>
      <c r="Z915" s="44"/>
      <c r="AA915" s="44" t="n">
        <f aca="false">Y915*Z915</f>
        <v>0</v>
      </c>
      <c r="AB915" s="44" t="n">
        <f aca="false">IF(X915="С НДС",AA915*1.12,AA915)</f>
        <v>0</v>
      </c>
      <c r="AC915" s="43"/>
      <c r="AD915" s="44"/>
      <c r="AE915" s="44" t="n">
        <f aca="false">AC915*AD915</f>
        <v>0</v>
      </c>
      <c r="AF915" s="44" t="n">
        <f aca="false">IF(X915="С НДС",AE915*1.12,AE915)</f>
        <v>0</v>
      </c>
      <c r="AG915" s="43"/>
      <c r="AH915" s="44"/>
      <c r="AI915" s="44" t="n">
        <f aca="false">AG915*AH915</f>
        <v>0</v>
      </c>
      <c r="AJ915" s="44" t="n">
        <f aca="false">IF(X915="С НДС",AI915*1.12,AI915)</f>
        <v>0</v>
      </c>
      <c r="AK915" s="43"/>
      <c r="AL915" s="44"/>
      <c r="AM915" s="44" t="n">
        <f aca="false">AK915*AL915</f>
        <v>0</v>
      </c>
      <c r="AN915" s="44" t="n">
        <f aca="false">IF(X915="С НДС",AM915*1.12,AM915)</f>
        <v>0</v>
      </c>
      <c r="AO915" s="43"/>
      <c r="AP915" s="44"/>
      <c r="AQ915" s="44" t="n">
        <f aca="false">AO915*AP915</f>
        <v>0</v>
      </c>
      <c r="AR915" s="44" t="n">
        <f aca="false">IF(X915="С НДС",AQ915*1.12,AQ915)</f>
        <v>0</v>
      </c>
      <c r="AS915" s="43"/>
      <c r="AT915" s="44"/>
      <c r="AU915" s="44" t="n">
        <f aca="false">AS915*AT915</f>
        <v>0</v>
      </c>
      <c r="AV915" s="44" t="n">
        <f aca="false">IF(X915="С НДС",AU915*1.12,AU915)</f>
        <v>0</v>
      </c>
      <c r="AW915" s="44"/>
      <c r="AX915" s="44" t="n">
        <f aca="false">SUM(AU915,AQ915,AM915,AH915,AE915,AA915,AH915,AI915)</f>
        <v>0</v>
      </c>
      <c r="AY915" s="44" t="n">
        <f aca="false">IF(X915="С НДС",AX915*1.12,AX915)</f>
        <v>0</v>
      </c>
      <c r="AZ915" s="39"/>
      <c r="BA915" s="39"/>
      <c r="BB915" s="39"/>
      <c r="BC915" s="20"/>
      <c r="BD915" s="39"/>
      <c r="BE915" s="39"/>
      <c r="BF915" s="20"/>
      <c r="BG915" s="39"/>
      <c r="BH915" s="39"/>
      <c r="BI915" s="20"/>
      <c r="BJ915" s="45"/>
      <c r="BK915" s="45"/>
    </row>
    <row r="916" customFormat="false" ht="15" hidden="false" customHeight="false" outlineLevel="0" collapsed="false">
      <c r="B916" s="39"/>
      <c r="C916" s="39"/>
      <c r="D916" s="40"/>
      <c r="E916" s="40"/>
      <c r="F916" s="39"/>
      <c r="G916" s="21"/>
      <c r="H916" s="39"/>
      <c r="I916" s="41"/>
      <c r="J916" s="39"/>
      <c r="K916" s="39"/>
      <c r="L916" s="39"/>
      <c r="M916" s="39"/>
      <c r="N916" s="39"/>
      <c r="O916" s="40"/>
      <c r="P916" s="39"/>
      <c r="Q916" s="39"/>
      <c r="R916" s="39"/>
      <c r="S916" s="39"/>
      <c r="T916" s="42"/>
      <c r="U916" s="41"/>
      <c r="V916" s="41"/>
      <c r="W916" s="39"/>
      <c r="X916" s="39"/>
      <c r="Y916" s="43"/>
      <c r="Z916" s="44"/>
      <c r="AA916" s="44" t="n">
        <f aca="false">Y916*Z916</f>
        <v>0</v>
      </c>
      <c r="AB916" s="44" t="n">
        <f aca="false">IF(X916="С НДС",AA916*1.12,AA916)</f>
        <v>0</v>
      </c>
      <c r="AC916" s="43"/>
      <c r="AD916" s="44"/>
      <c r="AE916" s="44" t="n">
        <f aca="false">AC916*AD916</f>
        <v>0</v>
      </c>
      <c r="AF916" s="44" t="n">
        <f aca="false">IF(X916="С НДС",AE916*1.12,AE916)</f>
        <v>0</v>
      </c>
      <c r="AG916" s="43"/>
      <c r="AH916" s="44"/>
      <c r="AI916" s="44" t="n">
        <f aca="false">AG916*AH916</f>
        <v>0</v>
      </c>
      <c r="AJ916" s="44" t="n">
        <f aca="false">IF(X916="С НДС",AI916*1.12,AI916)</f>
        <v>0</v>
      </c>
      <c r="AK916" s="43"/>
      <c r="AL916" s="44"/>
      <c r="AM916" s="44" t="n">
        <f aca="false">AK916*AL916</f>
        <v>0</v>
      </c>
      <c r="AN916" s="44" t="n">
        <f aca="false">IF(X916="С НДС",AM916*1.12,AM916)</f>
        <v>0</v>
      </c>
      <c r="AO916" s="43"/>
      <c r="AP916" s="44"/>
      <c r="AQ916" s="44" t="n">
        <f aca="false">AO916*AP916</f>
        <v>0</v>
      </c>
      <c r="AR916" s="44" t="n">
        <f aca="false">IF(X916="С НДС",AQ916*1.12,AQ916)</f>
        <v>0</v>
      </c>
      <c r="AS916" s="43"/>
      <c r="AT916" s="44"/>
      <c r="AU916" s="44" t="n">
        <f aca="false">AS916*AT916</f>
        <v>0</v>
      </c>
      <c r="AV916" s="44" t="n">
        <f aca="false">IF(X916="С НДС",AU916*1.12,AU916)</f>
        <v>0</v>
      </c>
      <c r="AW916" s="44"/>
      <c r="AX916" s="44" t="n">
        <f aca="false">SUM(AU916,AQ916,AM916,AH916,AE916,AA916,AH916,AI916)</f>
        <v>0</v>
      </c>
      <c r="AY916" s="44" t="n">
        <f aca="false">IF(X916="С НДС",AX916*1.12,AX916)</f>
        <v>0</v>
      </c>
      <c r="AZ916" s="39"/>
      <c r="BA916" s="39"/>
      <c r="BB916" s="39"/>
      <c r="BC916" s="20"/>
      <c r="BD916" s="39"/>
      <c r="BE916" s="39"/>
      <c r="BF916" s="20"/>
      <c r="BG916" s="39"/>
      <c r="BH916" s="39"/>
      <c r="BI916" s="20"/>
      <c r="BJ916" s="45"/>
      <c r="BK916" s="45"/>
    </row>
    <row r="917" customFormat="false" ht="15" hidden="false" customHeight="false" outlineLevel="0" collapsed="false">
      <c r="B917" s="39"/>
      <c r="C917" s="39"/>
      <c r="D917" s="40"/>
      <c r="E917" s="40"/>
      <c r="F917" s="39"/>
      <c r="G917" s="21"/>
      <c r="H917" s="39"/>
      <c r="I917" s="41"/>
      <c r="J917" s="39"/>
      <c r="K917" s="39"/>
      <c r="L917" s="39"/>
      <c r="M917" s="39"/>
      <c r="N917" s="39"/>
      <c r="O917" s="40"/>
      <c r="P917" s="39"/>
      <c r="Q917" s="39"/>
      <c r="R917" s="39"/>
      <c r="S917" s="39"/>
      <c r="T917" s="42"/>
      <c r="U917" s="41"/>
      <c r="V917" s="41"/>
      <c r="W917" s="39"/>
      <c r="X917" s="39"/>
      <c r="Y917" s="43"/>
      <c r="Z917" s="44"/>
      <c r="AA917" s="44" t="n">
        <f aca="false">Y917*Z917</f>
        <v>0</v>
      </c>
      <c r="AB917" s="44" t="n">
        <f aca="false">IF(X917="С НДС",AA917*1.12,AA917)</f>
        <v>0</v>
      </c>
      <c r="AC917" s="43"/>
      <c r="AD917" s="44"/>
      <c r="AE917" s="44" t="n">
        <f aca="false">AC917*AD917</f>
        <v>0</v>
      </c>
      <c r="AF917" s="44" t="n">
        <f aca="false">IF(X917="С НДС",AE917*1.12,AE917)</f>
        <v>0</v>
      </c>
      <c r="AG917" s="43"/>
      <c r="AH917" s="44"/>
      <c r="AI917" s="44" t="n">
        <f aca="false">AG917*AH917</f>
        <v>0</v>
      </c>
      <c r="AJ917" s="44" t="n">
        <f aca="false">IF(X917="С НДС",AI917*1.12,AI917)</f>
        <v>0</v>
      </c>
      <c r="AK917" s="43"/>
      <c r="AL917" s="44"/>
      <c r="AM917" s="44" t="n">
        <f aca="false">AK917*AL917</f>
        <v>0</v>
      </c>
      <c r="AN917" s="44" t="n">
        <f aca="false">IF(X917="С НДС",AM917*1.12,AM917)</f>
        <v>0</v>
      </c>
      <c r="AO917" s="43"/>
      <c r="AP917" s="44"/>
      <c r="AQ917" s="44" t="n">
        <f aca="false">AO917*AP917</f>
        <v>0</v>
      </c>
      <c r="AR917" s="44" t="n">
        <f aca="false">IF(X917="С НДС",AQ917*1.12,AQ917)</f>
        <v>0</v>
      </c>
      <c r="AS917" s="43"/>
      <c r="AT917" s="44"/>
      <c r="AU917" s="44" t="n">
        <f aca="false">AS917*AT917</f>
        <v>0</v>
      </c>
      <c r="AV917" s="44" t="n">
        <f aca="false">IF(X917="С НДС",AU917*1.12,AU917)</f>
        <v>0</v>
      </c>
      <c r="AW917" s="44"/>
      <c r="AX917" s="44" t="n">
        <f aca="false">SUM(AU917,AQ917,AM917,AH917,AE917,AA917,AH917,AI917)</f>
        <v>0</v>
      </c>
      <c r="AY917" s="44" t="n">
        <f aca="false">IF(X917="С НДС",AX917*1.12,AX917)</f>
        <v>0</v>
      </c>
      <c r="AZ917" s="39"/>
      <c r="BA917" s="39"/>
      <c r="BB917" s="39"/>
      <c r="BC917" s="20"/>
      <c r="BD917" s="39"/>
      <c r="BE917" s="39"/>
      <c r="BF917" s="20"/>
      <c r="BG917" s="39"/>
      <c r="BH917" s="39"/>
      <c r="BI917" s="20"/>
      <c r="BJ917" s="45"/>
      <c r="BK917" s="45"/>
    </row>
    <row r="918" customFormat="false" ht="15" hidden="false" customHeight="false" outlineLevel="0" collapsed="false">
      <c r="B918" s="39"/>
      <c r="C918" s="39"/>
      <c r="D918" s="40"/>
      <c r="E918" s="40"/>
      <c r="F918" s="39"/>
      <c r="G918" s="21"/>
      <c r="H918" s="39"/>
      <c r="I918" s="41"/>
      <c r="J918" s="39"/>
      <c r="K918" s="39"/>
      <c r="L918" s="39"/>
      <c r="M918" s="39"/>
      <c r="N918" s="39"/>
      <c r="O918" s="40"/>
      <c r="P918" s="39"/>
      <c r="Q918" s="39"/>
      <c r="R918" s="39"/>
      <c r="S918" s="39"/>
      <c r="T918" s="42"/>
      <c r="U918" s="41"/>
      <c r="V918" s="41"/>
      <c r="W918" s="39"/>
      <c r="X918" s="39"/>
      <c r="Y918" s="43"/>
      <c r="Z918" s="44"/>
      <c r="AA918" s="44" t="n">
        <f aca="false">Y918*Z918</f>
        <v>0</v>
      </c>
      <c r="AB918" s="44" t="n">
        <f aca="false">IF(X918="С НДС",AA918*1.12,AA918)</f>
        <v>0</v>
      </c>
      <c r="AC918" s="43"/>
      <c r="AD918" s="44"/>
      <c r="AE918" s="44" t="n">
        <f aca="false">AC918*AD918</f>
        <v>0</v>
      </c>
      <c r="AF918" s="44" t="n">
        <f aca="false">IF(X918="С НДС",AE918*1.12,AE918)</f>
        <v>0</v>
      </c>
      <c r="AG918" s="43"/>
      <c r="AH918" s="44"/>
      <c r="AI918" s="44" t="n">
        <f aca="false">AG918*AH918</f>
        <v>0</v>
      </c>
      <c r="AJ918" s="44" t="n">
        <f aca="false">IF(X918="С НДС",AI918*1.12,AI918)</f>
        <v>0</v>
      </c>
      <c r="AK918" s="43"/>
      <c r="AL918" s="44"/>
      <c r="AM918" s="44" t="n">
        <f aca="false">AK918*AL918</f>
        <v>0</v>
      </c>
      <c r="AN918" s="44" t="n">
        <f aca="false">IF(X918="С НДС",AM918*1.12,AM918)</f>
        <v>0</v>
      </c>
      <c r="AO918" s="43"/>
      <c r="AP918" s="44"/>
      <c r="AQ918" s="44" t="n">
        <f aca="false">AO918*AP918</f>
        <v>0</v>
      </c>
      <c r="AR918" s="44" t="n">
        <f aca="false">IF(X918="С НДС",AQ918*1.12,AQ918)</f>
        <v>0</v>
      </c>
      <c r="AS918" s="43"/>
      <c r="AT918" s="44"/>
      <c r="AU918" s="44" t="n">
        <f aca="false">AS918*AT918</f>
        <v>0</v>
      </c>
      <c r="AV918" s="44" t="n">
        <f aca="false">IF(X918="С НДС",AU918*1.12,AU918)</f>
        <v>0</v>
      </c>
      <c r="AW918" s="44"/>
      <c r="AX918" s="44" t="n">
        <f aca="false">SUM(AU918,AQ918,AM918,AH918,AE918,AA918,AH918,AI918)</f>
        <v>0</v>
      </c>
      <c r="AY918" s="44" t="n">
        <f aca="false">IF(X918="С НДС",AX918*1.12,AX918)</f>
        <v>0</v>
      </c>
      <c r="AZ918" s="39"/>
      <c r="BA918" s="39"/>
      <c r="BB918" s="39"/>
      <c r="BC918" s="20"/>
      <c r="BD918" s="39"/>
      <c r="BE918" s="39"/>
      <c r="BF918" s="20"/>
      <c r="BG918" s="39"/>
      <c r="BH918" s="39"/>
      <c r="BI918" s="20"/>
      <c r="BJ918" s="45"/>
      <c r="BK918" s="45"/>
    </row>
    <row r="919" customFormat="false" ht="15" hidden="false" customHeight="false" outlineLevel="0" collapsed="false">
      <c r="B919" s="39"/>
      <c r="C919" s="39"/>
      <c r="D919" s="40"/>
      <c r="E919" s="40"/>
      <c r="F919" s="39"/>
      <c r="G919" s="21"/>
      <c r="H919" s="39"/>
      <c r="I919" s="41"/>
      <c r="J919" s="39"/>
      <c r="K919" s="39"/>
      <c r="L919" s="39"/>
      <c r="M919" s="39"/>
      <c r="N919" s="39"/>
      <c r="O919" s="40"/>
      <c r="P919" s="39"/>
      <c r="Q919" s="39"/>
      <c r="R919" s="39"/>
      <c r="S919" s="39"/>
      <c r="T919" s="42"/>
      <c r="U919" s="41"/>
      <c r="V919" s="41"/>
      <c r="W919" s="39"/>
      <c r="X919" s="39"/>
      <c r="Y919" s="43"/>
      <c r="Z919" s="44"/>
      <c r="AA919" s="44" t="n">
        <f aca="false">Y919*Z919</f>
        <v>0</v>
      </c>
      <c r="AB919" s="44" t="n">
        <f aca="false">IF(X919="С НДС",AA919*1.12,AA919)</f>
        <v>0</v>
      </c>
      <c r="AC919" s="43"/>
      <c r="AD919" s="44"/>
      <c r="AE919" s="44" t="n">
        <f aca="false">AC919*AD919</f>
        <v>0</v>
      </c>
      <c r="AF919" s="44" t="n">
        <f aca="false">IF(X919="С НДС",AE919*1.12,AE919)</f>
        <v>0</v>
      </c>
      <c r="AG919" s="43"/>
      <c r="AH919" s="44"/>
      <c r="AI919" s="44" t="n">
        <f aca="false">AG919*AH919</f>
        <v>0</v>
      </c>
      <c r="AJ919" s="44" t="n">
        <f aca="false">IF(X919="С НДС",AI919*1.12,AI919)</f>
        <v>0</v>
      </c>
      <c r="AK919" s="43"/>
      <c r="AL919" s="44"/>
      <c r="AM919" s="44" t="n">
        <f aca="false">AK919*AL919</f>
        <v>0</v>
      </c>
      <c r="AN919" s="44" t="n">
        <f aca="false">IF(X919="С НДС",AM919*1.12,AM919)</f>
        <v>0</v>
      </c>
      <c r="AO919" s="43"/>
      <c r="AP919" s="44"/>
      <c r="AQ919" s="44" t="n">
        <f aca="false">AO919*AP919</f>
        <v>0</v>
      </c>
      <c r="AR919" s="44" t="n">
        <f aca="false">IF(X919="С НДС",AQ919*1.12,AQ919)</f>
        <v>0</v>
      </c>
      <c r="AS919" s="43"/>
      <c r="AT919" s="44"/>
      <c r="AU919" s="44" t="n">
        <f aca="false">AS919*AT919</f>
        <v>0</v>
      </c>
      <c r="AV919" s="44" t="n">
        <f aca="false">IF(X919="С НДС",AU919*1.12,AU919)</f>
        <v>0</v>
      </c>
      <c r="AW919" s="44"/>
      <c r="AX919" s="44" t="n">
        <f aca="false">SUM(AU919,AQ919,AM919,AH919,AE919,AA919,AH919,AI919)</f>
        <v>0</v>
      </c>
      <c r="AY919" s="44" t="n">
        <f aca="false">IF(X919="С НДС",AX919*1.12,AX919)</f>
        <v>0</v>
      </c>
      <c r="AZ919" s="39"/>
      <c r="BA919" s="39"/>
      <c r="BB919" s="39"/>
      <c r="BC919" s="20"/>
      <c r="BD919" s="39"/>
      <c r="BE919" s="39"/>
      <c r="BF919" s="20"/>
      <c r="BG919" s="39"/>
      <c r="BH919" s="39"/>
      <c r="BI919" s="20"/>
      <c r="BJ919" s="45"/>
      <c r="BK919" s="45"/>
    </row>
    <row r="920" customFormat="false" ht="15" hidden="false" customHeight="false" outlineLevel="0" collapsed="false">
      <c r="B920" s="39"/>
      <c r="C920" s="39"/>
      <c r="D920" s="40"/>
      <c r="E920" s="40"/>
      <c r="F920" s="39"/>
      <c r="G920" s="21"/>
      <c r="H920" s="39"/>
      <c r="I920" s="41"/>
      <c r="J920" s="39"/>
      <c r="K920" s="39"/>
      <c r="L920" s="39"/>
      <c r="M920" s="39"/>
      <c r="N920" s="39"/>
      <c r="O920" s="40"/>
      <c r="P920" s="39"/>
      <c r="Q920" s="39"/>
      <c r="R920" s="39"/>
      <c r="S920" s="39"/>
      <c r="T920" s="42"/>
      <c r="U920" s="41"/>
      <c r="V920" s="41"/>
      <c r="W920" s="39"/>
      <c r="X920" s="39"/>
      <c r="Y920" s="43"/>
      <c r="Z920" s="44"/>
      <c r="AA920" s="44" t="n">
        <f aca="false">Y920*Z920</f>
        <v>0</v>
      </c>
      <c r="AB920" s="44" t="n">
        <f aca="false">IF(X920="С НДС",AA920*1.12,AA920)</f>
        <v>0</v>
      </c>
      <c r="AC920" s="43"/>
      <c r="AD920" s="44"/>
      <c r="AE920" s="44" t="n">
        <f aca="false">AC920*AD920</f>
        <v>0</v>
      </c>
      <c r="AF920" s="44" t="n">
        <f aca="false">IF(X920="С НДС",AE920*1.12,AE920)</f>
        <v>0</v>
      </c>
      <c r="AG920" s="43"/>
      <c r="AH920" s="44"/>
      <c r="AI920" s="44" t="n">
        <f aca="false">AG920*AH920</f>
        <v>0</v>
      </c>
      <c r="AJ920" s="44" t="n">
        <f aca="false">IF(X920="С НДС",AI920*1.12,AI920)</f>
        <v>0</v>
      </c>
      <c r="AK920" s="43"/>
      <c r="AL920" s="44"/>
      <c r="AM920" s="44" t="n">
        <f aca="false">AK920*AL920</f>
        <v>0</v>
      </c>
      <c r="AN920" s="44" t="n">
        <f aca="false">IF(X920="С НДС",AM920*1.12,AM920)</f>
        <v>0</v>
      </c>
      <c r="AO920" s="43"/>
      <c r="AP920" s="44"/>
      <c r="AQ920" s="44" t="n">
        <f aca="false">AO920*AP920</f>
        <v>0</v>
      </c>
      <c r="AR920" s="44" t="n">
        <f aca="false">IF(X920="С НДС",AQ920*1.12,AQ920)</f>
        <v>0</v>
      </c>
      <c r="AS920" s="43"/>
      <c r="AT920" s="44"/>
      <c r="AU920" s="44" t="n">
        <f aca="false">AS920*AT920</f>
        <v>0</v>
      </c>
      <c r="AV920" s="44" t="n">
        <f aca="false">IF(X920="С НДС",AU920*1.12,AU920)</f>
        <v>0</v>
      </c>
      <c r="AW920" s="44"/>
      <c r="AX920" s="44" t="n">
        <f aca="false">SUM(AU920,AQ920,AM920,AH920,AE920,AA920,AH920,AI920)</f>
        <v>0</v>
      </c>
      <c r="AY920" s="44" t="n">
        <f aca="false">IF(X920="С НДС",AX920*1.12,AX920)</f>
        <v>0</v>
      </c>
      <c r="AZ920" s="39"/>
      <c r="BA920" s="39"/>
      <c r="BB920" s="39"/>
      <c r="BC920" s="20"/>
      <c r="BD920" s="39"/>
      <c r="BE920" s="39"/>
      <c r="BF920" s="20"/>
      <c r="BG920" s="39"/>
      <c r="BH920" s="39"/>
      <c r="BI920" s="20"/>
      <c r="BJ920" s="45"/>
      <c r="BK920" s="45"/>
    </row>
    <row r="921" customFormat="false" ht="15" hidden="false" customHeight="false" outlineLevel="0" collapsed="false">
      <c r="B921" s="39"/>
      <c r="C921" s="39"/>
      <c r="D921" s="40"/>
      <c r="E921" s="40"/>
      <c r="F921" s="39"/>
      <c r="G921" s="21"/>
      <c r="H921" s="39"/>
      <c r="I921" s="41"/>
      <c r="J921" s="39"/>
      <c r="K921" s="39"/>
      <c r="L921" s="39"/>
      <c r="M921" s="39"/>
      <c r="N921" s="39"/>
      <c r="O921" s="40"/>
      <c r="P921" s="39"/>
      <c r="Q921" s="39"/>
      <c r="R921" s="39"/>
      <c r="S921" s="39"/>
      <c r="T921" s="42"/>
      <c r="U921" s="41"/>
      <c r="V921" s="41"/>
      <c r="W921" s="39"/>
      <c r="X921" s="39"/>
      <c r="Y921" s="43"/>
      <c r="Z921" s="44"/>
      <c r="AA921" s="44" t="n">
        <f aca="false">Y921*Z921</f>
        <v>0</v>
      </c>
      <c r="AB921" s="44" t="n">
        <f aca="false">IF(X921="С НДС",AA921*1.12,AA921)</f>
        <v>0</v>
      </c>
      <c r="AC921" s="43"/>
      <c r="AD921" s="44"/>
      <c r="AE921" s="44" t="n">
        <f aca="false">AC921*AD921</f>
        <v>0</v>
      </c>
      <c r="AF921" s="44" t="n">
        <f aca="false">IF(X921="С НДС",AE921*1.12,AE921)</f>
        <v>0</v>
      </c>
      <c r="AG921" s="43"/>
      <c r="AH921" s="44"/>
      <c r="AI921" s="44" t="n">
        <f aca="false">AG921*AH921</f>
        <v>0</v>
      </c>
      <c r="AJ921" s="44" t="n">
        <f aca="false">IF(X921="С НДС",AI921*1.12,AI921)</f>
        <v>0</v>
      </c>
      <c r="AK921" s="43"/>
      <c r="AL921" s="44"/>
      <c r="AM921" s="44" t="n">
        <f aca="false">AK921*AL921</f>
        <v>0</v>
      </c>
      <c r="AN921" s="44" t="n">
        <f aca="false">IF(X921="С НДС",AM921*1.12,AM921)</f>
        <v>0</v>
      </c>
      <c r="AO921" s="43"/>
      <c r="AP921" s="44"/>
      <c r="AQ921" s="44" t="n">
        <f aca="false">AO921*AP921</f>
        <v>0</v>
      </c>
      <c r="AR921" s="44" t="n">
        <f aca="false">IF(X921="С НДС",AQ921*1.12,AQ921)</f>
        <v>0</v>
      </c>
      <c r="AS921" s="43"/>
      <c r="AT921" s="44"/>
      <c r="AU921" s="44" t="n">
        <f aca="false">AS921*AT921</f>
        <v>0</v>
      </c>
      <c r="AV921" s="44" t="n">
        <f aca="false">IF(X921="С НДС",AU921*1.12,AU921)</f>
        <v>0</v>
      </c>
      <c r="AW921" s="44"/>
      <c r="AX921" s="44" t="n">
        <f aca="false">SUM(AU921,AQ921,AM921,AH921,AE921,AA921,AH921,AI921)</f>
        <v>0</v>
      </c>
      <c r="AY921" s="44" t="n">
        <f aca="false">IF(X921="С НДС",AX921*1.12,AX921)</f>
        <v>0</v>
      </c>
      <c r="AZ921" s="39"/>
      <c r="BA921" s="39"/>
      <c r="BB921" s="39"/>
      <c r="BC921" s="20"/>
      <c r="BD921" s="39"/>
      <c r="BE921" s="39"/>
      <c r="BF921" s="20"/>
      <c r="BG921" s="39"/>
      <c r="BH921" s="39"/>
      <c r="BI921" s="20"/>
      <c r="BJ921" s="45"/>
      <c r="BK921" s="45"/>
    </row>
    <row r="922" customFormat="false" ht="15" hidden="false" customHeight="false" outlineLevel="0" collapsed="false">
      <c r="B922" s="39"/>
      <c r="C922" s="39"/>
      <c r="D922" s="40"/>
      <c r="E922" s="40"/>
      <c r="F922" s="39"/>
      <c r="G922" s="21"/>
      <c r="H922" s="39"/>
      <c r="I922" s="41"/>
      <c r="J922" s="39"/>
      <c r="K922" s="39"/>
      <c r="L922" s="39"/>
      <c r="M922" s="39"/>
      <c r="N922" s="39"/>
      <c r="O922" s="40"/>
      <c r="P922" s="39"/>
      <c r="Q922" s="39"/>
      <c r="R922" s="39"/>
      <c r="S922" s="39"/>
      <c r="T922" s="42"/>
      <c r="U922" s="41"/>
      <c r="V922" s="41"/>
      <c r="W922" s="39"/>
      <c r="X922" s="39"/>
      <c r="Y922" s="43"/>
      <c r="Z922" s="44"/>
      <c r="AA922" s="44" t="n">
        <f aca="false">Y922*Z922</f>
        <v>0</v>
      </c>
      <c r="AB922" s="44" t="n">
        <f aca="false">IF(X922="С НДС",AA922*1.12,AA922)</f>
        <v>0</v>
      </c>
      <c r="AC922" s="43"/>
      <c r="AD922" s="44"/>
      <c r="AE922" s="44" t="n">
        <f aca="false">AC922*AD922</f>
        <v>0</v>
      </c>
      <c r="AF922" s="44" t="n">
        <f aca="false">IF(X922="С НДС",AE922*1.12,AE922)</f>
        <v>0</v>
      </c>
      <c r="AG922" s="43"/>
      <c r="AH922" s="44"/>
      <c r="AI922" s="44" t="n">
        <f aca="false">AG922*AH922</f>
        <v>0</v>
      </c>
      <c r="AJ922" s="44" t="n">
        <f aca="false">IF(X922="С НДС",AI922*1.12,AI922)</f>
        <v>0</v>
      </c>
      <c r="AK922" s="43"/>
      <c r="AL922" s="44"/>
      <c r="AM922" s="44" t="n">
        <f aca="false">AK922*AL922</f>
        <v>0</v>
      </c>
      <c r="AN922" s="44" t="n">
        <f aca="false">IF(X922="С НДС",AM922*1.12,AM922)</f>
        <v>0</v>
      </c>
      <c r="AO922" s="43"/>
      <c r="AP922" s="44"/>
      <c r="AQ922" s="44" t="n">
        <f aca="false">AO922*AP922</f>
        <v>0</v>
      </c>
      <c r="AR922" s="44" t="n">
        <f aca="false">IF(X922="С НДС",AQ922*1.12,AQ922)</f>
        <v>0</v>
      </c>
      <c r="AS922" s="43"/>
      <c r="AT922" s="44"/>
      <c r="AU922" s="44" t="n">
        <f aca="false">AS922*AT922</f>
        <v>0</v>
      </c>
      <c r="AV922" s="44" t="n">
        <f aca="false">IF(X922="С НДС",AU922*1.12,AU922)</f>
        <v>0</v>
      </c>
      <c r="AW922" s="44"/>
      <c r="AX922" s="44" t="n">
        <f aca="false">SUM(AU922,AQ922,AM922,AH922,AE922,AA922,AH922,AI922)</f>
        <v>0</v>
      </c>
      <c r="AY922" s="44" t="n">
        <f aca="false">IF(X922="С НДС",AX922*1.12,AX922)</f>
        <v>0</v>
      </c>
      <c r="AZ922" s="39"/>
      <c r="BA922" s="39"/>
      <c r="BB922" s="39"/>
      <c r="BC922" s="20"/>
      <c r="BD922" s="39"/>
      <c r="BE922" s="39"/>
      <c r="BF922" s="20"/>
      <c r="BG922" s="39"/>
      <c r="BH922" s="39"/>
      <c r="BI922" s="20"/>
      <c r="BJ922" s="45"/>
      <c r="BK922" s="45"/>
    </row>
    <row r="923" customFormat="false" ht="15" hidden="false" customHeight="false" outlineLevel="0" collapsed="false">
      <c r="B923" s="39"/>
      <c r="C923" s="39"/>
      <c r="D923" s="40"/>
      <c r="E923" s="40"/>
      <c r="F923" s="39"/>
      <c r="G923" s="21"/>
      <c r="H923" s="39"/>
      <c r="I923" s="41"/>
      <c r="J923" s="39"/>
      <c r="K923" s="39"/>
      <c r="L923" s="39"/>
      <c r="M923" s="39"/>
      <c r="N923" s="39"/>
      <c r="O923" s="40"/>
      <c r="P923" s="39"/>
      <c r="Q923" s="39"/>
      <c r="R923" s="39"/>
      <c r="S923" s="39"/>
      <c r="T923" s="42"/>
      <c r="U923" s="41"/>
      <c r="V923" s="41"/>
      <c r="W923" s="39"/>
      <c r="X923" s="39"/>
      <c r="Y923" s="43"/>
      <c r="Z923" s="44"/>
      <c r="AA923" s="44" t="n">
        <f aca="false">Y923*Z923</f>
        <v>0</v>
      </c>
      <c r="AB923" s="44" t="n">
        <f aca="false">IF(X923="С НДС",AA923*1.12,AA923)</f>
        <v>0</v>
      </c>
      <c r="AC923" s="43"/>
      <c r="AD923" s="44"/>
      <c r="AE923" s="44" t="n">
        <f aca="false">AC923*AD923</f>
        <v>0</v>
      </c>
      <c r="AF923" s="44" t="n">
        <f aca="false">IF(X923="С НДС",AE923*1.12,AE923)</f>
        <v>0</v>
      </c>
      <c r="AG923" s="43"/>
      <c r="AH923" s="44"/>
      <c r="AI923" s="44" t="n">
        <f aca="false">AG923*AH923</f>
        <v>0</v>
      </c>
      <c r="AJ923" s="44" t="n">
        <f aca="false">IF(X923="С НДС",AI923*1.12,AI923)</f>
        <v>0</v>
      </c>
      <c r="AK923" s="43"/>
      <c r="AL923" s="44"/>
      <c r="AM923" s="44" t="n">
        <f aca="false">AK923*AL923</f>
        <v>0</v>
      </c>
      <c r="AN923" s="44" t="n">
        <f aca="false">IF(X923="С НДС",AM923*1.12,AM923)</f>
        <v>0</v>
      </c>
      <c r="AO923" s="43"/>
      <c r="AP923" s="44"/>
      <c r="AQ923" s="44" t="n">
        <f aca="false">AO923*AP923</f>
        <v>0</v>
      </c>
      <c r="AR923" s="44" t="n">
        <f aca="false">IF(X923="С НДС",AQ923*1.12,AQ923)</f>
        <v>0</v>
      </c>
      <c r="AS923" s="43"/>
      <c r="AT923" s="44"/>
      <c r="AU923" s="44" t="n">
        <f aca="false">AS923*AT923</f>
        <v>0</v>
      </c>
      <c r="AV923" s="44" t="n">
        <f aca="false">IF(X923="С НДС",AU923*1.12,AU923)</f>
        <v>0</v>
      </c>
      <c r="AW923" s="44"/>
      <c r="AX923" s="44" t="n">
        <f aca="false">SUM(AU923,AQ923,AM923,AH923,AE923,AA923,AH923,AI923)</f>
        <v>0</v>
      </c>
      <c r="AY923" s="44" t="n">
        <f aca="false">IF(X923="С НДС",AX923*1.12,AX923)</f>
        <v>0</v>
      </c>
      <c r="AZ923" s="39"/>
      <c r="BA923" s="39"/>
      <c r="BB923" s="39"/>
      <c r="BC923" s="20"/>
      <c r="BD923" s="39"/>
      <c r="BE923" s="39"/>
      <c r="BF923" s="20"/>
      <c r="BG923" s="39"/>
      <c r="BH923" s="39"/>
      <c r="BI923" s="20"/>
      <c r="BJ923" s="45"/>
      <c r="BK923" s="45"/>
    </row>
    <row r="924" customFormat="false" ht="15" hidden="false" customHeight="false" outlineLevel="0" collapsed="false">
      <c r="B924" s="39"/>
      <c r="C924" s="39"/>
      <c r="D924" s="40"/>
      <c r="E924" s="40"/>
      <c r="F924" s="39"/>
      <c r="G924" s="21"/>
      <c r="H924" s="39"/>
      <c r="I924" s="41"/>
      <c r="J924" s="39"/>
      <c r="K924" s="39"/>
      <c r="L924" s="39"/>
      <c r="M924" s="39"/>
      <c r="N924" s="39"/>
      <c r="O924" s="40"/>
      <c r="P924" s="39"/>
      <c r="Q924" s="39"/>
      <c r="R924" s="39"/>
      <c r="S924" s="39"/>
      <c r="T924" s="42"/>
      <c r="U924" s="41"/>
      <c r="V924" s="41"/>
      <c r="W924" s="39"/>
      <c r="X924" s="39"/>
      <c r="Y924" s="43"/>
      <c r="Z924" s="44"/>
      <c r="AA924" s="44" t="n">
        <f aca="false">Y924*Z924</f>
        <v>0</v>
      </c>
      <c r="AB924" s="44" t="n">
        <f aca="false">IF(X924="С НДС",AA924*1.12,AA924)</f>
        <v>0</v>
      </c>
      <c r="AC924" s="43"/>
      <c r="AD924" s="44"/>
      <c r="AE924" s="44" t="n">
        <f aca="false">AC924*AD924</f>
        <v>0</v>
      </c>
      <c r="AF924" s="44" t="n">
        <f aca="false">IF(X924="С НДС",AE924*1.12,AE924)</f>
        <v>0</v>
      </c>
      <c r="AG924" s="43"/>
      <c r="AH924" s="44"/>
      <c r="AI924" s="44" t="n">
        <f aca="false">AG924*AH924</f>
        <v>0</v>
      </c>
      <c r="AJ924" s="44" t="n">
        <f aca="false">IF(X924="С НДС",AI924*1.12,AI924)</f>
        <v>0</v>
      </c>
      <c r="AK924" s="43"/>
      <c r="AL924" s="44"/>
      <c r="AM924" s="44" t="n">
        <f aca="false">AK924*AL924</f>
        <v>0</v>
      </c>
      <c r="AN924" s="44" t="n">
        <f aca="false">IF(X924="С НДС",AM924*1.12,AM924)</f>
        <v>0</v>
      </c>
      <c r="AO924" s="43"/>
      <c r="AP924" s="44"/>
      <c r="AQ924" s="44" t="n">
        <f aca="false">AO924*AP924</f>
        <v>0</v>
      </c>
      <c r="AR924" s="44" t="n">
        <f aca="false">IF(X924="С НДС",AQ924*1.12,AQ924)</f>
        <v>0</v>
      </c>
      <c r="AS924" s="43"/>
      <c r="AT924" s="44"/>
      <c r="AU924" s="44" t="n">
        <f aca="false">AS924*AT924</f>
        <v>0</v>
      </c>
      <c r="AV924" s="44" t="n">
        <f aca="false">IF(X924="С НДС",AU924*1.12,AU924)</f>
        <v>0</v>
      </c>
      <c r="AW924" s="44"/>
      <c r="AX924" s="44" t="n">
        <f aca="false">SUM(AU924,AQ924,AM924,AH924,AE924,AA924,AH924,AI924)</f>
        <v>0</v>
      </c>
      <c r="AY924" s="44" t="n">
        <f aca="false">IF(X924="С НДС",AX924*1.12,AX924)</f>
        <v>0</v>
      </c>
      <c r="AZ924" s="39"/>
      <c r="BA924" s="39"/>
      <c r="BB924" s="39"/>
      <c r="BC924" s="20"/>
      <c r="BD924" s="39"/>
      <c r="BE924" s="39"/>
      <c r="BF924" s="20"/>
      <c r="BG924" s="39"/>
      <c r="BH924" s="39"/>
      <c r="BI924" s="20"/>
      <c r="BJ924" s="45"/>
      <c r="BK924" s="45"/>
    </row>
    <row r="925" customFormat="false" ht="15" hidden="false" customHeight="false" outlineLevel="0" collapsed="false">
      <c r="B925" s="39"/>
      <c r="C925" s="39"/>
      <c r="D925" s="40"/>
      <c r="E925" s="40"/>
      <c r="F925" s="39"/>
      <c r="G925" s="21"/>
      <c r="H925" s="39"/>
      <c r="I925" s="41"/>
      <c r="J925" s="39"/>
      <c r="K925" s="39"/>
      <c r="L925" s="39"/>
      <c r="M925" s="39"/>
      <c r="N925" s="39"/>
      <c r="O925" s="40"/>
      <c r="P925" s="39"/>
      <c r="Q925" s="39"/>
      <c r="R925" s="39"/>
      <c r="S925" s="39"/>
      <c r="T925" s="42"/>
      <c r="U925" s="41"/>
      <c r="V925" s="41"/>
      <c r="W925" s="39"/>
      <c r="X925" s="39"/>
      <c r="Y925" s="43"/>
      <c r="Z925" s="44"/>
      <c r="AA925" s="44" t="n">
        <f aca="false">Y925*Z925</f>
        <v>0</v>
      </c>
      <c r="AB925" s="44" t="n">
        <f aca="false">IF(X925="С НДС",AA925*1.12,AA925)</f>
        <v>0</v>
      </c>
      <c r="AC925" s="43"/>
      <c r="AD925" s="44"/>
      <c r="AE925" s="44" t="n">
        <f aca="false">AC925*AD925</f>
        <v>0</v>
      </c>
      <c r="AF925" s="44" t="n">
        <f aca="false">IF(X925="С НДС",AE925*1.12,AE925)</f>
        <v>0</v>
      </c>
      <c r="AG925" s="43"/>
      <c r="AH925" s="44"/>
      <c r="AI925" s="44" t="n">
        <f aca="false">AG925*AH925</f>
        <v>0</v>
      </c>
      <c r="AJ925" s="44" t="n">
        <f aca="false">IF(X925="С НДС",AI925*1.12,AI925)</f>
        <v>0</v>
      </c>
      <c r="AK925" s="43"/>
      <c r="AL925" s="44"/>
      <c r="AM925" s="44" t="n">
        <f aca="false">AK925*AL925</f>
        <v>0</v>
      </c>
      <c r="AN925" s="44" t="n">
        <f aca="false">IF(X925="С НДС",AM925*1.12,AM925)</f>
        <v>0</v>
      </c>
      <c r="AO925" s="43"/>
      <c r="AP925" s="44"/>
      <c r="AQ925" s="44" t="n">
        <f aca="false">AO925*AP925</f>
        <v>0</v>
      </c>
      <c r="AR925" s="44" t="n">
        <f aca="false">IF(X925="С НДС",AQ925*1.12,AQ925)</f>
        <v>0</v>
      </c>
      <c r="AS925" s="43"/>
      <c r="AT925" s="44"/>
      <c r="AU925" s="44" t="n">
        <f aca="false">AS925*AT925</f>
        <v>0</v>
      </c>
      <c r="AV925" s="44" t="n">
        <f aca="false">IF(X925="С НДС",AU925*1.12,AU925)</f>
        <v>0</v>
      </c>
      <c r="AW925" s="44"/>
      <c r="AX925" s="44" t="n">
        <f aca="false">SUM(AU925,AQ925,AM925,AH925,AE925,AA925,AH925,AI925)</f>
        <v>0</v>
      </c>
      <c r="AY925" s="44" t="n">
        <f aca="false">IF(X925="С НДС",AX925*1.12,AX925)</f>
        <v>0</v>
      </c>
      <c r="AZ925" s="39"/>
      <c r="BA925" s="39"/>
      <c r="BB925" s="39"/>
      <c r="BC925" s="20"/>
      <c r="BD925" s="39"/>
      <c r="BE925" s="39"/>
      <c r="BF925" s="20"/>
      <c r="BG925" s="39"/>
      <c r="BH925" s="39"/>
      <c r="BI925" s="20"/>
      <c r="BJ925" s="45"/>
      <c r="BK925" s="45"/>
    </row>
    <row r="926" customFormat="false" ht="15" hidden="false" customHeight="false" outlineLevel="0" collapsed="false">
      <c r="B926" s="39"/>
      <c r="C926" s="39"/>
      <c r="D926" s="40"/>
      <c r="E926" s="40"/>
      <c r="F926" s="39"/>
      <c r="G926" s="21"/>
      <c r="H926" s="39"/>
      <c r="I926" s="41"/>
      <c r="J926" s="39"/>
      <c r="K926" s="39"/>
      <c r="L926" s="39"/>
      <c r="M926" s="39"/>
      <c r="N926" s="39"/>
      <c r="O926" s="40"/>
      <c r="P926" s="39"/>
      <c r="Q926" s="39"/>
      <c r="R926" s="39"/>
      <c r="S926" s="39"/>
      <c r="T926" s="42"/>
      <c r="U926" s="41"/>
      <c r="V926" s="41"/>
      <c r="W926" s="39"/>
      <c r="X926" s="39"/>
      <c r="Y926" s="43"/>
      <c r="Z926" s="44"/>
      <c r="AA926" s="44" t="n">
        <f aca="false">Y926*Z926</f>
        <v>0</v>
      </c>
      <c r="AB926" s="44" t="n">
        <f aca="false">IF(X926="С НДС",AA926*1.12,AA926)</f>
        <v>0</v>
      </c>
      <c r="AC926" s="43"/>
      <c r="AD926" s="44"/>
      <c r="AE926" s="44" t="n">
        <f aca="false">AC926*AD926</f>
        <v>0</v>
      </c>
      <c r="AF926" s="44" t="n">
        <f aca="false">IF(X926="С НДС",AE926*1.12,AE926)</f>
        <v>0</v>
      </c>
      <c r="AG926" s="43"/>
      <c r="AH926" s="44"/>
      <c r="AI926" s="44" t="n">
        <f aca="false">AG926*AH926</f>
        <v>0</v>
      </c>
      <c r="AJ926" s="44" t="n">
        <f aca="false">IF(X926="С НДС",AI926*1.12,AI926)</f>
        <v>0</v>
      </c>
      <c r="AK926" s="43"/>
      <c r="AL926" s="44"/>
      <c r="AM926" s="44" t="n">
        <f aca="false">AK926*AL926</f>
        <v>0</v>
      </c>
      <c r="AN926" s="44" t="n">
        <f aca="false">IF(X926="С НДС",AM926*1.12,AM926)</f>
        <v>0</v>
      </c>
      <c r="AO926" s="43"/>
      <c r="AP926" s="44"/>
      <c r="AQ926" s="44" t="n">
        <f aca="false">AO926*AP926</f>
        <v>0</v>
      </c>
      <c r="AR926" s="44" t="n">
        <f aca="false">IF(X926="С НДС",AQ926*1.12,AQ926)</f>
        <v>0</v>
      </c>
      <c r="AS926" s="43"/>
      <c r="AT926" s="44"/>
      <c r="AU926" s="44" t="n">
        <f aca="false">AS926*AT926</f>
        <v>0</v>
      </c>
      <c r="AV926" s="44" t="n">
        <f aca="false">IF(X926="С НДС",AU926*1.12,AU926)</f>
        <v>0</v>
      </c>
      <c r="AW926" s="44"/>
      <c r="AX926" s="44" t="n">
        <f aca="false">SUM(AU926,AQ926,AM926,AH926,AE926,AA926,AH926,AI926)</f>
        <v>0</v>
      </c>
      <c r="AY926" s="44" t="n">
        <f aca="false">IF(X926="С НДС",AX926*1.12,AX926)</f>
        <v>0</v>
      </c>
      <c r="AZ926" s="39"/>
      <c r="BA926" s="39"/>
      <c r="BB926" s="39"/>
      <c r="BC926" s="20"/>
      <c r="BD926" s="39"/>
      <c r="BE926" s="39"/>
      <c r="BF926" s="20"/>
      <c r="BG926" s="39"/>
      <c r="BH926" s="39"/>
      <c r="BI926" s="20"/>
      <c r="BJ926" s="45"/>
      <c r="BK926" s="45"/>
    </row>
    <row r="927" customFormat="false" ht="15" hidden="false" customHeight="false" outlineLevel="0" collapsed="false">
      <c r="B927" s="39"/>
      <c r="C927" s="39"/>
      <c r="D927" s="40"/>
      <c r="E927" s="40"/>
      <c r="F927" s="39"/>
      <c r="G927" s="21"/>
      <c r="H927" s="39"/>
      <c r="I927" s="41"/>
      <c r="J927" s="39"/>
      <c r="K927" s="39"/>
      <c r="L927" s="39"/>
      <c r="M927" s="39"/>
      <c r="N927" s="39"/>
      <c r="O927" s="40"/>
      <c r="P927" s="39"/>
      <c r="Q927" s="39"/>
      <c r="R927" s="39"/>
      <c r="S927" s="39"/>
      <c r="T927" s="42"/>
      <c r="U927" s="41"/>
      <c r="V927" s="41"/>
      <c r="W927" s="39"/>
      <c r="X927" s="39"/>
      <c r="Y927" s="43"/>
      <c r="Z927" s="44"/>
      <c r="AA927" s="44" t="n">
        <f aca="false">Y927*Z927</f>
        <v>0</v>
      </c>
      <c r="AB927" s="44" t="n">
        <f aca="false">IF(X927="С НДС",AA927*1.12,AA927)</f>
        <v>0</v>
      </c>
      <c r="AC927" s="43"/>
      <c r="AD927" s="44"/>
      <c r="AE927" s="44" t="n">
        <f aca="false">AC927*AD927</f>
        <v>0</v>
      </c>
      <c r="AF927" s="44" t="n">
        <f aca="false">IF(X927="С НДС",AE927*1.12,AE927)</f>
        <v>0</v>
      </c>
      <c r="AG927" s="43"/>
      <c r="AH927" s="44"/>
      <c r="AI927" s="44" t="n">
        <f aca="false">AG927*AH927</f>
        <v>0</v>
      </c>
      <c r="AJ927" s="44" t="n">
        <f aca="false">IF(X927="С НДС",AI927*1.12,AI927)</f>
        <v>0</v>
      </c>
      <c r="AK927" s="43"/>
      <c r="AL927" s="44"/>
      <c r="AM927" s="44" t="n">
        <f aca="false">AK927*AL927</f>
        <v>0</v>
      </c>
      <c r="AN927" s="44" t="n">
        <f aca="false">IF(X927="С НДС",AM927*1.12,AM927)</f>
        <v>0</v>
      </c>
      <c r="AO927" s="43"/>
      <c r="AP927" s="44"/>
      <c r="AQ927" s="44" t="n">
        <f aca="false">AO927*AP927</f>
        <v>0</v>
      </c>
      <c r="AR927" s="44" t="n">
        <f aca="false">IF(X927="С НДС",AQ927*1.12,AQ927)</f>
        <v>0</v>
      </c>
      <c r="AS927" s="43"/>
      <c r="AT927" s="44"/>
      <c r="AU927" s="44" t="n">
        <f aca="false">AS927*AT927</f>
        <v>0</v>
      </c>
      <c r="AV927" s="44" t="n">
        <f aca="false">IF(X927="С НДС",AU927*1.12,AU927)</f>
        <v>0</v>
      </c>
      <c r="AW927" s="44"/>
      <c r="AX927" s="44" t="n">
        <f aca="false">SUM(AU927,AQ927,AM927,AH927,AE927,AA927,AH927,AI927)</f>
        <v>0</v>
      </c>
      <c r="AY927" s="44" t="n">
        <f aca="false">IF(X927="С НДС",AX927*1.12,AX927)</f>
        <v>0</v>
      </c>
      <c r="AZ927" s="39"/>
      <c r="BA927" s="39"/>
      <c r="BB927" s="39"/>
      <c r="BC927" s="20"/>
      <c r="BD927" s="39"/>
      <c r="BE927" s="39"/>
      <c r="BF927" s="20"/>
      <c r="BG927" s="39"/>
      <c r="BH927" s="39"/>
      <c r="BI927" s="20"/>
      <c r="BJ927" s="45"/>
      <c r="BK927" s="45"/>
    </row>
    <row r="928" customFormat="false" ht="15" hidden="false" customHeight="false" outlineLevel="0" collapsed="false">
      <c r="B928" s="39"/>
      <c r="C928" s="39"/>
      <c r="D928" s="40"/>
      <c r="E928" s="40"/>
      <c r="F928" s="39"/>
      <c r="G928" s="21"/>
      <c r="H928" s="39"/>
      <c r="I928" s="41"/>
      <c r="J928" s="39"/>
      <c r="K928" s="39"/>
      <c r="L928" s="39"/>
      <c r="M928" s="39"/>
      <c r="N928" s="39"/>
      <c r="O928" s="40"/>
      <c r="P928" s="39"/>
      <c r="Q928" s="39"/>
      <c r="R928" s="39"/>
      <c r="S928" s="39"/>
      <c r="T928" s="42"/>
      <c r="U928" s="41"/>
      <c r="V928" s="41"/>
      <c r="W928" s="39"/>
      <c r="X928" s="39"/>
      <c r="Y928" s="43"/>
      <c r="Z928" s="44"/>
      <c r="AA928" s="44" t="n">
        <f aca="false">Y928*Z928</f>
        <v>0</v>
      </c>
      <c r="AB928" s="44" t="n">
        <f aca="false">IF(X928="С НДС",AA928*1.12,AA928)</f>
        <v>0</v>
      </c>
      <c r="AC928" s="43"/>
      <c r="AD928" s="44"/>
      <c r="AE928" s="44" t="n">
        <f aca="false">AC928*AD928</f>
        <v>0</v>
      </c>
      <c r="AF928" s="44" t="n">
        <f aca="false">IF(X928="С НДС",AE928*1.12,AE928)</f>
        <v>0</v>
      </c>
      <c r="AG928" s="43"/>
      <c r="AH928" s="44"/>
      <c r="AI928" s="44" t="n">
        <f aca="false">AG928*AH928</f>
        <v>0</v>
      </c>
      <c r="AJ928" s="44" t="n">
        <f aca="false">IF(X928="С НДС",AI928*1.12,AI928)</f>
        <v>0</v>
      </c>
      <c r="AK928" s="43"/>
      <c r="AL928" s="44"/>
      <c r="AM928" s="44" t="n">
        <f aca="false">AK928*AL928</f>
        <v>0</v>
      </c>
      <c r="AN928" s="44" t="n">
        <f aca="false">IF(X928="С НДС",AM928*1.12,AM928)</f>
        <v>0</v>
      </c>
      <c r="AO928" s="43"/>
      <c r="AP928" s="44"/>
      <c r="AQ928" s="44" t="n">
        <f aca="false">AO928*AP928</f>
        <v>0</v>
      </c>
      <c r="AR928" s="44" t="n">
        <f aca="false">IF(X928="С НДС",AQ928*1.12,AQ928)</f>
        <v>0</v>
      </c>
      <c r="AS928" s="43"/>
      <c r="AT928" s="44"/>
      <c r="AU928" s="44" t="n">
        <f aca="false">AS928*AT928</f>
        <v>0</v>
      </c>
      <c r="AV928" s="44" t="n">
        <f aca="false">IF(X928="С НДС",AU928*1.12,AU928)</f>
        <v>0</v>
      </c>
      <c r="AW928" s="44"/>
      <c r="AX928" s="44" t="n">
        <f aca="false">SUM(AU928,AQ928,AM928,AH928,AE928,AA928,AH928,AI928)</f>
        <v>0</v>
      </c>
      <c r="AY928" s="44" t="n">
        <f aca="false">IF(X928="С НДС",AX928*1.12,AX928)</f>
        <v>0</v>
      </c>
      <c r="AZ928" s="39"/>
      <c r="BA928" s="39"/>
      <c r="BB928" s="39"/>
      <c r="BC928" s="20"/>
      <c r="BD928" s="39"/>
      <c r="BE928" s="39"/>
      <c r="BF928" s="20"/>
      <c r="BG928" s="39"/>
      <c r="BH928" s="39"/>
      <c r="BI928" s="20"/>
      <c r="BJ928" s="45"/>
      <c r="BK928" s="45"/>
    </row>
    <row r="929" customFormat="false" ht="15" hidden="false" customHeight="false" outlineLevel="0" collapsed="false">
      <c r="B929" s="39"/>
      <c r="C929" s="39"/>
      <c r="D929" s="40"/>
      <c r="E929" s="40"/>
      <c r="F929" s="39"/>
      <c r="G929" s="21"/>
      <c r="H929" s="39"/>
      <c r="I929" s="41"/>
      <c r="J929" s="39"/>
      <c r="K929" s="39"/>
      <c r="L929" s="39"/>
      <c r="M929" s="39"/>
      <c r="N929" s="39"/>
      <c r="O929" s="40"/>
      <c r="P929" s="39"/>
      <c r="Q929" s="39"/>
      <c r="R929" s="39"/>
      <c r="S929" s="39"/>
      <c r="T929" s="42"/>
      <c r="U929" s="41"/>
      <c r="V929" s="41"/>
      <c r="W929" s="39"/>
      <c r="X929" s="39"/>
      <c r="Y929" s="43"/>
      <c r="Z929" s="44"/>
      <c r="AA929" s="44" t="n">
        <f aca="false">Y929*Z929</f>
        <v>0</v>
      </c>
      <c r="AB929" s="44" t="n">
        <f aca="false">IF(X929="С НДС",AA929*1.12,AA929)</f>
        <v>0</v>
      </c>
      <c r="AC929" s="43"/>
      <c r="AD929" s="44"/>
      <c r="AE929" s="44" t="n">
        <f aca="false">AC929*AD929</f>
        <v>0</v>
      </c>
      <c r="AF929" s="44" t="n">
        <f aca="false">IF(X929="С НДС",AE929*1.12,AE929)</f>
        <v>0</v>
      </c>
      <c r="AG929" s="43"/>
      <c r="AH929" s="44"/>
      <c r="AI929" s="44" t="n">
        <f aca="false">AG929*AH929</f>
        <v>0</v>
      </c>
      <c r="AJ929" s="44" t="n">
        <f aca="false">IF(X929="С НДС",AI929*1.12,AI929)</f>
        <v>0</v>
      </c>
      <c r="AK929" s="43"/>
      <c r="AL929" s="44"/>
      <c r="AM929" s="44" t="n">
        <f aca="false">AK929*AL929</f>
        <v>0</v>
      </c>
      <c r="AN929" s="44" t="n">
        <f aca="false">IF(X929="С НДС",AM929*1.12,AM929)</f>
        <v>0</v>
      </c>
      <c r="AO929" s="43"/>
      <c r="AP929" s="44"/>
      <c r="AQ929" s="44" t="n">
        <f aca="false">AO929*AP929</f>
        <v>0</v>
      </c>
      <c r="AR929" s="44" t="n">
        <f aca="false">IF(X929="С НДС",AQ929*1.12,AQ929)</f>
        <v>0</v>
      </c>
      <c r="AS929" s="43"/>
      <c r="AT929" s="44"/>
      <c r="AU929" s="44" t="n">
        <f aca="false">AS929*AT929</f>
        <v>0</v>
      </c>
      <c r="AV929" s="44" t="n">
        <f aca="false">IF(X929="С НДС",AU929*1.12,AU929)</f>
        <v>0</v>
      </c>
      <c r="AW929" s="44"/>
      <c r="AX929" s="44" t="n">
        <f aca="false">SUM(AU929,AQ929,AM929,AH929,AE929,AA929,AH929,AI929)</f>
        <v>0</v>
      </c>
      <c r="AY929" s="44" t="n">
        <f aca="false">IF(X929="С НДС",AX929*1.12,AX929)</f>
        <v>0</v>
      </c>
      <c r="AZ929" s="39"/>
      <c r="BA929" s="39"/>
      <c r="BB929" s="39"/>
      <c r="BC929" s="20"/>
      <c r="BD929" s="39"/>
      <c r="BE929" s="39"/>
      <c r="BF929" s="20"/>
      <c r="BG929" s="39"/>
      <c r="BH929" s="39"/>
      <c r="BI929" s="20"/>
      <c r="BJ929" s="45"/>
      <c r="BK929" s="45"/>
    </row>
    <row r="930" customFormat="false" ht="15" hidden="false" customHeight="false" outlineLevel="0" collapsed="false">
      <c r="B930" s="39"/>
      <c r="C930" s="39"/>
      <c r="D930" s="40"/>
      <c r="E930" s="40"/>
      <c r="F930" s="39"/>
      <c r="G930" s="21"/>
      <c r="H930" s="39"/>
      <c r="I930" s="41"/>
      <c r="J930" s="39"/>
      <c r="K930" s="39"/>
      <c r="L930" s="39"/>
      <c r="M930" s="39"/>
      <c r="N930" s="39"/>
      <c r="O930" s="40"/>
      <c r="P930" s="39"/>
      <c r="Q930" s="39"/>
      <c r="R930" s="39"/>
      <c r="S930" s="39"/>
      <c r="T930" s="42"/>
      <c r="U930" s="41"/>
      <c r="V930" s="41"/>
      <c r="W930" s="39"/>
      <c r="X930" s="39"/>
      <c r="Y930" s="43"/>
      <c r="Z930" s="44"/>
      <c r="AA930" s="44" t="n">
        <f aca="false">Y930*Z930</f>
        <v>0</v>
      </c>
      <c r="AB930" s="44" t="n">
        <f aca="false">IF(X930="С НДС",AA930*1.12,AA930)</f>
        <v>0</v>
      </c>
      <c r="AC930" s="43"/>
      <c r="AD930" s="44"/>
      <c r="AE930" s="44" t="n">
        <f aca="false">AC930*AD930</f>
        <v>0</v>
      </c>
      <c r="AF930" s="44" t="n">
        <f aca="false">IF(X930="С НДС",AE930*1.12,AE930)</f>
        <v>0</v>
      </c>
      <c r="AG930" s="43"/>
      <c r="AH930" s="44"/>
      <c r="AI930" s="44" t="n">
        <f aca="false">AG930*AH930</f>
        <v>0</v>
      </c>
      <c r="AJ930" s="44" t="n">
        <f aca="false">IF(X930="С НДС",AI930*1.12,AI930)</f>
        <v>0</v>
      </c>
      <c r="AK930" s="43"/>
      <c r="AL930" s="44"/>
      <c r="AM930" s="44" t="n">
        <f aca="false">AK930*AL930</f>
        <v>0</v>
      </c>
      <c r="AN930" s="44" t="n">
        <f aca="false">IF(X930="С НДС",AM930*1.12,AM930)</f>
        <v>0</v>
      </c>
      <c r="AO930" s="43"/>
      <c r="AP930" s="44"/>
      <c r="AQ930" s="44" t="n">
        <f aca="false">AO930*AP930</f>
        <v>0</v>
      </c>
      <c r="AR930" s="44" t="n">
        <f aca="false">IF(X930="С НДС",AQ930*1.12,AQ930)</f>
        <v>0</v>
      </c>
      <c r="AS930" s="43"/>
      <c r="AT930" s="44"/>
      <c r="AU930" s="44" t="n">
        <f aca="false">AS930*AT930</f>
        <v>0</v>
      </c>
      <c r="AV930" s="44" t="n">
        <f aca="false">IF(X930="С НДС",AU930*1.12,AU930)</f>
        <v>0</v>
      </c>
      <c r="AW930" s="44"/>
      <c r="AX930" s="44" t="n">
        <f aca="false">SUM(AU930,AQ930,AM930,AH930,AE930,AA930,AH930,AI930)</f>
        <v>0</v>
      </c>
      <c r="AY930" s="44" t="n">
        <f aca="false">IF(X930="С НДС",AX930*1.12,AX930)</f>
        <v>0</v>
      </c>
      <c r="AZ930" s="39"/>
      <c r="BA930" s="39"/>
      <c r="BB930" s="39"/>
      <c r="BC930" s="20"/>
      <c r="BD930" s="39"/>
      <c r="BE930" s="39"/>
      <c r="BF930" s="20"/>
      <c r="BG930" s="39"/>
      <c r="BH930" s="39"/>
      <c r="BI930" s="20"/>
      <c r="BJ930" s="45"/>
      <c r="BK930" s="45"/>
    </row>
    <row r="931" customFormat="false" ht="15" hidden="false" customHeight="false" outlineLevel="0" collapsed="false">
      <c r="B931" s="39"/>
      <c r="C931" s="39"/>
      <c r="D931" s="40"/>
      <c r="E931" s="40"/>
      <c r="F931" s="39"/>
      <c r="G931" s="21"/>
      <c r="H931" s="39"/>
      <c r="I931" s="41"/>
      <c r="J931" s="39"/>
      <c r="K931" s="39"/>
      <c r="L931" s="39"/>
      <c r="M931" s="39"/>
      <c r="N931" s="39"/>
      <c r="O931" s="40"/>
      <c r="P931" s="39"/>
      <c r="Q931" s="39"/>
      <c r="R931" s="39"/>
      <c r="S931" s="39"/>
      <c r="T931" s="42"/>
      <c r="U931" s="41"/>
      <c r="V931" s="41"/>
      <c r="W931" s="39"/>
      <c r="X931" s="39"/>
      <c r="Y931" s="43"/>
      <c r="Z931" s="44"/>
      <c r="AA931" s="44" t="n">
        <f aca="false">Y931*Z931</f>
        <v>0</v>
      </c>
      <c r="AB931" s="44" t="n">
        <f aca="false">IF(X931="С НДС",AA931*1.12,AA931)</f>
        <v>0</v>
      </c>
      <c r="AC931" s="43"/>
      <c r="AD931" s="44"/>
      <c r="AE931" s="44" t="n">
        <f aca="false">AC931*AD931</f>
        <v>0</v>
      </c>
      <c r="AF931" s="44" t="n">
        <f aca="false">IF(X931="С НДС",AE931*1.12,AE931)</f>
        <v>0</v>
      </c>
      <c r="AG931" s="43"/>
      <c r="AH931" s="44"/>
      <c r="AI931" s="44" t="n">
        <f aca="false">AG931*AH931</f>
        <v>0</v>
      </c>
      <c r="AJ931" s="44" t="n">
        <f aca="false">IF(X931="С НДС",AI931*1.12,AI931)</f>
        <v>0</v>
      </c>
      <c r="AK931" s="43"/>
      <c r="AL931" s="44"/>
      <c r="AM931" s="44" t="n">
        <f aca="false">AK931*AL931</f>
        <v>0</v>
      </c>
      <c r="AN931" s="44" t="n">
        <f aca="false">IF(X931="С НДС",AM931*1.12,AM931)</f>
        <v>0</v>
      </c>
      <c r="AO931" s="43"/>
      <c r="AP931" s="44"/>
      <c r="AQ931" s="44" t="n">
        <f aca="false">AO931*AP931</f>
        <v>0</v>
      </c>
      <c r="AR931" s="44" t="n">
        <f aca="false">IF(X931="С НДС",AQ931*1.12,AQ931)</f>
        <v>0</v>
      </c>
      <c r="AS931" s="43"/>
      <c r="AT931" s="44"/>
      <c r="AU931" s="44" t="n">
        <f aca="false">AS931*AT931</f>
        <v>0</v>
      </c>
      <c r="AV931" s="44" t="n">
        <f aca="false">IF(X931="С НДС",AU931*1.12,AU931)</f>
        <v>0</v>
      </c>
      <c r="AW931" s="44"/>
      <c r="AX931" s="44" t="n">
        <f aca="false">SUM(AU931,AQ931,AM931,AH931,AE931,AA931,AH931,AI931)</f>
        <v>0</v>
      </c>
      <c r="AY931" s="44" t="n">
        <f aca="false">IF(X931="С НДС",AX931*1.12,AX931)</f>
        <v>0</v>
      </c>
      <c r="AZ931" s="39"/>
      <c r="BA931" s="39"/>
      <c r="BB931" s="39"/>
      <c r="BC931" s="20"/>
      <c r="BD931" s="39"/>
      <c r="BE931" s="39"/>
      <c r="BF931" s="20"/>
      <c r="BG931" s="39"/>
      <c r="BH931" s="39"/>
      <c r="BI931" s="20"/>
      <c r="BJ931" s="45"/>
      <c r="BK931" s="45"/>
    </row>
    <row r="932" customFormat="false" ht="15" hidden="false" customHeight="false" outlineLevel="0" collapsed="false">
      <c r="B932" s="39"/>
      <c r="C932" s="39"/>
      <c r="D932" s="40"/>
      <c r="E932" s="40"/>
      <c r="F932" s="39"/>
      <c r="G932" s="21"/>
      <c r="H932" s="39"/>
      <c r="I932" s="41"/>
      <c r="J932" s="39"/>
      <c r="K932" s="39"/>
      <c r="L932" s="39"/>
      <c r="M932" s="39"/>
      <c r="N932" s="39"/>
      <c r="O932" s="40"/>
      <c r="P932" s="39"/>
      <c r="Q932" s="39"/>
      <c r="R932" s="39"/>
      <c r="S932" s="39"/>
      <c r="T932" s="42"/>
      <c r="U932" s="41"/>
      <c r="V932" s="41"/>
      <c r="W932" s="39"/>
      <c r="X932" s="39"/>
      <c r="Y932" s="43"/>
      <c r="Z932" s="44"/>
      <c r="AA932" s="44" t="n">
        <f aca="false">Y932*Z932</f>
        <v>0</v>
      </c>
      <c r="AB932" s="44" t="n">
        <f aca="false">IF(X932="С НДС",AA932*1.12,AA932)</f>
        <v>0</v>
      </c>
      <c r="AC932" s="43"/>
      <c r="AD932" s="44"/>
      <c r="AE932" s="44" t="n">
        <f aca="false">AC932*AD932</f>
        <v>0</v>
      </c>
      <c r="AF932" s="44" t="n">
        <f aca="false">IF(X932="С НДС",AE932*1.12,AE932)</f>
        <v>0</v>
      </c>
      <c r="AG932" s="43"/>
      <c r="AH932" s="44"/>
      <c r="AI932" s="44" t="n">
        <f aca="false">AG932*AH932</f>
        <v>0</v>
      </c>
      <c r="AJ932" s="44" t="n">
        <f aca="false">IF(X932="С НДС",AI932*1.12,AI932)</f>
        <v>0</v>
      </c>
      <c r="AK932" s="43"/>
      <c r="AL932" s="44"/>
      <c r="AM932" s="44" t="n">
        <f aca="false">AK932*AL932</f>
        <v>0</v>
      </c>
      <c r="AN932" s="44" t="n">
        <f aca="false">IF(X932="С НДС",AM932*1.12,AM932)</f>
        <v>0</v>
      </c>
      <c r="AO932" s="43"/>
      <c r="AP932" s="44"/>
      <c r="AQ932" s="44" t="n">
        <f aca="false">AO932*AP932</f>
        <v>0</v>
      </c>
      <c r="AR932" s="44" t="n">
        <f aca="false">IF(X932="С НДС",AQ932*1.12,AQ932)</f>
        <v>0</v>
      </c>
      <c r="AS932" s="43"/>
      <c r="AT932" s="44"/>
      <c r="AU932" s="44" t="n">
        <f aca="false">AS932*AT932</f>
        <v>0</v>
      </c>
      <c r="AV932" s="44" t="n">
        <f aca="false">IF(X932="С НДС",AU932*1.12,AU932)</f>
        <v>0</v>
      </c>
      <c r="AW932" s="44"/>
      <c r="AX932" s="44" t="n">
        <f aca="false">SUM(AU932,AQ932,AM932,AH932,AE932,AA932,AH932,AI932)</f>
        <v>0</v>
      </c>
      <c r="AY932" s="44" t="n">
        <f aca="false">IF(X932="С НДС",AX932*1.12,AX932)</f>
        <v>0</v>
      </c>
      <c r="AZ932" s="39"/>
      <c r="BA932" s="39"/>
      <c r="BB932" s="39"/>
      <c r="BC932" s="20"/>
      <c r="BD932" s="39"/>
      <c r="BE932" s="39"/>
      <c r="BF932" s="20"/>
      <c r="BG932" s="39"/>
      <c r="BH932" s="39"/>
      <c r="BI932" s="20"/>
      <c r="BJ932" s="45"/>
      <c r="BK932" s="45"/>
    </row>
    <row r="933" customFormat="false" ht="15" hidden="false" customHeight="false" outlineLevel="0" collapsed="false">
      <c r="B933" s="39"/>
      <c r="C933" s="39"/>
      <c r="D933" s="40"/>
      <c r="E933" s="40"/>
      <c r="F933" s="39"/>
      <c r="G933" s="21"/>
      <c r="H933" s="39"/>
      <c r="I933" s="41"/>
      <c r="J933" s="39"/>
      <c r="K933" s="39"/>
      <c r="L933" s="39"/>
      <c r="M933" s="39"/>
      <c r="N933" s="39"/>
      <c r="O933" s="40"/>
      <c r="P933" s="39"/>
      <c r="Q933" s="39"/>
      <c r="R933" s="39"/>
      <c r="S933" s="39"/>
      <c r="T933" s="42"/>
      <c r="U933" s="41"/>
      <c r="V933" s="41"/>
      <c r="W933" s="39"/>
      <c r="X933" s="39"/>
      <c r="Y933" s="43"/>
      <c r="Z933" s="44"/>
      <c r="AA933" s="44" t="n">
        <f aca="false">Y933*Z933</f>
        <v>0</v>
      </c>
      <c r="AB933" s="44" t="n">
        <f aca="false">IF(X933="С НДС",AA933*1.12,AA933)</f>
        <v>0</v>
      </c>
      <c r="AC933" s="43"/>
      <c r="AD933" s="44"/>
      <c r="AE933" s="44" t="n">
        <f aca="false">AC933*AD933</f>
        <v>0</v>
      </c>
      <c r="AF933" s="44" t="n">
        <f aca="false">IF(X933="С НДС",AE933*1.12,AE933)</f>
        <v>0</v>
      </c>
      <c r="AG933" s="43"/>
      <c r="AH933" s="44"/>
      <c r="AI933" s="44" t="n">
        <f aca="false">AG933*AH933</f>
        <v>0</v>
      </c>
      <c r="AJ933" s="44" t="n">
        <f aca="false">IF(X933="С НДС",AI933*1.12,AI933)</f>
        <v>0</v>
      </c>
      <c r="AK933" s="43"/>
      <c r="AL933" s="44"/>
      <c r="AM933" s="44" t="n">
        <f aca="false">AK933*AL933</f>
        <v>0</v>
      </c>
      <c r="AN933" s="44" t="n">
        <f aca="false">IF(X933="С НДС",AM933*1.12,AM933)</f>
        <v>0</v>
      </c>
      <c r="AO933" s="43"/>
      <c r="AP933" s="44"/>
      <c r="AQ933" s="44" t="n">
        <f aca="false">AO933*AP933</f>
        <v>0</v>
      </c>
      <c r="AR933" s="44" t="n">
        <f aca="false">IF(X933="С НДС",AQ933*1.12,AQ933)</f>
        <v>0</v>
      </c>
      <c r="AS933" s="43"/>
      <c r="AT933" s="44"/>
      <c r="AU933" s="44" t="n">
        <f aca="false">AS933*AT933</f>
        <v>0</v>
      </c>
      <c r="AV933" s="44" t="n">
        <f aca="false">IF(X933="С НДС",AU933*1.12,AU933)</f>
        <v>0</v>
      </c>
      <c r="AW933" s="44"/>
      <c r="AX933" s="44" t="n">
        <f aca="false">SUM(AU933,AQ933,AM933,AH933,AE933,AA933,AH933,AI933)</f>
        <v>0</v>
      </c>
      <c r="AY933" s="44" t="n">
        <f aca="false">IF(X933="С НДС",AX933*1.12,AX933)</f>
        <v>0</v>
      </c>
      <c r="AZ933" s="39"/>
      <c r="BA933" s="39"/>
      <c r="BB933" s="39"/>
      <c r="BC933" s="20"/>
      <c r="BD933" s="39"/>
      <c r="BE933" s="39"/>
      <c r="BF933" s="20"/>
      <c r="BG933" s="39"/>
      <c r="BH933" s="39"/>
      <c r="BI933" s="20"/>
      <c r="BJ933" s="45"/>
      <c r="BK933" s="45"/>
    </row>
    <row r="934" customFormat="false" ht="15" hidden="false" customHeight="false" outlineLevel="0" collapsed="false">
      <c r="B934" s="39"/>
      <c r="C934" s="39"/>
      <c r="D934" s="40"/>
      <c r="E934" s="40"/>
      <c r="F934" s="39"/>
      <c r="G934" s="21"/>
      <c r="H934" s="39"/>
      <c r="I934" s="41"/>
      <c r="J934" s="39"/>
      <c r="K934" s="39"/>
      <c r="L934" s="39"/>
      <c r="M934" s="39"/>
      <c r="N934" s="39"/>
      <c r="O934" s="40"/>
      <c r="P934" s="39"/>
      <c r="Q934" s="39"/>
      <c r="R934" s="39"/>
      <c r="S934" s="39"/>
      <c r="T934" s="42"/>
      <c r="U934" s="41"/>
      <c r="V934" s="41"/>
      <c r="W934" s="39"/>
      <c r="X934" s="39"/>
      <c r="Y934" s="43"/>
      <c r="Z934" s="44"/>
      <c r="AA934" s="44" t="n">
        <f aca="false">Y934*Z934</f>
        <v>0</v>
      </c>
      <c r="AB934" s="44" t="n">
        <f aca="false">IF(X934="С НДС",AA934*1.12,AA934)</f>
        <v>0</v>
      </c>
      <c r="AC934" s="43"/>
      <c r="AD934" s="44"/>
      <c r="AE934" s="44" t="n">
        <f aca="false">AC934*AD934</f>
        <v>0</v>
      </c>
      <c r="AF934" s="44" t="n">
        <f aca="false">IF(X934="С НДС",AE934*1.12,AE934)</f>
        <v>0</v>
      </c>
      <c r="AG934" s="43"/>
      <c r="AH934" s="44"/>
      <c r="AI934" s="44" t="n">
        <f aca="false">AG934*AH934</f>
        <v>0</v>
      </c>
      <c r="AJ934" s="44" t="n">
        <f aca="false">IF(X934="С НДС",AI934*1.12,AI934)</f>
        <v>0</v>
      </c>
      <c r="AK934" s="43"/>
      <c r="AL934" s="44"/>
      <c r="AM934" s="44" t="n">
        <f aca="false">AK934*AL934</f>
        <v>0</v>
      </c>
      <c r="AN934" s="44" t="n">
        <f aca="false">IF(X934="С НДС",AM934*1.12,AM934)</f>
        <v>0</v>
      </c>
      <c r="AO934" s="43"/>
      <c r="AP934" s="44"/>
      <c r="AQ934" s="44" t="n">
        <f aca="false">AO934*AP934</f>
        <v>0</v>
      </c>
      <c r="AR934" s="44" t="n">
        <f aca="false">IF(X934="С НДС",AQ934*1.12,AQ934)</f>
        <v>0</v>
      </c>
      <c r="AS934" s="43"/>
      <c r="AT934" s="44"/>
      <c r="AU934" s="44" t="n">
        <f aca="false">AS934*AT934</f>
        <v>0</v>
      </c>
      <c r="AV934" s="44" t="n">
        <f aca="false">IF(X934="С НДС",AU934*1.12,AU934)</f>
        <v>0</v>
      </c>
      <c r="AW934" s="44"/>
      <c r="AX934" s="44" t="n">
        <f aca="false">SUM(AU934,AQ934,AM934,AH934,AE934,AA934,AH934,AI934)</f>
        <v>0</v>
      </c>
      <c r="AY934" s="44" t="n">
        <f aca="false">IF(X934="С НДС",AX934*1.12,AX934)</f>
        <v>0</v>
      </c>
      <c r="AZ934" s="39"/>
      <c r="BA934" s="39"/>
      <c r="BB934" s="39"/>
      <c r="BC934" s="20"/>
      <c r="BD934" s="39"/>
      <c r="BE934" s="39"/>
      <c r="BF934" s="20"/>
      <c r="BG934" s="39"/>
      <c r="BH934" s="39"/>
      <c r="BI934" s="20"/>
      <c r="BJ934" s="45"/>
      <c r="BK934" s="45"/>
    </row>
    <row r="935" customFormat="false" ht="15" hidden="false" customHeight="false" outlineLevel="0" collapsed="false">
      <c r="B935" s="39"/>
      <c r="C935" s="39"/>
      <c r="D935" s="40"/>
      <c r="E935" s="40"/>
      <c r="F935" s="39"/>
      <c r="G935" s="21"/>
      <c r="H935" s="39"/>
      <c r="I935" s="41"/>
      <c r="J935" s="39"/>
      <c r="K935" s="39"/>
      <c r="L935" s="39"/>
      <c r="M935" s="39"/>
      <c r="N935" s="39"/>
      <c r="O935" s="40"/>
      <c r="P935" s="39"/>
      <c r="Q935" s="39"/>
      <c r="R935" s="39"/>
      <c r="S935" s="39"/>
      <c r="T935" s="42"/>
      <c r="U935" s="41"/>
      <c r="V935" s="41"/>
      <c r="W935" s="39"/>
      <c r="X935" s="39"/>
      <c r="Y935" s="43"/>
      <c r="Z935" s="44"/>
      <c r="AA935" s="44" t="n">
        <f aca="false">Y935*Z935</f>
        <v>0</v>
      </c>
      <c r="AB935" s="44" t="n">
        <f aca="false">IF(X935="С НДС",AA935*1.12,AA935)</f>
        <v>0</v>
      </c>
      <c r="AC935" s="43"/>
      <c r="AD935" s="44"/>
      <c r="AE935" s="44" t="n">
        <f aca="false">AC935*AD935</f>
        <v>0</v>
      </c>
      <c r="AF935" s="44" t="n">
        <f aca="false">IF(X935="С НДС",AE935*1.12,AE935)</f>
        <v>0</v>
      </c>
      <c r="AG935" s="43"/>
      <c r="AH935" s="44"/>
      <c r="AI935" s="44" t="n">
        <f aca="false">AG935*AH935</f>
        <v>0</v>
      </c>
      <c r="AJ935" s="44" t="n">
        <f aca="false">IF(X935="С НДС",AI935*1.12,AI935)</f>
        <v>0</v>
      </c>
      <c r="AK935" s="43"/>
      <c r="AL935" s="44"/>
      <c r="AM935" s="44" t="n">
        <f aca="false">AK935*AL935</f>
        <v>0</v>
      </c>
      <c r="AN935" s="44" t="n">
        <f aca="false">IF(X935="С НДС",AM935*1.12,AM935)</f>
        <v>0</v>
      </c>
      <c r="AO935" s="43"/>
      <c r="AP935" s="44"/>
      <c r="AQ935" s="44" t="n">
        <f aca="false">AO935*AP935</f>
        <v>0</v>
      </c>
      <c r="AR935" s="44" t="n">
        <f aca="false">IF(X935="С НДС",AQ935*1.12,AQ935)</f>
        <v>0</v>
      </c>
      <c r="AS935" s="43"/>
      <c r="AT935" s="44"/>
      <c r="AU935" s="44" t="n">
        <f aca="false">AS935*AT935</f>
        <v>0</v>
      </c>
      <c r="AV935" s="44" t="n">
        <f aca="false">IF(X935="С НДС",AU935*1.12,AU935)</f>
        <v>0</v>
      </c>
      <c r="AW935" s="44"/>
      <c r="AX935" s="44" t="n">
        <f aca="false">SUM(AU935,AQ935,AM935,AH935,AE935,AA935,AH935,AI935)</f>
        <v>0</v>
      </c>
      <c r="AY935" s="44" t="n">
        <f aca="false">IF(X935="С НДС",AX935*1.12,AX935)</f>
        <v>0</v>
      </c>
      <c r="AZ935" s="39"/>
      <c r="BA935" s="39"/>
      <c r="BB935" s="39"/>
      <c r="BC935" s="20"/>
      <c r="BD935" s="39"/>
      <c r="BE935" s="39"/>
      <c r="BF935" s="20"/>
      <c r="BG935" s="39"/>
      <c r="BH935" s="39"/>
      <c r="BI935" s="20"/>
      <c r="BJ935" s="45"/>
      <c r="BK935" s="45"/>
    </row>
    <row r="936" customFormat="false" ht="15" hidden="false" customHeight="false" outlineLevel="0" collapsed="false">
      <c r="B936" s="39"/>
      <c r="C936" s="39"/>
      <c r="D936" s="40"/>
      <c r="E936" s="40"/>
      <c r="F936" s="39"/>
      <c r="G936" s="21"/>
      <c r="H936" s="39"/>
      <c r="I936" s="41"/>
      <c r="J936" s="39"/>
      <c r="K936" s="39"/>
      <c r="L936" s="39"/>
      <c r="M936" s="39"/>
      <c r="N936" s="39"/>
      <c r="O936" s="40"/>
      <c r="P936" s="39"/>
      <c r="Q936" s="39"/>
      <c r="R936" s="39"/>
      <c r="S936" s="39"/>
      <c r="T936" s="42"/>
      <c r="U936" s="41"/>
      <c r="V936" s="41"/>
      <c r="W936" s="39"/>
      <c r="X936" s="39"/>
      <c r="Y936" s="43"/>
      <c r="Z936" s="44"/>
      <c r="AA936" s="44" t="n">
        <f aca="false">Y936*Z936</f>
        <v>0</v>
      </c>
      <c r="AB936" s="44" t="n">
        <f aca="false">IF(X936="С НДС",AA936*1.12,AA936)</f>
        <v>0</v>
      </c>
      <c r="AC936" s="43"/>
      <c r="AD936" s="44"/>
      <c r="AE936" s="44" t="n">
        <f aca="false">AC936*AD936</f>
        <v>0</v>
      </c>
      <c r="AF936" s="44" t="n">
        <f aca="false">IF(X936="С НДС",AE936*1.12,AE936)</f>
        <v>0</v>
      </c>
      <c r="AG936" s="43"/>
      <c r="AH936" s="44"/>
      <c r="AI936" s="44" t="n">
        <f aca="false">AG936*AH936</f>
        <v>0</v>
      </c>
      <c r="AJ936" s="44" t="n">
        <f aca="false">IF(X936="С НДС",AI936*1.12,AI936)</f>
        <v>0</v>
      </c>
      <c r="AK936" s="43"/>
      <c r="AL936" s="44"/>
      <c r="AM936" s="44" t="n">
        <f aca="false">AK936*AL936</f>
        <v>0</v>
      </c>
      <c r="AN936" s="44" t="n">
        <f aca="false">IF(X936="С НДС",AM936*1.12,AM936)</f>
        <v>0</v>
      </c>
      <c r="AO936" s="43"/>
      <c r="AP936" s="44"/>
      <c r="AQ936" s="44" t="n">
        <f aca="false">AO936*AP936</f>
        <v>0</v>
      </c>
      <c r="AR936" s="44" t="n">
        <f aca="false">IF(X936="С НДС",AQ936*1.12,AQ936)</f>
        <v>0</v>
      </c>
      <c r="AS936" s="43"/>
      <c r="AT936" s="44"/>
      <c r="AU936" s="44" t="n">
        <f aca="false">AS936*AT936</f>
        <v>0</v>
      </c>
      <c r="AV936" s="44" t="n">
        <f aca="false">IF(X936="С НДС",AU936*1.12,AU936)</f>
        <v>0</v>
      </c>
      <c r="AW936" s="44"/>
      <c r="AX936" s="44" t="n">
        <f aca="false">SUM(AU936,AQ936,AM936,AH936,AE936,AA936,AH936,AI936)</f>
        <v>0</v>
      </c>
      <c r="AY936" s="44" t="n">
        <f aca="false">IF(X936="С НДС",AX936*1.12,AX936)</f>
        <v>0</v>
      </c>
      <c r="AZ936" s="39"/>
      <c r="BA936" s="39"/>
      <c r="BB936" s="39"/>
      <c r="BC936" s="20"/>
      <c r="BD936" s="39"/>
      <c r="BE936" s="39"/>
      <c r="BF936" s="20"/>
      <c r="BG936" s="39"/>
      <c r="BH936" s="39"/>
      <c r="BI936" s="20"/>
      <c r="BJ936" s="45"/>
      <c r="BK936" s="45"/>
    </row>
    <row r="937" customFormat="false" ht="15" hidden="false" customHeight="false" outlineLevel="0" collapsed="false">
      <c r="B937" s="39"/>
      <c r="C937" s="39"/>
      <c r="D937" s="40"/>
      <c r="E937" s="40"/>
      <c r="F937" s="39"/>
      <c r="G937" s="21"/>
      <c r="H937" s="39"/>
      <c r="I937" s="41"/>
      <c r="J937" s="39"/>
      <c r="K937" s="39"/>
      <c r="L937" s="39"/>
      <c r="M937" s="39"/>
      <c r="N937" s="39"/>
      <c r="O937" s="40"/>
      <c r="P937" s="39"/>
      <c r="Q937" s="39"/>
      <c r="R937" s="39"/>
      <c r="S937" s="39"/>
      <c r="T937" s="42"/>
      <c r="U937" s="41"/>
      <c r="V937" s="41"/>
      <c r="W937" s="39"/>
      <c r="X937" s="39"/>
      <c r="Y937" s="43"/>
      <c r="Z937" s="44"/>
      <c r="AA937" s="44" t="n">
        <f aca="false">Y937*Z937</f>
        <v>0</v>
      </c>
      <c r="AB937" s="44" t="n">
        <f aca="false">IF(X937="С НДС",AA937*1.12,AA937)</f>
        <v>0</v>
      </c>
      <c r="AC937" s="43"/>
      <c r="AD937" s="44"/>
      <c r="AE937" s="44" t="n">
        <f aca="false">AC937*AD937</f>
        <v>0</v>
      </c>
      <c r="AF937" s="44" t="n">
        <f aca="false">IF(X937="С НДС",AE937*1.12,AE937)</f>
        <v>0</v>
      </c>
      <c r="AG937" s="43"/>
      <c r="AH937" s="44"/>
      <c r="AI937" s="44" t="n">
        <f aca="false">AG937*AH937</f>
        <v>0</v>
      </c>
      <c r="AJ937" s="44" t="n">
        <f aca="false">IF(X937="С НДС",AI937*1.12,AI937)</f>
        <v>0</v>
      </c>
      <c r="AK937" s="43"/>
      <c r="AL937" s="44"/>
      <c r="AM937" s="44" t="n">
        <f aca="false">AK937*AL937</f>
        <v>0</v>
      </c>
      <c r="AN937" s="44" t="n">
        <f aca="false">IF(X937="С НДС",AM937*1.12,AM937)</f>
        <v>0</v>
      </c>
      <c r="AO937" s="43"/>
      <c r="AP937" s="44"/>
      <c r="AQ937" s="44" t="n">
        <f aca="false">AO937*AP937</f>
        <v>0</v>
      </c>
      <c r="AR937" s="44" t="n">
        <f aca="false">IF(X937="С НДС",AQ937*1.12,AQ937)</f>
        <v>0</v>
      </c>
      <c r="AS937" s="43"/>
      <c r="AT937" s="44"/>
      <c r="AU937" s="44" t="n">
        <f aca="false">AS937*AT937</f>
        <v>0</v>
      </c>
      <c r="AV937" s="44" t="n">
        <f aca="false">IF(X937="С НДС",AU937*1.12,AU937)</f>
        <v>0</v>
      </c>
      <c r="AW937" s="44"/>
      <c r="AX937" s="44" t="n">
        <f aca="false">SUM(AU937,AQ937,AM937,AH937,AE937,AA937,AH937,AI937)</f>
        <v>0</v>
      </c>
      <c r="AY937" s="44" t="n">
        <f aca="false">IF(X937="С НДС",AX937*1.12,AX937)</f>
        <v>0</v>
      </c>
      <c r="AZ937" s="39"/>
      <c r="BA937" s="39"/>
      <c r="BB937" s="39"/>
      <c r="BC937" s="20"/>
      <c r="BD937" s="39"/>
      <c r="BE937" s="39"/>
      <c r="BF937" s="20"/>
      <c r="BG937" s="39"/>
      <c r="BH937" s="39"/>
      <c r="BI937" s="20"/>
      <c r="BJ937" s="45"/>
      <c r="BK937" s="45"/>
    </row>
    <row r="938" customFormat="false" ht="15" hidden="false" customHeight="false" outlineLevel="0" collapsed="false">
      <c r="B938" s="39"/>
      <c r="C938" s="39"/>
      <c r="D938" s="40"/>
      <c r="E938" s="40"/>
      <c r="F938" s="39"/>
      <c r="G938" s="21"/>
      <c r="H938" s="39"/>
      <c r="I938" s="41"/>
      <c r="J938" s="39"/>
      <c r="K938" s="39"/>
      <c r="L938" s="39"/>
      <c r="M938" s="39"/>
      <c r="N938" s="39"/>
      <c r="O938" s="40"/>
      <c r="P938" s="39"/>
      <c r="Q938" s="39"/>
      <c r="R938" s="39"/>
      <c r="S938" s="39"/>
      <c r="T938" s="42"/>
      <c r="U938" s="41"/>
      <c r="V938" s="41"/>
      <c r="W938" s="39"/>
      <c r="X938" s="39"/>
      <c r="Y938" s="43"/>
      <c r="Z938" s="44"/>
      <c r="AA938" s="44" t="n">
        <f aca="false">Y938*Z938</f>
        <v>0</v>
      </c>
      <c r="AB938" s="44" t="n">
        <f aca="false">IF(X938="С НДС",AA938*1.12,AA938)</f>
        <v>0</v>
      </c>
      <c r="AC938" s="43"/>
      <c r="AD938" s="44"/>
      <c r="AE938" s="44" t="n">
        <f aca="false">AC938*AD938</f>
        <v>0</v>
      </c>
      <c r="AF938" s="44" t="n">
        <f aca="false">IF(X938="С НДС",AE938*1.12,AE938)</f>
        <v>0</v>
      </c>
      <c r="AG938" s="43"/>
      <c r="AH938" s="44"/>
      <c r="AI938" s="44" t="n">
        <f aca="false">AG938*AH938</f>
        <v>0</v>
      </c>
      <c r="AJ938" s="44" t="n">
        <f aca="false">IF(X938="С НДС",AI938*1.12,AI938)</f>
        <v>0</v>
      </c>
      <c r="AK938" s="43"/>
      <c r="AL938" s="44"/>
      <c r="AM938" s="44" t="n">
        <f aca="false">AK938*AL938</f>
        <v>0</v>
      </c>
      <c r="AN938" s="44" t="n">
        <f aca="false">IF(X938="С НДС",AM938*1.12,AM938)</f>
        <v>0</v>
      </c>
      <c r="AO938" s="43"/>
      <c r="AP938" s="44"/>
      <c r="AQ938" s="44" t="n">
        <f aca="false">AO938*AP938</f>
        <v>0</v>
      </c>
      <c r="AR938" s="44" t="n">
        <f aca="false">IF(X938="С НДС",AQ938*1.12,AQ938)</f>
        <v>0</v>
      </c>
      <c r="AS938" s="43"/>
      <c r="AT938" s="44"/>
      <c r="AU938" s="44" t="n">
        <f aca="false">AS938*AT938</f>
        <v>0</v>
      </c>
      <c r="AV938" s="44" t="n">
        <f aca="false">IF(X938="С НДС",AU938*1.12,AU938)</f>
        <v>0</v>
      </c>
      <c r="AW938" s="44"/>
      <c r="AX938" s="44" t="n">
        <f aca="false">SUM(AU938,AQ938,AM938,AH938,AE938,AA938,AH938,AI938)</f>
        <v>0</v>
      </c>
      <c r="AY938" s="44" t="n">
        <f aca="false">IF(X938="С НДС",AX938*1.12,AX938)</f>
        <v>0</v>
      </c>
      <c r="AZ938" s="39"/>
      <c r="BA938" s="39"/>
      <c r="BB938" s="39"/>
      <c r="BC938" s="20"/>
      <c r="BD938" s="39"/>
      <c r="BE938" s="39"/>
      <c r="BF938" s="20"/>
      <c r="BG938" s="39"/>
      <c r="BH938" s="39"/>
      <c r="BI938" s="20"/>
      <c r="BJ938" s="45"/>
      <c r="BK938" s="45"/>
    </row>
    <row r="939" customFormat="false" ht="15" hidden="false" customHeight="false" outlineLevel="0" collapsed="false">
      <c r="B939" s="39"/>
      <c r="C939" s="39"/>
      <c r="D939" s="40"/>
      <c r="E939" s="40"/>
      <c r="F939" s="39"/>
      <c r="G939" s="21"/>
      <c r="H939" s="39"/>
      <c r="I939" s="41"/>
      <c r="J939" s="39"/>
      <c r="K939" s="39"/>
      <c r="L939" s="39"/>
      <c r="M939" s="39"/>
      <c r="N939" s="39"/>
      <c r="O939" s="40"/>
      <c r="P939" s="39"/>
      <c r="Q939" s="39"/>
      <c r="R939" s="39"/>
      <c r="S939" s="39"/>
      <c r="T939" s="42"/>
      <c r="U939" s="41"/>
      <c r="V939" s="41"/>
      <c r="W939" s="39"/>
      <c r="X939" s="39"/>
      <c r="Y939" s="43"/>
      <c r="Z939" s="44"/>
      <c r="AA939" s="44" t="n">
        <f aca="false">Y939*Z939</f>
        <v>0</v>
      </c>
      <c r="AB939" s="44" t="n">
        <f aca="false">IF(X939="С НДС",AA939*1.12,AA939)</f>
        <v>0</v>
      </c>
      <c r="AC939" s="43"/>
      <c r="AD939" s="44"/>
      <c r="AE939" s="44" t="n">
        <f aca="false">AC939*AD939</f>
        <v>0</v>
      </c>
      <c r="AF939" s="44" t="n">
        <f aca="false">IF(X939="С НДС",AE939*1.12,AE939)</f>
        <v>0</v>
      </c>
      <c r="AG939" s="43"/>
      <c r="AH939" s="44"/>
      <c r="AI939" s="44" t="n">
        <f aca="false">AG939*AH939</f>
        <v>0</v>
      </c>
      <c r="AJ939" s="44" t="n">
        <f aca="false">IF(X939="С НДС",AI939*1.12,AI939)</f>
        <v>0</v>
      </c>
      <c r="AK939" s="43"/>
      <c r="AL939" s="44"/>
      <c r="AM939" s="44" t="n">
        <f aca="false">AK939*AL939</f>
        <v>0</v>
      </c>
      <c r="AN939" s="44" t="n">
        <f aca="false">IF(X939="С НДС",AM939*1.12,AM939)</f>
        <v>0</v>
      </c>
      <c r="AO939" s="43"/>
      <c r="AP939" s="44"/>
      <c r="AQ939" s="44" t="n">
        <f aca="false">AO939*AP939</f>
        <v>0</v>
      </c>
      <c r="AR939" s="44" t="n">
        <f aca="false">IF(X939="С НДС",AQ939*1.12,AQ939)</f>
        <v>0</v>
      </c>
      <c r="AS939" s="43"/>
      <c r="AT939" s="44"/>
      <c r="AU939" s="44" t="n">
        <f aca="false">AS939*AT939</f>
        <v>0</v>
      </c>
      <c r="AV939" s="44" t="n">
        <f aca="false">IF(X939="С НДС",AU939*1.12,AU939)</f>
        <v>0</v>
      </c>
      <c r="AW939" s="44"/>
      <c r="AX939" s="44" t="n">
        <f aca="false">SUM(AU939,AQ939,AM939,AH939,AE939,AA939,AH939,AI939)</f>
        <v>0</v>
      </c>
      <c r="AY939" s="44" t="n">
        <f aca="false">IF(X939="С НДС",AX939*1.12,AX939)</f>
        <v>0</v>
      </c>
      <c r="AZ939" s="39"/>
      <c r="BA939" s="39"/>
      <c r="BB939" s="39"/>
      <c r="BC939" s="20"/>
      <c r="BD939" s="39"/>
      <c r="BE939" s="39"/>
      <c r="BF939" s="20"/>
      <c r="BG939" s="39"/>
      <c r="BH939" s="39"/>
      <c r="BI939" s="20"/>
      <c r="BJ939" s="45"/>
      <c r="BK939" s="45"/>
    </row>
    <row r="940" customFormat="false" ht="15" hidden="false" customHeight="false" outlineLevel="0" collapsed="false">
      <c r="B940" s="39"/>
      <c r="C940" s="39"/>
      <c r="D940" s="40"/>
      <c r="E940" s="40"/>
      <c r="F940" s="39"/>
      <c r="G940" s="21"/>
      <c r="H940" s="39"/>
      <c r="I940" s="41"/>
      <c r="J940" s="39"/>
      <c r="K940" s="39"/>
      <c r="L940" s="39"/>
      <c r="M940" s="39"/>
      <c r="N940" s="39"/>
      <c r="O940" s="40"/>
      <c r="P940" s="39"/>
      <c r="Q940" s="39"/>
      <c r="R940" s="39"/>
      <c r="S940" s="39"/>
      <c r="T940" s="42"/>
      <c r="U940" s="41"/>
      <c r="V940" s="41"/>
      <c r="W940" s="39"/>
      <c r="X940" s="39"/>
      <c r="Y940" s="43"/>
      <c r="Z940" s="44"/>
      <c r="AA940" s="44" t="n">
        <f aca="false">Y940*Z940</f>
        <v>0</v>
      </c>
      <c r="AB940" s="44" t="n">
        <f aca="false">IF(X940="С НДС",AA940*1.12,AA940)</f>
        <v>0</v>
      </c>
      <c r="AC940" s="43"/>
      <c r="AD940" s="44"/>
      <c r="AE940" s="44" t="n">
        <f aca="false">AC940*AD940</f>
        <v>0</v>
      </c>
      <c r="AF940" s="44" t="n">
        <f aca="false">IF(X940="С НДС",AE940*1.12,AE940)</f>
        <v>0</v>
      </c>
      <c r="AG940" s="43"/>
      <c r="AH940" s="44"/>
      <c r="AI940" s="44" t="n">
        <f aca="false">AG940*AH940</f>
        <v>0</v>
      </c>
      <c r="AJ940" s="44" t="n">
        <f aca="false">IF(X940="С НДС",AI940*1.12,AI940)</f>
        <v>0</v>
      </c>
      <c r="AK940" s="43"/>
      <c r="AL940" s="44"/>
      <c r="AM940" s="44" t="n">
        <f aca="false">AK940*AL940</f>
        <v>0</v>
      </c>
      <c r="AN940" s="44" t="n">
        <f aca="false">IF(X940="С НДС",AM940*1.12,AM940)</f>
        <v>0</v>
      </c>
      <c r="AO940" s="43"/>
      <c r="AP940" s="44"/>
      <c r="AQ940" s="44" t="n">
        <f aca="false">AO940*AP940</f>
        <v>0</v>
      </c>
      <c r="AR940" s="44" t="n">
        <f aca="false">IF(X940="С НДС",AQ940*1.12,AQ940)</f>
        <v>0</v>
      </c>
      <c r="AS940" s="43"/>
      <c r="AT940" s="44"/>
      <c r="AU940" s="44" t="n">
        <f aca="false">AS940*AT940</f>
        <v>0</v>
      </c>
      <c r="AV940" s="44" t="n">
        <f aca="false">IF(X940="С НДС",AU940*1.12,AU940)</f>
        <v>0</v>
      </c>
      <c r="AW940" s="44"/>
      <c r="AX940" s="44" t="n">
        <f aca="false">SUM(AU940,AQ940,AM940,AH940,AE940,AA940,AH940,AI940)</f>
        <v>0</v>
      </c>
      <c r="AY940" s="44" t="n">
        <f aca="false">IF(X940="С НДС",AX940*1.12,AX940)</f>
        <v>0</v>
      </c>
      <c r="AZ940" s="39"/>
      <c r="BA940" s="39"/>
      <c r="BB940" s="39"/>
      <c r="BC940" s="20"/>
      <c r="BD940" s="39"/>
      <c r="BE940" s="39"/>
      <c r="BF940" s="20"/>
      <c r="BG940" s="39"/>
      <c r="BH940" s="39"/>
      <c r="BI940" s="20"/>
      <c r="BJ940" s="45"/>
      <c r="BK940" s="45"/>
    </row>
    <row r="941" customFormat="false" ht="15" hidden="false" customHeight="false" outlineLevel="0" collapsed="false">
      <c r="B941" s="39"/>
      <c r="C941" s="39"/>
      <c r="D941" s="40"/>
      <c r="E941" s="40"/>
      <c r="F941" s="39"/>
      <c r="G941" s="21"/>
      <c r="H941" s="39"/>
      <c r="I941" s="41"/>
      <c r="J941" s="39"/>
      <c r="K941" s="39"/>
      <c r="L941" s="39"/>
      <c r="M941" s="39"/>
      <c r="N941" s="39"/>
      <c r="O941" s="40"/>
      <c r="P941" s="39"/>
      <c r="Q941" s="39"/>
      <c r="R941" s="39"/>
      <c r="S941" s="39"/>
      <c r="T941" s="42"/>
      <c r="U941" s="41"/>
      <c r="V941" s="41"/>
      <c r="W941" s="39"/>
      <c r="X941" s="39"/>
      <c r="Y941" s="43"/>
      <c r="Z941" s="44"/>
      <c r="AA941" s="44" t="n">
        <f aca="false">Y941*Z941</f>
        <v>0</v>
      </c>
      <c r="AB941" s="44" t="n">
        <f aca="false">IF(X941="С НДС",AA941*1.12,AA941)</f>
        <v>0</v>
      </c>
      <c r="AC941" s="43"/>
      <c r="AD941" s="44"/>
      <c r="AE941" s="44" t="n">
        <f aca="false">AC941*AD941</f>
        <v>0</v>
      </c>
      <c r="AF941" s="44" t="n">
        <f aca="false">IF(X941="С НДС",AE941*1.12,AE941)</f>
        <v>0</v>
      </c>
      <c r="AG941" s="43"/>
      <c r="AH941" s="44"/>
      <c r="AI941" s="44" t="n">
        <f aca="false">AG941*AH941</f>
        <v>0</v>
      </c>
      <c r="AJ941" s="44" t="n">
        <f aca="false">IF(X941="С НДС",AI941*1.12,AI941)</f>
        <v>0</v>
      </c>
      <c r="AK941" s="43"/>
      <c r="AL941" s="44"/>
      <c r="AM941" s="44" t="n">
        <f aca="false">AK941*AL941</f>
        <v>0</v>
      </c>
      <c r="AN941" s="44" t="n">
        <f aca="false">IF(X941="С НДС",AM941*1.12,AM941)</f>
        <v>0</v>
      </c>
      <c r="AO941" s="43"/>
      <c r="AP941" s="44"/>
      <c r="AQ941" s="44" t="n">
        <f aca="false">AO941*AP941</f>
        <v>0</v>
      </c>
      <c r="AR941" s="44" t="n">
        <f aca="false">IF(X941="С НДС",AQ941*1.12,AQ941)</f>
        <v>0</v>
      </c>
      <c r="AS941" s="43"/>
      <c r="AT941" s="44"/>
      <c r="AU941" s="44" t="n">
        <f aca="false">AS941*AT941</f>
        <v>0</v>
      </c>
      <c r="AV941" s="44" t="n">
        <f aca="false">IF(X941="С НДС",AU941*1.12,AU941)</f>
        <v>0</v>
      </c>
      <c r="AW941" s="44"/>
      <c r="AX941" s="44" t="n">
        <f aca="false">SUM(AU941,AQ941,AM941,AH941,AE941,AA941,AH941,AI941)</f>
        <v>0</v>
      </c>
      <c r="AY941" s="44" t="n">
        <f aca="false">IF(X941="С НДС",AX941*1.12,AX941)</f>
        <v>0</v>
      </c>
      <c r="AZ941" s="39"/>
      <c r="BA941" s="39"/>
      <c r="BB941" s="39"/>
      <c r="BC941" s="20"/>
      <c r="BD941" s="39"/>
      <c r="BE941" s="39"/>
      <c r="BF941" s="20"/>
      <c r="BG941" s="39"/>
      <c r="BH941" s="39"/>
      <c r="BI941" s="20"/>
      <c r="BJ941" s="45"/>
      <c r="BK941" s="45"/>
    </row>
    <row r="942" customFormat="false" ht="15" hidden="false" customHeight="false" outlineLevel="0" collapsed="false">
      <c r="B942" s="39"/>
      <c r="C942" s="39"/>
      <c r="D942" s="40"/>
      <c r="E942" s="40"/>
      <c r="F942" s="39"/>
      <c r="G942" s="21"/>
      <c r="H942" s="39"/>
      <c r="I942" s="41"/>
      <c r="J942" s="39"/>
      <c r="K942" s="39"/>
      <c r="L942" s="39"/>
      <c r="M942" s="39"/>
      <c r="N942" s="39"/>
      <c r="O942" s="40"/>
      <c r="P942" s="39"/>
      <c r="Q942" s="39"/>
      <c r="R942" s="39"/>
      <c r="S942" s="39"/>
      <c r="T942" s="42"/>
      <c r="U942" s="41"/>
      <c r="V942" s="41"/>
      <c r="W942" s="39"/>
      <c r="X942" s="39"/>
      <c r="Y942" s="43"/>
      <c r="Z942" s="44"/>
      <c r="AA942" s="44" t="n">
        <f aca="false">Y942*Z942</f>
        <v>0</v>
      </c>
      <c r="AB942" s="44" t="n">
        <f aca="false">IF(X942="С НДС",AA942*1.12,AA942)</f>
        <v>0</v>
      </c>
      <c r="AC942" s="43"/>
      <c r="AD942" s="44"/>
      <c r="AE942" s="44" t="n">
        <f aca="false">AC942*AD942</f>
        <v>0</v>
      </c>
      <c r="AF942" s="44" t="n">
        <f aca="false">IF(X942="С НДС",AE942*1.12,AE942)</f>
        <v>0</v>
      </c>
      <c r="AG942" s="43"/>
      <c r="AH942" s="44"/>
      <c r="AI942" s="44" t="n">
        <f aca="false">AG942*AH942</f>
        <v>0</v>
      </c>
      <c r="AJ942" s="44" t="n">
        <f aca="false">IF(X942="С НДС",AI942*1.12,AI942)</f>
        <v>0</v>
      </c>
      <c r="AK942" s="43"/>
      <c r="AL942" s="44"/>
      <c r="AM942" s="44" t="n">
        <f aca="false">AK942*AL942</f>
        <v>0</v>
      </c>
      <c r="AN942" s="44" t="n">
        <f aca="false">IF(X942="С НДС",AM942*1.12,AM942)</f>
        <v>0</v>
      </c>
      <c r="AO942" s="43"/>
      <c r="AP942" s="44"/>
      <c r="AQ942" s="44" t="n">
        <f aca="false">AO942*AP942</f>
        <v>0</v>
      </c>
      <c r="AR942" s="44" t="n">
        <f aca="false">IF(X942="С НДС",AQ942*1.12,AQ942)</f>
        <v>0</v>
      </c>
      <c r="AS942" s="43"/>
      <c r="AT942" s="44"/>
      <c r="AU942" s="44" t="n">
        <f aca="false">AS942*AT942</f>
        <v>0</v>
      </c>
      <c r="AV942" s="44" t="n">
        <f aca="false">IF(X942="С НДС",AU942*1.12,AU942)</f>
        <v>0</v>
      </c>
      <c r="AW942" s="44"/>
      <c r="AX942" s="44" t="n">
        <f aca="false">SUM(AU942,AQ942,AM942,AH942,AE942,AA942,AH942,AI942)</f>
        <v>0</v>
      </c>
      <c r="AY942" s="44" t="n">
        <f aca="false">IF(X942="С НДС",AX942*1.12,AX942)</f>
        <v>0</v>
      </c>
      <c r="AZ942" s="39"/>
      <c r="BA942" s="39"/>
      <c r="BB942" s="39"/>
      <c r="BC942" s="20"/>
      <c r="BD942" s="39"/>
      <c r="BE942" s="39"/>
      <c r="BF942" s="20"/>
      <c r="BG942" s="39"/>
      <c r="BH942" s="39"/>
      <c r="BI942" s="20"/>
      <c r="BJ942" s="45"/>
      <c r="BK942" s="45"/>
    </row>
    <row r="943" customFormat="false" ht="15" hidden="false" customHeight="false" outlineLevel="0" collapsed="false">
      <c r="B943" s="39"/>
      <c r="C943" s="39"/>
      <c r="D943" s="40"/>
      <c r="E943" s="40"/>
      <c r="F943" s="39"/>
      <c r="G943" s="21"/>
      <c r="H943" s="39"/>
      <c r="I943" s="41"/>
      <c r="J943" s="39"/>
      <c r="K943" s="39"/>
      <c r="L943" s="39"/>
      <c r="M943" s="39"/>
      <c r="N943" s="39"/>
      <c r="O943" s="40"/>
      <c r="P943" s="39"/>
      <c r="Q943" s="39"/>
      <c r="R943" s="39"/>
      <c r="S943" s="39"/>
      <c r="T943" s="42"/>
      <c r="U943" s="41"/>
      <c r="V943" s="41"/>
      <c r="W943" s="39"/>
      <c r="X943" s="39"/>
      <c r="Y943" s="43"/>
      <c r="Z943" s="44"/>
      <c r="AA943" s="44" t="n">
        <f aca="false">Y943*Z943</f>
        <v>0</v>
      </c>
      <c r="AB943" s="44" t="n">
        <f aca="false">IF(X943="С НДС",AA943*1.12,AA943)</f>
        <v>0</v>
      </c>
      <c r="AC943" s="43"/>
      <c r="AD943" s="44"/>
      <c r="AE943" s="44" t="n">
        <f aca="false">AC943*AD943</f>
        <v>0</v>
      </c>
      <c r="AF943" s="44" t="n">
        <f aca="false">IF(X943="С НДС",AE943*1.12,AE943)</f>
        <v>0</v>
      </c>
      <c r="AG943" s="43"/>
      <c r="AH943" s="44"/>
      <c r="AI943" s="44" t="n">
        <f aca="false">AG943*AH943</f>
        <v>0</v>
      </c>
      <c r="AJ943" s="44" t="n">
        <f aca="false">IF(X943="С НДС",AI943*1.12,AI943)</f>
        <v>0</v>
      </c>
      <c r="AK943" s="43"/>
      <c r="AL943" s="44"/>
      <c r="AM943" s="44" t="n">
        <f aca="false">AK943*AL943</f>
        <v>0</v>
      </c>
      <c r="AN943" s="44" t="n">
        <f aca="false">IF(X943="С НДС",AM943*1.12,AM943)</f>
        <v>0</v>
      </c>
      <c r="AO943" s="43"/>
      <c r="AP943" s="44"/>
      <c r="AQ943" s="44" t="n">
        <f aca="false">AO943*AP943</f>
        <v>0</v>
      </c>
      <c r="AR943" s="44" t="n">
        <f aca="false">IF(X943="С НДС",AQ943*1.12,AQ943)</f>
        <v>0</v>
      </c>
      <c r="AS943" s="43"/>
      <c r="AT943" s="44"/>
      <c r="AU943" s="44" t="n">
        <f aca="false">AS943*AT943</f>
        <v>0</v>
      </c>
      <c r="AV943" s="44" t="n">
        <f aca="false">IF(X943="С НДС",AU943*1.12,AU943)</f>
        <v>0</v>
      </c>
      <c r="AW943" s="44"/>
      <c r="AX943" s="44" t="n">
        <f aca="false">SUM(AU943,AQ943,AM943,AH943,AE943,AA943,AH943,AI943)</f>
        <v>0</v>
      </c>
      <c r="AY943" s="44" t="n">
        <f aca="false">IF(X943="С НДС",AX943*1.12,AX943)</f>
        <v>0</v>
      </c>
      <c r="AZ943" s="39"/>
      <c r="BA943" s="39"/>
      <c r="BB943" s="39"/>
      <c r="BC943" s="20"/>
      <c r="BD943" s="39"/>
      <c r="BE943" s="39"/>
      <c r="BF943" s="20"/>
      <c r="BG943" s="39"/>
      <c r="BH943" s="39"/>
      <c r="BI943" s="20"/>
      <c r="BJ943" s="45"/>
      <c r="BK943" s="45"/>
    </row>
    <row r="944" customFormat="false" ht="15" hidden="false" customHeight="false" outlineLevel="0" collapsed="false">
      <c r="B944" s="39"/>
      <c r="C944" s="39"/>
      <c r="D944" s="40"/>
      <c r="E944" s="40"/>
      <c r="F944" s="39"/>
      <c r="G944" s="21"/>
      <c r="H944" s="39"/>
      <c r="I944" s="41"/>
      <c r="J944" s="39"/>
      <c r="K944" s="39"/>
      <c r="L944" s="39"/>
      <c r="M944" s="39"/>
      <c r="N944" s="39"/>
      <c r="O944" s="40"/>
      <c r="P944" s="39"/>
      <c r="Q944" s="39"/>
      <c r="R944" s="39"/>
      <c r="S944" s="39"/>
      <c r="T944" s="42"/>
      <c r="U944" s="41"/>
      <c r="V944" s="41"/>
      <c r="W944" s="39"/>
      <c r="X944" s="39"/>
      <c r="Y944" s="43"/>
      <c r="Z944" s="44"/>
      <c r="AA944" s="44" t="n">
        <f aca="false">Y944*Z944</f>
        <v>0</v>
      </c>
      <c r="AB944" s="44" t="n">
        <f aca="false">IF(X944="С НДС",AA944*1.12,AA944)</f>
        <v>0</v>
      </c>
      <c r="AC944" s="43"/>
      <c r="AD944" s="44"/>
      <c r="AE944" s="44" t="n">
        <f aca="false">AC944*AD944</f>
        <v>0</v>
      </c>
      <c r="AF944" s="44" t="n">
        <f aca="false">IF(X944="С НДС",AE944*1.12,AE944)</f>
        <v>0</v>
      </c>
      <c r="AG944" s="43"/>
      <c r="AH944" s="44"/>
      <c r="AI944" s="44" t="n">
        <f aca="false">AG944*AH944</f>
        <v>0</v>
      </c>
      <c r="AJ944" s="44" t="n">
        <f aca="false">IF(X944="С НДС",AI944*1.12,AI944)</f>
        <v>0</v>
      </c>
      <c r="AK944" s="43"/>
      <c r="AL944" s="44"/>
      <c r="AM944" s="44" t="n">
        <f aca="false">AK944*AL944</f>
        <v>0</v>
      </c>
      <c r="AN944" s="44" t="n">
        <f aca="false">IF(X944="С НДС",AM944*1.12,AM944)</f>
        <v>0</v>
      </c>
      <c r="AO944" s="43"/>
      <c r="AP944" s="44"/>
      <c r="AQ944" s="44" t="n">
        <f aca="false">AO944*AP944</f>
        <v>0</v>
      </c>
      <c r="AR944" s="44" t="n">
        <f aca="false">IF(X944="С НДС",AQ944*1.12,AQ944)</f>
        <v>0</v>
      </c>
      <c r="AS944" s="43"/>
      <c r="AT944" s="44"/>
      <c r="AU944" s="44" t="n">
        <f aca="false">AS944*AT944</f>
        <v>0</v>
      </c>
      <c r="AV944" s="44" t="n">
        <f aca="false">IF(X944="С НДС",AU944*1.12,AU944)</f>
        <v>0</v>
      </c>
      <c r="AW944" s="44"/>
      <c r="AX944" s="44" t="n">
        <f aca="false">SUM(AU944,AQ944,AM944,AH944,AE944,AA944,AH944,AI944)</f>
        <v>0</v>
      </c>
      <c r="AY944" s="44" t="n">
        <f aca="false">IF(X944="С НДС",AX944*1.12,AX944)</f>
        <v>0</v>
      </c>
      <c r="AZ944" s="39"/>
      <c r="BA944" s="39"/>
      <c r="BB944" s="39"/>
      <c r="BC944" s="20"/>
      <c r="BD944" s="39"/>
      <c r="BE944" s="39"/>
      <c r="BF944" s="20"/>
      <c r="BG944" s="39"/>
      <c r="BH944" s="39"/>
      <c r="BI944" s="20"/>
      <c r="BJ944" s="45"/>
      <c r="BK944" s="45"/>
    </row>
    <row r="945" customFormat="false" ht="15" hidden="false" customHeight="false" outlineLevel="0" collapsed="false">
      <c r="B945" s="39"/>
      <c r="C945" s="39"/>
      <c r="D945" s="40"/>
      <c r="E945" s="40"/>
      <c r="F945" s="39"/>
      <c r="G945" s="21"/>
      <c r="H945" s="39"/>
      <c r="I945" s="41"/>
      <c r="J945" s="39"/>
      <c r="K945" s="39"/>
      <c r="L945" s="39"/>
      <c r="M945" s="39"/>
      <c r="N945" s="39"/>
      <c r="O945" s="40"/>
      <c r="P945" s="39"/>
      <c r="Q945" s="39"/>
      <c r="R945" s="39"/>
      <c r="S945" s="39"/>
      <c r="T945" s="42"/>
      <c r="U945" s="41"/>
      <c r="V945" s="41"/>
      <c r="W945" s="39"/>
      <c r="X945" s="39"/>
      <c r="Y945" s="43"/>
      <c r="Z945" s="44"/>
      <c r="AA945" s="44" t="n">
        <f aca="false">Y945*Z945</f>
        <v>0</v>
      </c>
      <c r="AB945" s="44" t="n">
        <f aca="false">IF(X945="С НДС",AA945*1.12,AA945)</f>
        <v>0</v>
      </c>
      <c r="AC945" s="43"/>
      <c r="AD945" s="44"/>
      <c r="AE945" s="44" t="n">
        <f aca="false">AC945*AD945</f>
        <v>0</v>
      </c>
      <c r="AF945" s="44" t="n">
        <f aca="false">IF(X945="С НДС",AE945*1.12,AE945)</f>
        <v>0</v>
      </c>
      <c r="AG945" s="43"/>
      <c r="AH945" s="44"/>
      <c r="AI945" s="44" t="n">
        <f aca="false">AG945*AH945</f>
        <v>0</v>
      </c>
      <c r="AJ945" s="44" t="n">
        <f aca="false">IF(X945="С НДС",AI945*1.12,AI945)</f>
        <v>0</v>
      </c>
      <c r="AK945" s="43"/>
      <c r="AL945" s="44"/>
      <c r="AM945" s="44" t="n">
        <f aca="false">AK945*AL945</f>
        <v>0</v>
      </c>
      <c r="AN945" s="44" t="n">
        <f aca="false">IF(X945="С НДС",AM945*1.12,AM945)</f>
        <v>0</v>
      </c>
      <c r="AO945" s="43"/>
      <c r="AP945" s="44"/>
      <c r="AQ945" s="44" t="n">
        <f aca="false">AO945*AP945</f>
        <v>0</v>
      </c>
      <c r="AR945" s="44" t="n">
        <f aca="false">IF(X945="С НДС",AQ945*1.12,AQ945)</f>
        <v>0</v>
      </c>
      <c r="AS945" s="43"/>
      <c r="AT945" s="44"/>
      <c r="AU945" s="44" t="n">
        <f aca="false">AS945*AT945</f>
        <v>0</v>
      </c>
      <c r="AV945" s="44" t="n">
        <f aca="false">IF(X945="С НДС",AU945*1.12,AU945)</f>
        <v>0</v>
      </c>
      <c r="AW945" s="44"/>
      <c r="AX945" s="44" t="n">
        <f aca="false">SUM(AU945,AQ945,AM945,AH945,AE945,AA945,AH945,AI945)</f>
        <v>0</v>
      </c>
      <c r="AY945" s="44" t="n">
        <f aca="false">IF(X945="С НДС",AX945*1.12,AX945)</f>
        <v>0</v>
      </c>
      <c r="AZ945" s="39"/>
      <c r="BA945" s="39"/>
      <c r="BB945" s="39"/>
      <c r="BC945" s="20"/>
      <c r="BD945" s="39"/>
      <c r="BE945" s="39"/>
      <c r="BF945" s="20"/>
      <c r="BG945" s="39"/>
      <c r="BH945" s="39"/>
      <c r="BI945" s="20"/>
      <c r="BJ945" s="45"/>
      <c r="BK945" s="45"/>
    </row>
    <row r="946" customFormat="false" ht="15" hidden="false" customHeight="false" outlineLevel="0" collapsed="false">
      <c r="B946" s="39"/>
      <c r="C946" s="39"/>
      <c r="D946" s="40"/>
      <c r="E946" s="40"/>
      <c r="F946" s="39"/>
      <c r="G946" s="21"/>
      <c r="H946" s="39"/>
      <c r="I946" s="41"/>
      <c r="J946" s="39"/>
      <c r="K946" s="39"/>
      <c r="L946" s="39"/>
      <c r="M946" s="39"/>
      <c r="N946" s="39"/>
      <c r="O946" s="40"/>
      <c r="P946" s="39"/>
      <c r="Q946" s="39"/>
      <c r="R946" s="39"/>
      <c r="S946" s="39"/>
      <c r="T946" s="42"/>
      <c r="U946" s="41"/>
      <c r="V946" s="41"/>
      <c r="W946" s="39"/>
      <c r="X946" s="39"/>
      <c r="Y946" s="43"/>
      <c r="Z946" s="44"/>
      <c r="AA946" s="44" t="n">
        <f aca="false">Y946*Z946</f>
        <v>0</v>
      </c>
      <c r="AB946" s="44" t="n">
        <f aca="false">IF(X946="С НДС",AA946*1.12,AA946)</f>
        <v>0</v>
      </c>
      <c r="AC946" s="43"/>
      <c r="AD946" s="44"/>
      <c r="AE946" s="44" t="n">
        <f aca="false">AC946*AD946</f>
        <v>0</v>
      </c>
      <c r="AF946" s="44" t="n">
        <f aca="false">IF(X946="С НДС",AE946*1.12,AE946)</f>
        <v>0</v>
      </c>
      <c r="AG946" s="43"/>
      <c r="AH946" s="44"/>
      <c r="AI946" s="44" t="n">
        <f aca="false">AG946*AH946</f>
        <v>0</v>
      </c>
      <c r="AJ946" s="44" t="n">
        <f aca="false">IF(X946="С НДС",AI946*1.12,AI946)</f>
        <v>0</v>
      </c>
      <c r="AK946" s="43"/>
      <c r="AL946" s="44"/>
      <c r="AM946" s="44" t="n">
        <f aca="false">AK946*AL946</f>
        <v>0</v>
      </c>
      <c r="AN946" s="44" t="n">
        <f aca="false">IF(X946="С НДС",AM946*1.12,AM946)</f>
        <v>0</v>
      </c>
      <c r="AO946" s="43"/>
      <c r="AP946" s="44"/>
      <c r="AQ946" s="44" t="n">
        <f aca="false">AO946*AP946</f>
        <v>0</v>
      </c>
      <c r="AR946" s="44" t="n">
        <f aca="false">IF(X946="С НДС",AQ946*1.12,AQ946)</f>
        <v>0</v>
      </c>
      <c r="AS946" s="43"/>
      <c r="AT946" s="44"/>
      <c r="AU946" s="44" t="n">
        <f aca="false">AS946*AT946</f>
        <v>0</v>
      </c>
      <c r="AV946" s="44" t="n">
        <f aca="false">IF(X946="С НДС",AU946*1.12,AU946)</f>
        <v>0</v>
      </c>
      <c r="AW946" s="44"/>
      <c r="AX946" s="44" t="n">
        <f aca="false">SUM(AU946,AQ946,AM946,AH946,AE946,AA946,AH946,AI946)</f>
        <v>0</v>
      </c>
      <c r="AY946" s="44" t="n">
        <f aca="false">IF(X946="С НДС",AX946*1.12,AX946)</f>
        <v>0</v>
      </c>
      <c r="AZ946" s="39"/>
      <c r="BA946" s="39"/>
      <c r="BB946" s="39"/>
      <c r="BC946" s="20"/>
      <c r="BD946" s="39"/>
      <c r="BE946" s="39"/>
      <c r="BF946" s="20"/>
      <c r="BG946" s="39"/>
      <c r="BH946" s="39"/>
      <c r="BI946" s="20"/>
      <c r="BJ946" s="45"/>
      <c r="BK946" s="45"/>
    </row>
    <row r="947" customFormat="false" ht="15" hidden="false" customHeight="false" outlineLevel="0" collapsed="false">
      <c r="B947" s="39"/>
      <c r="C947" s="39"/>
      <c r="D947" s="40"/>
      <c r="E947" s="40"/>
      <c r="F947" s="39"/>
      <c r="G947" s="21"/>
      <c r="H947" s="39"/>
      <c r="I947" s="41"/>
      <c r="J947" s="39"/>
      <c r="K947" s="39"/>
      <c r="L947" s="39"/>
      <c r="M947" s="39"/>
      <c r="N947" s="39"/>
      <c r="O947" s="40"/>
      <c r="P947" s="39"/>
      <c r="Q947" s="39"/>
      <c r="R947" s="39"/>
      <c r="S947" s="39"/>
      <c r="T947" s="42"/>
      <c r="U947" s="41"/>
      <c r="V947" s="41"/>
      <c r="W947" s="39"/>
      <c r="X947" s="39"/>
      <c r="Y947" s="43"/>
      <c r="Z947" s="44"/>
      <c r="AA947" s="44" t="n">
        <f aca="false">Y947*Z947</f>
        <v>0</v>
      </c>
      <c r="AB947" s="44" t="n">
        <f aca="false">IF(X947="С НДС",AA947*1.12,AA947)</f>
        <v>0</v>
      </c>
      <c r="AC947" s="43"/>
      <c r="AD947" s="44"/>
      <c r="AE947" s="44" t="n">
        <f aca="false">AC947*AD947</f>
        <v>0</v>
      </c>
      <c r="AF947" s="44" t="n">
        <f aca="false">IF(X947="С НДС",AE947*1.12,AE947)</f>
        <v>0</v>
      </c>
      <c r="AG947" s="43"/>
      <c r="AH947" s="44"/>
      <c r="AI947" s="44" t="n">
        <f aca="false">AG947*AH947</f>
        <v>0</v>
      </c>
      <c r="AJ947" s="44" t="n">
        <f aca="false">IF(X947="С НДС",AI947*1.12,AI947)</f>
        <v>0</v>
      </c>
      <c r="AK947" s="43"/>
      <c r="AL947" s="44"/>
      <c r="AM947" s="44" t="n">
        <f aca="false">AK947*AL947</f>
        <v>0</v>
      </c>
      <c r="AN947" s="44" t="n">
        <f aca="false">IF(X947="С НДС",AM947*1.12,AM947)</f>
        <v>0</v>
      </c>
      <c r="AO947" s="43"/>
      <c r="AP947" s="44"/>
      <c r="AQ947" s="44" t="n">
        <f aca="false">AO947*AP947</f>
        <v>0</v>
      </c>
      <c r="AR947" s="44" t="n">
        <f aca="false">IF(X947="С НДС",AQ947*1.12,AQ947)</f>
        <v>0</v>
      </c>
      <c r="AS947" s="43"/>
      <c r="AT947" s="44"/>
      <c r="AU947" s="44" t="n">
        <f aca="false">AS947*AT947</f>
        <v>0</v>
      </c>
      <c r="AV947" s="44" t="n">
        <f aca="false">IF(X947="С НДС",AU947*1.12,AU947)</f>
        <v>0</v>
      </c>
      <c r="AW947" s="44"/>
      <c r="AX947" s="44" t="n">
        <f aca="false">SUM(AU947,AQ947,AM947,AH947,AE947,AA947,AH947,AI947)</f>
        <v>0</v>
      </c>
      <c r="AY947" s="44" t="n">
        <f aca="false">IF(X947="С НДС",AX947*1.12,AX947)</f>
        <v>0</v>
      </c>
      <c r="AZ947" s="39"/>
      <c r="BA947" s="39"/>
      <c r="BB947" s="39"/>
      <c r="BC947" s="20"/>
      <c r="BD947" s="39"/>
      <c r="BE947" s="39"/>
      <c r="BF947" s="20"/>
      <c r="BG947" s="39"/>
      <c r="BH947" s="39"/>
      <c r="BI947" s="20"/>
      <c r="BJ947" s="45"/>
      <c r="BK947" s="45"/>
    </row>
    <row r="948" customFormat="false" ht="15" hidden="false" customHeight="false" outlineLevel="0" collapsed="false">
      <c r="B948" s="39"/>
      <c r="C948" s="39"/>
      <c r="D948" s="40"/>
      <c r="E948" s="40"/>
      <c r="F948" s="39"/>
      <c r="G948" s="21"/>
      <c r="H948" s="39"/>
      <c r="I948" s="41"/>
      <c r="J948" s="39"/>
      <c r="K948" s="39"/>
      <c r="L948" s="39"/>
      <c r="M948" s="39"/>
      <c r="N948" s="39"/>
      <c r="O948" s="40"/>
      <c r="P948" s="39"/>
      <c r="Q948" s="39"/>
      <c r="R948" s="39"/>
      <c r="S948" s="39"/>
      <c r="T948" s="42"/>
      <c r="U948" s="41"/>
      <c r="V948" s="41"/>
      <c r="W948" s="39"/>
      <c r="X948" s="39"/>
      <c r="Y948" s="43"/>
      <c r="Z948" s="44"/>
      <c r="AA948" s="44" t="n">
        <f aca="false">Y948*Z948</f>
        <v>0</v>
      </c>
      <c r="AB948" s="44" t="n">
        <f aca="false">IF(X948="С НДС",AA948*1.12,AA948)</f>
        <v>0</v>
      </c>
      <c r="AC948" s="43"/>
      <c r="AD948" s="44"/>
      <c r="AE948" s="44" t="n">
        <f aca="false">AC948*AD948</f>
        <v>0</v>
      </c>
      <c r="AF948" s="44" t="n">
        <f aca="false">IF(X948="С НДС",AE948*1.12,AE948)</f>
        <v>0</v>
      </c>
      <c r="AG948" s="43"/>
      <c r="AH948" s="44"/>
      <c r="AI948" s="44" t="n">
        <f aca="false">AG948*AH948</f>
        <v>0</v>
      </c>
      <c r="AJ948" s="44" t="n">
        <f aca="false">IF(X948="С НДС",AI948*1.12,AI948)</f>
        <v>0</v>
      </c>
      <c r="AK948" s="43"/>
      <c r="AL948" s="44"/>
      <c r="AM948" s="44" t="n">
        <f aca="false">AK948*AL948</f>
        <v>0</v>
      </c>
      <c r="AN948" s="44" t="n">
        <f aca="false">IF(X948="С НДС",AM948*1.12,AM948)</f>
        <v>0</v>
      </c>
      <c r="AO948" s="43"/>
      <c r="AP948" s="44"/>
      <c r="AQ948" s="44" t="n">
        <f aca="false">AO948*AP948</f>
        <v>0</v>
      </c>
      <c r="AR948" s="44" t="n">
        <f aca="false">IF(X948="С НДС",AQ948*1.12,AQ948)</f>
        <v>0</v>
      </c>
      <c r="AS948" s="43"/>
      <c r="AT948" s="44"/>
      <c r="AU948" s="44" t="n">
        <f aca="false">AS948*AT948</f>
        <v>0</v>
      </c>
      <c r="AV948" s="44" t="n">
        <f aca="false">IF(X948="С НДС",AU948*1.12,AU948)</f>
        <v>0</v>
      </c>
      <c r="AW948" s="44"/>
      <c r="AX948" s="44" t="n">
        <f aca="false">SUM(AU948,AQ948,AM948,AH948,AE948,AA948,AH948,AI948)</f>
        <v>0</v>
      </c>
      <c r="AY948" s="44" t="n">
        <f aca="false">IF(X948="С НДС",AX948*1.12,AX948)</f>
        <v>0</v>
      </c>
      <c r="AZ948" s="39"/>
      <c r="BA948" s="39"/>
      <c r="BB948" s="39"/>
      <c r="BC948" s="20"/>
      <c r="BD948" s="39"/>
      <c r="BE948" s="39"/>
      <c r="BF948" s="20"/>
      <c r="BG948" s="39"/>
      <c r="BH948" s="39"/>
      <c r="BI948" s="20"/>
      <c r="BJ948" s="45"/>
      <c r="BK948" s="45"/>
    </row>
    <row r="949" customFormat="false" ht="15" hidden="false" customHeight="false" outlineLevel="0" collapsed="false">
      <c r="B949" s="39"/>
      <c r="C949" s="39"/>
      <c r="D949" s="40"/>
      <c r="E949" s="40"/>
      <c r="F949" s="39"/>
      <c r="G949" s="21"/>
      <c r="H949" s="39"/>
      <c r="I949" s="41"/>
      <c r="J949" s="39"/>
      <c r="K949" s="39"/>
      <c r="L949" s="39"/>
      <c r="M949" s="39"/>
      <c r="N949" s="39"/>
      <c r="O949" s="40"/>
      <c r="P949" s="39"/>
      <c r="Q949" s="39"/>
      <c r="R949" s="39"/>
      <c r="S949" s="39"/>
      <c r="T949" s="42"/>
      <c r="U949" s="41"/>
      <c r="V949" s="41"/>
      <c r="W949" s="39"/>
      <c r="X949" s="39"/>
      <c r="Y949" s="43"/>
      <c r="Z949" s="44"/>
      <c r="AA949" s="44" t="n">
        <f aca="false">Y949*Z949</f>
        <v>0</v>
      </c>
      <c r="AB949" s="44" t="n">
        <f aca="false">IF(X949="С НДС",AA949*1.12,AA949)</f>
        <v>0</v>
      </c>
      <c r="AC949" s="43"/>
      <c r="AD949" s="44"/>
      <c r="AE949" s="44" t="n">
        <f aca="false">AC949*AD949</f>
        <v>0</v>
      </c>
      <c r="AF949" s="44" t="n">
        <f aca="false">IF(X949="С НДС",AE949*1.12,AE949)</f>
        <v>0</v>
      </c>
      <c r="AG949" s="43"/>
      <c r="AH949" s="44"/>
      <c r="AI949" s="44" t="n">
        <f aca="false">AG949*AH949</f>
        <v>0</v>
      </c>
      <c r="AJ949" s="44" t="n">
        <f aca="false">IF(X949="С НДС",AI949*1.12,AI949)</f>
        <v>0</v>
      </c>
      <c r="AK949" s="43"/>
      <c r="AL949" s="44"/>
      <c r="AM949" s="44" t="n">
        <f aca="false">AK949*AL949</f>
        <v>0</v>
      </c>
      <c r="AN949" s="44" t="n">
        <f aca="false">IF(X949="С НДС",AM949*1.12,AM949)</f>
        <v>0</v>
      </c>
      <c r="AO949" s="43"/>
      <c r="AP949" s="44"/>
      <c r="AQ949" s="44" t="n">
        <f aca="false">AO949*AP949</f>
        <v>0</v>
      </c>
      <c r="AR949" s="44" t="n">
        <f aca="false">IF(X949="С НДС",AQ949*1.12,AQ949)</f>
        <v>0</v>
      </c>
      <c r="AS949" s="43"/>
      <c r="AT949" s="44"/>
      <c r="AU949" s="44" t="n">
        <f aca="false">AS949*AT949</f>
        <v>0</v>
      </c>
      <c r="AV949" s="44" t="n">
        <f aca="false">IF(X949="С НДС",AU949*1.12,AU949)</f>
        <v>0</v>
      </c>
      <c r="AW949" s="44"/>
      <c r="AX949" s="44" t="n">
        <f aca="false">SUM(AU949,AQ949,AM949,AH949,AE949,AA949,AH949,AI949)</f>
        <v>0</v>
      </c>
      <c r="AY949" s="44" t="n">
        <f aca="false">IF(X949="С НДС",AX949*1.12,AX949)</f>
        <v>0</v>
      </c>
      <c r="AZ949" s="39"/>
      <c r="BA949" s="39"/>
      <c r="BB949" s="39"/>
      <c r="BC949" s="20"/>
      <c r="BD949" s="39"/>
      <c r="BE949" s="39"/>
      <c r="BF949" s="20"/>
      <c r="BG949" s="39"/>
      <c r="BH949" s="39"/>
      <c r="BI949" s="20"/>
      <c r="BJ949" s="45"/>
      <c r="BK949" s="45"/>
    </row>
    <row r="950" customFormat="false" ht="15" hidden="false" customHeight="false" outlineLevel="0" collapsed="false">
      <c r="B950" s="39"/>
      <c r="C950" s="39"/>
      <c r="D950" s="40"/>
      <c r="E950" s="40"/>
      <c r="F950" s="39"/>
      <c r="G950" s="21"/>
      <c r="H950" s="39"/>
      <c r="I950" s="41"/>
      <c r="J950" s="39"/>
      <c r="K950" s="39"/>
      <c r="L950" s="39"/>
      <c r="M950" s="39"/>
      <c r="N950" s="39"/>
      <c r="O950" s="40"/>
      <c r="P950" s="39"/>
      <c r="Q950" s="39"/>
      <c r="R950" s="39"/>
      <c r="S950" s="39"/>
      <c r="T950" s="42"/>
      <c r="U950" s="41"/>
      <c r="V950" s="41"/>
      <c r="W950" s="39"/>
      <c r="X950" s="39"/>
      <c r="Y950" s="43"/>
      <c r="Z950" s="44"/>
      <c r="AA950" s="44" t="n">
        <f aca="false">Y950*Z950</f>
        <v>0</v>
      </c>
      <c r="AB950" s="44" t="n">
        <f aca="false">IF(X950="С НДС",AA950*1.12,AA950)</f>
        <v>0</v>
      </c>
      <c r="AC950" s="43"/>
      <c r="AD950" s="44"/>
      <c r="AE950" s="44" t="n">
        <f aca="false">AC950*AD950</f>
        <v>0</v>
      </c>
      <c r="AF950" s="44" t="n">
        <f aca="false">IF(X950="С НДС",AE950*1.12,AE950)</f>
        <v>0</v>
      </c>
      <c r="AG950" s="43"/>
      <c r="AH950" s="44"/>
      <c r="AI950" s="44" t="n">
        <f aca="false">AG950*AH950</f>
        <v>0</v>
      </c>
      <c r="AJ950" s="44" t="n">
        <f aca="false">IF(X950="С НДС",AI950*1.12,AI950)</f>
        <v>0</v>
      </c>
      <c r="AK950" s="43"/>
      <c r="AL950" s="44"/>
      <c r="AM950" s="44" t="n">
        <f aca="false">AK950*AL950</f>
        <v>0</v>
      </c>
      <c r="AN950" s="44" t="n">
        <f aca="false">IF(X950="С НДС",AM950*1.12,AM950)</f>
        <v>0</v>
      </c>
      <c r="AO950" s="43"/>
      <c r="AP950" s="44"/>
      <c r="AQ950" s="44" t="n">
        <f aca="false">AO950*AP950</f>
        <v>0</v>
      </c>
      <c r="AR950" s="44" t="n">
        <f aca="false">IF(X950="С НДС",AQ950*1.12,AQ950)</f>
        <v>0</v>
      </c>
      <c r="AS950" s="43"/>
      <c r="AT950" s="44"/>
      <c r="AU950" s="44" t="n">
        <f aca="false">AS950*AT950</f>
        <v>0</v>
      </c>
      <c r="AV950" s="44" t="n">
        <f aca="false">IF(X950="С НДС",AU950*1.12,AU950)</f>
        <v>0</v>
      </c>
      <c r="AW950" s="44"/>
      <c r="AX950" s="44" t="n">
        <f aca="false">SUM(AU950,AQ950,AM950,AH950,AE950,AA950,AH950,AI950)</f>
        <v>0</v>
      </c>
      <c r="AY950" s="44" t="n">
        <f aca="false">IF(X950="С НДС",AX950*1.12,AX950)</f>
        <v>0</v>
      </c>
      <c r="AZ950" s="39"/>
      <c r="BA950" s="39"/>
      <c r="BB950" s="39"/>
      <c r="BC950" s="20"/>
      <c r="BD950" s="39"/>
      <c r="BE950" s="39"/>
      <c r="BF950" s="20"/>
      <c r="BG950" s="39"/>
      <c r="BH950" s="39"/>
      <c r="BI950" s="20"/>
      <c r="BJ950" s="45"/>
      <c r="BK950" s="45"/>
    </row>
    <row r="951" customFormat="false" ht="15" hidden="false" customHeight="false" outlineLevel="0" collapsed="false">
      <c r="B951" s="39"/>
      <c r="C951" s="39"/>
      <c r="D951" s="40"/>
      <c r="E951" s="40"/>
      <c r="F951" s="39"/>
      <c r="G951" s="21"/>
      <c r="H951" s="39"/>
      <c r="I951" s="41"/>
      <c r="J951" s="39"/>
      <c r="K951" s="39"/>
      <c r="L951" s="39"/>
      <c r="M951" s="39"/>
      <c r="N951" s="39"/>
      <c r="O951" s="40"/>
      <c r="P951" s="39"/>
      <c r="Q951" s="39"/>
      <c r="R951" s="39"/>
      <c r="S951" s="39"/>
      <c r="T951" s="42"/>
      <c r="U951" s="41"/>
      <c r="V951" s="41"/>
      <c r="W951" s="39"/>
      <c r="X951" s="39"/>
      <c r="Y951" s="43"/>
      <c r="Z951" s="44"/>
      <c r="AA951" s="44" t="n">
        <f aca="false">Y951*Z951</f>
        <v>0</v>
      </c>
      <c r="AB951" s="44" t="n">
        <f aca="false">IF(X951="С НДС",AA951*1.12,AA951)</f>
        <v>0</v>
      </c>
      <c r="AC951" s="43"/>
      <c r="AD951" s="44"/>
      <c r="AE951" s="44" t="n">
        <f aca="false">AC951*AD951</f>
        <v>0</v>
      </c>
      <c r="AF951" s="44" t="n">
        <f aca="false">IF(X951="С НДС",AE951*1.12,AE951)</f>
        <v>0</v>
      </c>
      <c r="AG951" s="43"/>
      <c r="AH951" s="44"/>
      <c r="AI951" s="44" t="n">
        <f aca="false">AG951*AH951</f>
        <v>0</v>
      </c>
      <c r="AJ951" s="44" t="n">
        <f aca="false">IF(X951="С НДС",AI951*1.12,AI951)</f>
        <v>0</v>
      </c>
      <c r="AK951" s="43"/>
      <c r="AL951" s="44"/>
      <c r="AM951" s="44" t="n">
        <f aca="false">AK951*AL951</f>
        <v>0</v>
      </c>
      <c r="AN951" s="44" t="n">
        <f aca="false">IF(X951="С НДС",AM951*1.12,AM951)</f>
        <v>0</v>
      </c>
      <c r="AO951" s="43"/>
      <c r="AP951" s="44"/>
      <c r="AQ951" s="44" t="n">
        <f aca="false">AO951*AP951</f>
        <v>0</v>
      </c>
      <c r="AR951" s="44" t="n">
        <f aca="false">IF(X951="С НДС",AQ951*1.12,AQ951)</f>
        <v>0</v>
      </c>
      <c r="AS951" s="43"/>
      <c r="AT951" s="44"/>
      <c r="AU951" s="44" t="n">
        <f aca="false">AS951*AT951</f>
        <v>0</v>
      </c>
      <c r="AV951" s="44" t="n">
        <f aca="false">IF(X951="С НДС",AU951*1.12,AU951)</f>
        <v>0</v>
      </c>
      <c r="AW951" s="44"/>
      <c r="AX951" s="44" t="n">
        <f aca="false">SUM(AU951,AQ951,AM951,AH951,AE951,AA951,AH951,AI951)</f>
        <v>0</v>
      </c>
      <c r="AY951" s="44" t="n">
        <f aca="false">IF(X951="С НДС",AX951*1.12,AX951)</f>
        <v>0</v>
      </c>
      <c r="AZ951" s="39"/>
      <c r="BA951" s="39"/>
      <c r="BB951" s="39"/>
      <c r="BC951" s="20"/>
      <c r="BD951" s="39"/>
      <c r="BE951" s="39"/>
      <c r="BF951" s="20"/>
      <c r="BG951" s="39"/>
      <c r="BH951" s="39"/>
      <c r="BI951" s="20"/>
      <c r="BJ951" s="45"/>
      <c r="BK951" s="45"/>
    </row>
    <row r="952" customFormat="false" ht="15" hidden="false" customHeight="false" outlineLevel="0" collapsed="false">
      <c r="B952" s="39"/>
      <c r="C952" s="39"/>
      <c r="D952" s="40"/>
      <c r="E952" s="40"/>
      <c r="F952" s="39"/>
      <c r="G952" s="21"/>
      <c r="H952" s="39"/>
      <c r="I952" s="41"/>
      <c r="J952" s="39"/>
      <c r="K952" s="39"/>
      <c r="L952" s="39"/>
      <c r="M952" s="39"/>
      <c r="N952" s="39"/>
      <c r="O952" s="40"/>
      <c r="P952" s="39"/>
      <c r="Q952" s="39"/>
      <c r="R952" s="39"/>
      <c r="S952" s="39"/>
      <c r="T952" s="42"/>
      <c r="U952" s="41"/>
      <c r="V952" s="41"/>
      <c r="W952" s="39"/>
      <c r="X952" s="39"/>
      <c r="Y952" s="43"/>
      <c r="Z952" s="44"/>
      <c r="AA952" s="44" t="n">
        <f aca="false">Y952*Z952</f>
        <v>0</v>
      </c>
      <c r="AB952" s="44" t="n">
        <f aca="false">IF(X952="С НДС",AA952*1.12,AA952)</f>
        <v>0</v>
      </c>
      <c r="AC952" s="43"/>
      <c r="AD952" s="44"/>
      <c r="AE952" s="44" t="n">
        <f aca="false">AC952*AD952</f>
        <v>0</v>
      </c>
      <c r="AF952" s="44" t="n">
        <f aca="false">IF(X952="С НДС",AE952*1.12,AE952)</f>
        <v>0</v>
      </c>
      <c r="AG952" s="43"/>
      <c r="AH952" s="44"/>
      <c r="AI952" s="44" t="n">
        <f aca="false">AG952*AH952</f>
        <v>0</v>
      </c>
      <c r="AJ952" s="44" t="n">
        <f aca="false">IF(X952="С НДС",AI952*1.12,AI952)</f>
        <v>0</v>
      </c>
      <c r="AK952" s="43"/>
      <c r="AL952" s="44"/>
      <c r="AM952" s="44" t="n">
        <f aca="false">AK952*AL952</f>
        <v>0</v>
      </c>
      <c r="AN952" s="44" t="n">
        <f aca="false">IF(X952="С НДС",AM952*1.12,AM952)</f>
        <v>0</v>
      </c>
      <c r="AO952" s="43"/>
      <c r="AP952" s="44"/>
      <c r="AQ952" s="44" t="n">
        <f aca="false">AO952*AP952</f>
        <v>0</v>
      </c>
      <c r="AR952" s="44" t="n">
        <f aca="false">IF(X952="С НДС",AQ952*1.12,AQ952)</f>
        <v>0</v>
      </c>
      <c r="AS952" s="43"/>
      <c r="AT952" s="44"/>
      <c r="AU952" s="44" t="n">
        <f aca="false">AS952*AT952</f>
        <v>0</v>
      </c>
      <c r="AV952" s="44" t="n">
        <f aca="false">IF(X952="С НДС",AU952*1.12,AU952)</f>
        <v>0</v>
      </c>
      <c r="AW952" s="44"/>
      <c r="AX952" s="44" t="n">
        <f aca="false">SUM(AU952,AQ952,AM952,AH952,AE952,AA952,AH952,AI952)</f>
        <v>0</v>
      </c>
      <c r="AY952" s="44" t="n">
        <f aca="false">IF(X952="С НДС",AX952*1.12,AX952)</f>
        <v>0</v>
      </c>
      <c r="AZ952" s="39"/>
      <c r="BA952" s="39"/>
      <c r="BB952" s="39"/>
      <c r="BC952" s="20"/>
      <c r="BD952" s="39"/>
      <c r="BE952" s="39"/>
      <c r="BF952" s="20"/>
      <c r="BG952" s="39"/>
      <c r="BH952" s="39"/>
      <c r="BI952" s="20"/>
      <c r="BJ952" s="45"/>
      <c r="BK952" s="45"/>
    </row>
    <row r="953" customFormat="false" ht="15" hidden="false" customHeight="false" outlineLevel="0" collapsed="false">
      <c r="B953" s="39"/>
      <c r="C953" s="39"/>
      <c r="D953" s="40"/>
      <c r="E953" s="40"/>
      <c r="F953" s="39"/>
      <c r="G953" s="21"/>
      <c r="H953" s="39"/>
      <c r="I953" s="41"/>
      <c r="J953" s="39"/>
      <c r="K953" s="39"/>
      <c r="L953" s="39"/>
      <c r="M953" s="39"/>
      <c r="N953" s="39"/>
      <c r="O953" s="40"/>
      <c r="P953" s="39"/>
      <c r="Q953" s="39"/>
      <c r="R953" s="39"/>
      <c r="S953" s="39"/>
      <c r="T953" s="42"/>
      <c r="U953" s="41"/>
      <c r="V953" s="41"/>
      <c r="W953" s="39"/>
      <c r="X953" s="39"/>
      <c r="Y953" s="43"/>
      <c r="Z953" s="44"/>
      <c r="AA953" s="44" t="n">
        <f aca="false">Y953*Z953</f>
        <v>0</v>
      </c>
      <c r="AB953" s="44" t="n">
        <f aca="false">IF(X953="С НДС",AA953*1.12,AA953)</f>
        <v>0</v>
      </c>
      <c r="AC953" s="43"/>
      <c r="AD953" s="44"/>
      <c r="AE953" s="44" t="n">
        <f aca="false">AC953*AD953</f>
        <v>0</v>
      </c>
      <c r="AF953" s="44" t="n">
        <f aca="false">IF(X953="С НДС",AE953*1.12,AE953)</f>
        <v>0</v>
      </c>
      <c r="AG953" s="43"/>
      <c r="AH953" s="44"/>
      <c r="AI953" s="44" t="n">
        <f aca="false">AG953*AH953</f>
        <v>0</v>
      </c>
      <c r="AJ953" s="44" t="n">
        <f aca="false">IF(X953="С НДС",AI953*1.12,AI953)</f>
        <v>0</v>
      </c>
      <c r="AK953" s="43"/>
      <c r="AL953" s="44"/>
      <c r="AM953" s="44" t="n">
        <f aca="false">AK953*AL953</f>
        <v>0</v>
      </c>
      <c r="AN953" s="44" t="n">
        <f aca="false">IF(X953="С НДС",AM953*1.12,AM953)</f>
        <v>0</v>
      </c>
      <c r="AO953" s="43"/>
      <c r="AP953" s="44"/>
      <c r="AQ953" s="44" t="n">
        <f aca="false">AO953*AP953</f>
        <v>0</v>
      </c>
      <c r="AR953" s="44" t="n">
        <f aca="false">IF(X953="С НДС",AQ953*1.12,AQ953)</f>
        <v>0</v>
      </c>
      <c r="AS953" s="43"/>
      <c r="AT953" s="44"/>
      <c r="AU953" s="44" t="n">
        <f aca="false">AS953*AT953</f>
        <v>0</v>
      </c>
      <c r="AV953" s="44" t="n">
        <f aca="false">IF(X953="С НДС",AU953*1.12,AU953)</f>
        <v>0</v>
      </c>
      <c r="AW953" s="44"/>
      <c r="AX953" s="44" t="n">
        <f aca="false">SUM(AU953,AQ953,AM953,AH953,AE953,AA953,AH953,AI953)</f>
        <v>0</v>
      </c>
      <c r="AY953" s="44" t="n">
        <f aca="false">IF(X953="С НДС",AX953*1.12,AX953)</f>
        <v>0</v>
      </c>
      <c r="AZ953" s="39"/>
      <c r="BA953" s="39"/>
      <c r="BB953" s="39"/>
      <c r="BC953" s="20"/>
      <c r="BD953" s="39"/>
      <c r="BE953" s="39"/>
      <c r="BF953" s="20"/>
      <c r="BG953" s="39"/>
      <c r="BH953" s="39"/>
      <c r="BI953" s="20"/>
      <c r="BJ953" s="45"/>
      <c r="BK953" s="45"/>
    </row>
    <row r="954" customFormat="false" ht="15" hidden="false" customHeight="false" outlineLevel="0" collapsed="false">
      <c r="B954" s="39"/>
      <c r="C954" s="39"/>
      <c r="D954" s="40"/>
      <c r="E954" s="40"/>
      <c r="F954" s="39"/>
      <c r="G954" s="21"/>
      <c r="H954" s="39"/>
      <c r="I954" s="41"/>
      <c r="J954" s="39"/>
      <c r="K954" s="39"/>
      <c r="L954" s="39"/>
      <c r="M954" s="39"/>
      <c r="N954" s="39"/>
      <c r="O954" s="40"/>
      <c r="P954" s="39"/>
      <c r="Q954" s="39"/>
      <c r="R954" s="39"/>
      <c r="S954" s="39"/>
      <c r="T954" s="42"/>
      <c r="U954" s="41"/>
      <c r="V954" s="41"/>
      <c r="W954" s="39"/>
      <c r="X954" s="39"/>
      <c r="Y954" s="43"/>
      <c r="Z954" s="44"/>
      <c r="AA954" s="44" t="n">
        <f aca="false">Y954*Z954</f>
        <v>0</v>
      </c>
      <c r="AB954" s="44" t="n">
        <f aca="false">IF(X954="С НДС",AA954*1.12,AA954)</f>
        <v>0</v>
      </c>
      <c r="AC954" s="43"/>
      <c r="AD954" s="44"/>
      <c r="AE954" s="44" t="n">
        <f aca="false">AC954*AD954</f>
        <v>0</v>
      </c>
      <c r="AF954" s="44" t="n">
        <f aca="false">IF(X954="С НДС",AE954*1.12,AE954)</f>
        <v>0</v>
      </c>
      <c r="AG954" s="43"/>
      <c r="AH954" s="44"/>
      <c r="AI954" s="44" t="n">
        <f aca="false">AG954*AH954</f>
        <v>0</v>
      </c>
      <c r="AJ954" s="44" t="n">
        <f aca="false">IF(X954="С НДС",AI954*1.12,AI954)</f>
        <v>0</v>
      </c>
      <c r="AK954" s="43"/>
      <c r="AL954" s="44"/>
      <c r="AM954" s="44" t="n">
        <f aca="false">AK954*AL954</f>
        <v>0</v>
      </c>
      <c r="AN954" s="44" t="n">
        <f aca="false">IF(X954="С НДС",AM954*1.12,AM954)</f>
        <v>0</v>
      </c>
      <c r="AO954" s="43"/>
      <c r="AP954" s="44"/>
      <c r="AQ954" s="44" t="n">
        <f aca="false">AO954*AP954</f>
        <v>0</v>
      </c>
      <c r="AR954" s="44" t="n">
        <f aca="false">IF(X954="С НДС",AQ954*1.12,AQ954)</f>
        <v>0</v>
      </c>
      <c r="AS954" s="43"/>
      <c r="AT954" s="44"/>
      <c r="AU954" s="44" t="n">
        <f aca="false">AS954*AT954</f>
        <v>0</v>
      </c>
      <c r="AV954" s="44" t="n">
        <f aca="false">IF(X954="С НДС",AU954*1.12,AU954)</f>
        <v>0</v>
      </c>
      <c r="AW954" s="44"/>
      <c r="AX954" s="44" t="n">
        <f aca="false">SUM(AU954,AQ954,AM954,AH954,AE954,AA954,AH954,AI954)</f>
        <v>0</v>
      </c>
      <c r="AY954" s="44" t="n">
        <f aca="false">IF(X954="С НДС",AX954*1.12,AX954)</f>
        <v>0</v>
      </c>
      <c r="AZ954" s="39"/>
      <c r="BA954" s="39"/>
      <c r="BB954" s="39"/>
      <c r="BC954" s="20"/>
      <c r="BD954" s="39"/>
      <c r="BE954" s="39"/>
      <c r="BF954" s="20"/>
      <c r="BG954" s="39"/>
      <c r="BH954" s="39"/>
      <c r="BI954" s="20"/>
      <c r="BJ954" s="45"/>
      <c r="BK954" s="45"/>
    </row>
    <row r="955" customFormat="false" ht="15" hidden="false" customHeight="false" outlineLevel="0" collapsed="false">
      <c r="B955" s="39"/>
      <c r="C955" s="39"/>
      <c r="D955" s="40"/>
      <c r="E955" s="40"/>
      <c r="F955" s="39"/>
      <c r="G955" s="21"/>
      <c r="H955" s="39"/>
      <c r="I955" s="41"/>
      <c r="J955" s="39"/>
      <c r="K955" s="39"/>
      <c r="L955" s="39"/>
      <c r="M955" s="39"/>
      <c r="N955" s="39"/>
      <c r="O955" s="40"/>
      <c r="P955" s="39"/>
      <c r="Q955" s="39"/>
      <c r="R955" s="39"/>
      <c r="S955" s="39"/>
      <c r="T955" s="42"/>
      <c r="U955" s="41"/>
      <c r="V955" s="41"/>
      <c r="W955" s="39"/>
      <c r="X955" s="39"/>
      <c r="Y955" s="43"/>
      <c r="Z955" s="44"/>
      <c r="AA955" s="44" t="n">
        <f aca="false">Y955*Z955</f>
        <v>0</v>
      </c>
      <c r="AB955" s="44" t="n">
        <f aca="false">IF(X955="С НДС",AA955*1.12,AA955)</f>
        <v>0</v>
      </c>
      <c r="AC955" s="43"/>
      <c r="AD955" s="44"/>
      <c r="AE955" s="44" t="n">
        <f aca="false">AC955*AD955</f>
        <v>0</v>
      </c>
      <c r="AF955" s="44" t="n">
        <f aca="false">IF(X955="С НДС",AE955*1.12,AE955)</f>
        <v>0</v>
      </c>
      <c r="AG955" s="43"/>
      <c r="AH955" s="44"/>
      <c r="AI955" s="44" t="n">
        <f aca="false">AG955*AH955</f>
        <v>0</v>
      </c>
      <c r="AJ955" s="44" t="n">
        <f aca="false">IF(X955="С НДС",AI955*1.12,AI955)</f>
        <v>0</v>
      </c>
      <c r="AK955" s="43"/>
      <c r="AL955" s="44"/>
      <c r="AM955" s="44" t="n">
        <f aca="false">AK955*AL955</f>
        <v>0</v>
      </c>
      <c r="AN955" s="44" t="n">
        <f aca="false">IF(X955="С НДС",AM955*1.12,AM955)</f>
        <v>0</v>
      </c>
      <c r="AO955" s="43"/>
      <c r="AP955" s="44"/>
      <c r="AQ955" s="44" t="n">
        <f aca="false">AO955*AP955</f>
        <v>0</v>
      </c>
      <c r="AR955" s="44" t="n">
        <f aca="false">IF(X955="С НДС",AQ955*1.12,AQ955)</f>
        <v>0</v>
      </c>
      <c r="AS955" s="43"/>
      <c r="AT955" s="44"/>
      <c r="AU955" s="44" t="n">
        <f aca="false">AS955*AT955</f>
        <v>0</v>
      </c>
      <c r="AV955" s="44" t="n">
        <f aca="false">IF(X955="С НДС",AU955*1.12,AU955)</f>
        <v>0</v>
      </c>
      <c r="AW955" s="44"/>
      <c r="AX955" s="44" t="n">
        <f aca="false">SUM(AU955,AQ955,AM955,AH955,AE955,AA955,AH955,AI955)</f>
        <v>0</v>
      </c>
      <c r="AY955" s="44" t="n">
        <f aca="false">IF(X955="С НДС",AX955*1.12,AX955)</f>
        <v>0</v>
      </c>
      <c r="AZ955" s="39"/>
      <c r="BA955" s="39"/>
      <c r="BB955" s="39"/>
      <c r="BC955" s="20"/>
      <c r="BD955" s="39"/>
      <c r="BE955" s="39"/>
      <c r="BF955" s="20"/>
      <c r="BG955" s="39"/>
      <c r="BH955" s="39"/>
      <c r="BI955" s="20"/>
      <c r="BJ955" s="45"/>
      <c r="BK955" s="45"/>
    </row>
    <row r="956" customFormat="false" ht="15" hidden="false" customHeight="false" outlineLevel="0" collapsed="false">
      <c r="B956" s="39"/>
      <c r="C956" s="39"/>
      <c r="D956" s="40"/>
      <c r="E956" s="40"/>
      <c r="F956" s="39"/>
      <c r="G956" s="21"/>
      <c r="H956" s="39"/>
      <c r="I956" s="41"/>
      <c r="J956" s="39"/>
      <c r="K956" s="39"/>
      <c r="L956" s="39"/>
      <c r="M956" s="39"/>
      <c r="N956" s="39"/>
      <c r="O956" s="40"/>
      <c r="P956" s="39"/>
      <c r="Q956" s="39"/>
      <c r="R956" s="39"/>
      <c r="S956" s="39"/>
      <c r="T956" s="42"/>
      <c r="U956" s="41"/>
      <c r="V956" s="41"/>
      <c r="W956" s="39"/>
      <c r="X956" s="39"/>
      <c r="Y956" s="43"/>
      <c r="Z956" s="44"/>
      <c r="AA956" s="44" t="n">
        <f aca="false">Y956*Z956</f>
        <v>0</v>
      </c>
      <c r="AB956" s="44" t="n">
        <f aca="false">IF(X956="С НДС",AA956*1.12,AA956)</f>
        <v>0</v>
      </c>
      <c r="AC956" s="43"/>
      <c r="AD956" s="44"/>
      <c r="AE956" s="44" t="n">
        <f aca="false">AC956*AD956</f>
        <v>0</v>
      </c>
      <c r="AF956" s="44" t="n">
        <f aca="false">IF(X956="С НДС",AE956*1.12,AE956)</f>
        <v>0</v>
      </c>
      <c r="AG956" s="43"/>
      <c r="AH956" s="44"/>
      <c r="AI956" s="44" t="n">
        <f aca="false">AG956*AH956</f>
        <v>0</v>
      </c>
      <c r="AJ956" s="44" t="n">
        <f aca="false">IF(X956="С НДС",AI956*1.12,AI956)</f>
        <v>0</v>
      </c>
      <c r="AK956" s="43"/>
      <c r="AL956" s="44"/>
      <c r="AM956" s="44" t="n">
        <f aca="false">AK956*AL956</f>
        <v>0</v>
      </c>
      <c r="AN956" s="44" t="n">
        <f aca="false">IF(X956="С НДС",AM956*1.12,AM956)</f>
        <v>0</v>
      </c>
      <c r="AO956" s="43"/>
      <c r="AP956" s="44"/>
      <c r="AQ956" s="44" t="n">
        <f aca="false">AO956*AP956</f>
        <v>0</v>
      </c>
      <c r="AR956" s="44" t="n">
        <f aca="false">IF(X956="С НДС",AQ956*1.12,AQ956)</f>
        <v>0</v>
      </c>
      <c r="AS956" s="43"/>
      <c r="AT956" s="44"/>
      <c r="AU956" s="44" t="n">
        <f aca="false">AS956*AT956</f>
        <v>0</v>
      </c>
      <c r="AV956" s="44" t="n">
        <f aca="false">IF(X956="С НДС",AU956*1.12,AU956)</f>
        <v>0</v>
      </c>
      <c r="AW956" s="44"/>
      <c r="AX956" s="44" t="n">
        <f aca="false">SUM(AU956,AQ956,AM956,AH956,AE956,AA956,AH956,AI956)</f>
        <v>0</v>
      </c>
      <c r="AY956" s="44" t="n">
        <f aca="false">IF(X956="С НДС",AX956*1.12,AX956)</f>
        <v>0</v>
      </c>
      <c r="AZ956" s="39"/>
      <c r="BA956" s="39"/>
      <c r="BB956" s="39"/>
      <c r="BC956" s="20"/>
      <c r="BD956" s="39"/>
      <c r="BE956" s="39"/>
      <c r="BF956" s="20"/>
      <c r="BG956" s="39"/>
      <c r="BH956" s="39"/>
      <c r="BI956" s="20"/>
      <c r="BJ956" s="45"/>
      <c r="BK956" s="45"/>
    </row>
    <row r="957" customFormat="false" ht="15" hidden="false" customHeight="false" outlineLevel="0" collapsed="false">
      <c r="B957" s="39"/>
      <c r="C957" s="39"/>
      <c r="D957" s="40"/>
      <c r="E957" s="40"/>
      <c r="F957" s="39"/>
      <c r="G957" s="21"/>
      <c r="H957" s="39"/>
      <c r="I957" s="41"/>
      <c r="J957" s="39"/>
      <c r="K957" s="39"/>
      <c r="L957" s="39"/>
      <c r="M957" s="39"/>
      <c r="N957" s="39"/>
      <c r="O957" s="40"/>
      <c r="P957" s="39"/>
      <c r="Q957" s="39"/>
      <c r="R957" s="39"/>
      <c r="S957" s="39"/>
      <c r="T957" s="42"/>
      <c r="U957" s="41"/>
      <c r="V957" s="41"/>
      <c r="W957" s="39"/>
      <c r="X957" s="39"/>
      <c r="Y957" s="43"/>
      <c r="Z957" s="44"/>
      <c r="AA957" s="44" t="n">
        <f aca="false">Y957*Z957</f>
        <v>0</v>
      </c>
      <c r="AB957" s="44" t="n">
        <f aca="false">IF(X957="С НДС",AA957*1.12,AA957)</f>
        <v>0</v>
      </c>
      <c r="AC957" s="43"/>
      <c r="AD957" s="44"/>
      <c r="AE957" s="44" t="n">
        <f aca="false">AC957*AD957</f>
        <v>0</v>
      </c>
      <c r="AF957" s="44" t="n">
        <f aca="false">IF(X957="С НДС",AE957*1.12,AE957)</f>
        <v>0</v>
      </c>
      <c r="AG957" s="43"/>
      <c r="AH957" s="44"/>
      <c r="AI957" s="44" t="n">
        <f aca="false">AG957*AH957</f>
        <v>0</v>
      </c>
      <c r="AJ957" s="44" t="n">
        <f aca="false">IF(X957="С НДС",AI957*1.12,AI957)</f>
        <v>0</v>
      </c>
      <c r="AK957" s="43"/>
      <c r="AL957" s="44"/>
      <c r="AM957" s="44" t="n">
        <f aca="false">AK957*AL957</f>
        <v>0</v>
      </c>
      <c r="AN957" s="44" t="n">
        <f aca="false">IF(X957="С НДС",AM957*1.12,AM957)</f>
        <v>0</v>
      </c>
      <c r="AO957" s="43"/>
      <c r="AP957" s="44"/>
      <c r="AQ957" s="44" t="n">
        <f aca="false">AO957*AP957</f>
        <v>0</v>
      </c>
      <c r="AR957" s="44" t="n">
        <f aca="false">IF(X957="С НДС",AQ957*1.12,AQ957)</f>
        <v>0</v>
      </c>
      <c r="AS957" s="43"/>
      <c r="AT957" s="44"/>
      <c r="AU957" s="44" t="n">
        <f aca="false">AS957*AT957</f>
        <v>0</v>
      </c>
      <c r="AV957" s="44" t="n">
        <f aca="false">IF(X957="С НДС",AU957*1.12,AU957)</f>
        <v>0</v>
      </c>
      <c r="AW957" s="44"/>
      <c r="AX957" s="44" t="n">
        <f aca="false">SUM(AU957,AQ957,AM957,AH957,AE957,AA957,AH957,AI957)</f>
        <v>0</v>
      </c>
      <c r="AY957" s="44" t="n">
        <f aca="false">IF(X957="С НДС",AX957*1.12,AX957)</f>
        <v>0</v>
      </c>
      <c r="AZ957" s="39"/>
      <c r="BA957" s="39"/>
      <c r="BB957" s="39"/>
      <c r="BC957" s="20"/>
      <c r="BD957" s="39"/>
      <c r="BE957" s="39"/>
      <c r="BF957" s="20"/>
      <c r="BG957" s="39"/>
      <c r="BH957" s="39"/>
      <c r="BI957" s="20"/>
      <c r="BJ957" s="45"/>
      <c r="BK957" s="45"/>
    </row>
    <row r="958" customFormat="false" ht="15" hidden="false" customHeight="false" outlineLevel="0" collapsed="false">
      <c r="B958" s="39"/>
      <c r="C958" s="39"/>
      <c r="D958" s="40"/>
      <c r="E958" s="40"/>
      <c r="F958" s="39"/>
      <c r="G958" s="21"/>
      <c r="H958" s="39"/>
      <c r="I958" s="41"/>
      <c r="J958" s="39"/>
      <c r="K958" s="39"/>
      <c r="L958" s="39"/>
      <c r="M958" s="39"/>
      <c r="N958" s="39"/>
      <c r="O958" s="40"/>
      <c r="P958" s="39"/>
      <c r="Q958" s="39"/>
      <c r="R958" s="39"/>
      <c r="S958" s="39"/>
      <c r="T958" s="42"/>
      <c r="U958" s="41"/>
      <c r="V958" s="41"/>
      <c r="W958" s="39"/>
      <c r="X958" s="39"/>
      <c r="Y958" s="43"/>
      <c r="Z958" s="44"/>
      <c r="AA958" s="44" t="n">
        <f aca="false">Y958*Z958</f>
        <v>0</v>
      </c>
      <c r="AB958" s="44" t="n">
        <f aca="false">IF(X958="С НДС",AA958*1.12,AA958)</f>
        <v>0</v>
      </c>
      <c r="AC958" s="43"/>
      <c r="AD958" s="44"/>
      <c r="AE958" s="44" t="n">
        <f aca="false">AC958*AD958</f>
        <v>0</v>
      </c>
      <c r="AF958" s="44" t="n">
        <f aca="false">IF(X958="С НДС",AE958*1.12,AE958)</f>
        <v>0</v>
      </c>
      <c r="AG958" s="43"/>
      <c r="AH958" s="44"/>
      <c r="AI958" s="44" t="n">
        <f aca="false">AG958*AH958</f>
        <v>0</v>
      </c>
      <c r="AJ958" s="44" t="n">
        <f aca="false">IF(X958="С НДС",AI958*1.12,AI958)</f>
        <v>0</v>
      </c>
      <c r="AK958" s="43"/>
      <c r="AL958" s="44"/>
      <c r="AM958" s="44" t="n">
        <f aca="false">AK958*AL958</f>
        <v>0</v>
      </c>
      <c r="AN958" s="44" t="n">
        <f aca="false">IF(X958="С НДС",AM958*1.12,AM958)</f>
        <v>0</v>
      </c>
      <c r="AO958" s="43"/>
      <c r="AP958" s="44"/>
      <c r="AQ958" s="44" t="n">
        <f aca="false">AO958*AP958</f>
        <v>0</v>
      </c>
      <c r="AR958" s="44" t="n">
        <f aca="false">IF(X958="С НДС",AQ958*1.12,AQ958)</f>
        <v>0</v>
      </c>
      <c r="AS958" s="43"/>
      <c r="AT958" s="44"/>
      <c r="AU958" s="44" t="n">
        <f aca="false">AS958*AT958</f>
        <v>0</v>
      </c>
      <c r="AV958" s="44" t="n">
        <f aca="false">IF(X958="С НДС",AU958*1.12,AU958)</f>
        <v>0</v>
      </c>
      <c r="AW958" s="44"/>
      <c r="AX958" s="44" t="n">
        <f aca="false">SUM(AU958,AQ958,AM958,AH958,AE958,AA958,AH958,AI958)</f>
        <v>0</v>
      </c>
      <c r="AY958" s="44" t="n">
        <f aca="false">IF(X958="С НДС",AX958*1.12,AX958)</f>
        <v>0</v>
      </c>
      <c r="AZ958" s="39"/>
      <c r="BA958" s="39"/>
      <c r="BB958" s="39"/>
      <c r="BC958" s="20"/>
      <c r="BD958" s="39"/>
      <c r="BE958" s="39"/>
      <c r="BF958" s="20"/>
      <c r="BG958" s="39"/>
      <c r="BH958" s="39"/>
      <c r="BI958" s="20"/>
      <c r="BJ958" s="45"/>
      <c r="BK958" s="45"/>
    </row>
    <row r="959" customFormat="false" ht="15" hidden="false" customHeight="false" outlineLevel="0" collapsed="false">
      <c r="B959" s="39"/>
      <c r="C959" s="39"/>
      <c r="D959" s="40"/>
      <c r="E959" s="40"/>
      <c r="F959" s="39"/>
      <c r="G959" s="21"/>
      <c r="H959" s="39"/>
      <c r="I959" s="41"/>
      <c r="J959" s="39"/>
      <c r="K959" s="39"/>
      <c r="L959" s="39"/>
      <c r="M959" s="39"/>
      <c r="N959" s="39"/>
      <c r="O959" s="40"/>
      <c r="P959" s="39"/>
      <c r="Q959" s="39"/>
      <c r="R959" s="39"/>
      <c r="S959" s="39"/>
      <c r="T959" s="42"/>
      <c r="U959" s="41"/>
      <c r="V959" s="41"/>
      <c r="W959" s="39"/>
      <c r="X959" s="39"/>
      <c r="Y959" s="43"/>
      <c r="Z959" s="44"/>
      <c r="AA959" s="44" t="n">
        <f aca="false">Y959*Z959</f>
        <v>0</v>
      </c>
      <c r="AB959" s="44" t="n">
        <f aca="false">IF(X959="С НДС",AA959*1.12,AA959)</f>
        <v>0</v>
      </c>
      <c r="AC959" s="43"/>
      <c r="AD959" s="44"/>
      <c r="AE959" s="44" t="n">
        <f aca="false">AC959*AD959</f>
        <v>0</v>
      </c>
      <c r="AF959" s="44" t="n">
        <f aca="false">IF(X959="С НДС",AE959*1.12,AE959)</f>
        <v>0</v>
      </c>
      <c r="AG959" s="43"/>
      <c r="AH959" s="44"/>
      <c r="AI959" s="44" t="n">
        <f aca="false">AG959*AH959</f>
        <v>0</v>
      </c>
      <c r="AJ959" s="44" t="n">
        <f aca="false">IF(X959="С НДС",AI959*1.12,AI959)</f>
        <v>0</v>
      </c>
      <c r="AK959" s="43"/>
      <c r="AL959" s="44"/>
      <c r="AM959" s="44" t="n">
        <f aca="false">AK959*AL959</f>
        <v>0</v>
      </c>
      <c r="AN959" s="44" t="n">
        <f aca="false">IF(X959="С НДС",AM959*1.12,AM959)</f>
        <v>0</v>
      </c>
      <c r="AO959" s="43"/>
      <c r="AP959" s="44"/>
      <c r="AQ959" s="44" t="n">
        <f aca="false">AO959*AP959</f>
        <v>0</v>
      </c>
      <c r="AR959" s="44" t="n">
        <f aca="false">IF(X959="С НДС",AQ959*1.12,AQ959)</f>
        <v>0</v>
      </c>
      <c r="AS959" s="43"/>
      <c r="AT959" s="44"/>
      <c r="AU959" s="44" t="n">
        <f aca="false">AS959*AT959</f>
        <v>0</v>
      </c>
      <c r="AV959" s="44" t="n">
        <f aca="false">IF(X959="С НДС",AU959*1.12,AU959)</f>
        <v>0</v>
      </c>
      <c r="AW959" s="44"/>
      <c r="AX959" s="44" t="n">
        <f aca="false">SUM(AU959,AQ959,AM959,AH959,AE959,AA959,AH959,AI959)</f>
        <v>0</v>
      </c>
      <c r="AY959" s="44" t="n">
        <f aca="false">IF(X959="С НДС",AX959*1.12,AX959)</f>
        <v>0</v>
      </c>
      <c r="AZ959" s="39"/>
      <c r="BA959" s="39"/>
      <c r="BB959" s="39"/>
      <c r="BC959" s="20"/>
      <c r="BD959" s="39"/>
      <c r="BE959" s="39"/>
      <c r="BF959" s="20"/>
      <c r="BG959" s="39"/>
      <c r="BH959" s="39"/>
      <c r="BI959" s="20"/>
      <c r="BJ959" s="45"/>
      <c r="BK959" s="45"/>
    </row>
    <row r="960" customFormat="false" ht="15" hidden="false" customHeight="false" outlineLevel="0" collapsed="false">
      <c r="B960" s="39"/>
      <c r="C960" s="39"/>
      <c r="D960" s="40"/>
      <c r="E960" s="40"/>
      <c r="F960" s="39"/>
      <c r="G960" s="21"/>
      <c r="H960" s="39"/>
      <c r="I960" s="41"/>
      <c r="J960" s="39"/>
      <c r="K960" s="39"/>
      <c r="L960" s="39"/>
      <c r="M960" s="39"/>
      <c r="N960" s="39"/>
      <c r="O960" s="40"/>
      <c r="P960" s="39"/>
      <c r="Q960" s="39"/>
      <c r="R960" s="39"/>
      <c r="S960" s="39"/>
      <c r="T960" s="42"/>
      <c r="U960" s="41"/>
      <c r="V960" s="41"/>
      <c r="W960" s="39"/>
      <c r="X960" s="39"/>
      <c r="Y960" s="43"/>
      <c r="Z960" s="44"/>
      <c r="AA960" s="44" t="n">
        <f aca="false">Y960*Z960</f>
        <v>0</v>
      </c>
      <c r="AB960" s="44" t="n">
        <f aca="false">IF(X960="С НДС",AA960*1.12,AA960)</f>
        <v>0</v>
      </c>
      <c r="AC960" s="43"/>
      <c r="AD960" s="44"/>
      <c r="AE960" s="44" t="n">
        <f aca="false">AC960*AD960</f>
        <v>0</v>
      </c>
      <c r="AF960" s="44" t="n">
        <f aca="false">IF(X960="С НДС",AE960*1.12,AE960)</f>
        <v>0</v>
      </c>
      <c r="AG960" s="43"/>
      <c r="AH960" s="44"/>
      <c r="AI960" s="44" t="n">
        <f aca="false">AG960*AH960</f>
        <v>0</v>
      </c>
      <c r="AJ960" s="44" t="n">
        <f aca="false">IF(X960="С НДС",AI960*1.12,AI960)</f>
        <v>0</v>
      </c>
      <c r="AK960" s="43"/>
      <c r="AL960" s="44"/>
      <c r="AM960" s="44" t="n">
        <f aca="false">AK960*AL960</f>
        <v>0</v>
      </c>
      <c r="AN960" s="44" t="n">
        <f aca="false">IF(X960="С НДС",AM960*1.12,AM960)</f>
        <v>0</v>
      </c>
      <c r="AO960" s="43"/>
      <c r="AP960" s="44"/>
      <c r="AQ960" s="44" t="n">
        <f aca="false">AO960*AP960</f>
        <v>0</v>
      </c>
      <c r="AR960" s="44" t="n">
        <f aca="false">IF(X960="С НДС",AQ960*1.12,AQ960)</f>
        <v>0</v>
      </c>
      <c r="AS960" s="43"/>
      <c r="AT960" s="44"/>
      <c r="AU960" s="44" t="n">
        <f aca="false">AS960*AT960</f>
        <v>0</v>
      </c>
      <c r="AV960" s="44" t="n">
        <f aca="false">IF(X960="С НДС",AU960*1.12,AU960)</f>
        <v>0</v>
      </c>
      <c r="AW960" s="44"/>
      <c r="AX960" s="44" t="n">
        <f aca="false">SUM(AU960,AQ960,AM960,AH960,AE960,AA960,AH960,AI960)</f>
        <v>0</v>
      </c>
      <c r="AY960" s="44" t="n">
        <f aca="false">IF(X960="С НДС",AX960*1.12,AX960)</f>
        <v>0</v>
      </c>
      <c r="AZ960" s="39"/>
      <c r="BA960" s="39"/>
      <c r="BB960" s="39"/>
      <c r="BC960" s="20"/>
      <c r="BD960" s="39"/>
      <c r="BE960" s="39"/>
      <c r="BF960" s="20"/>
      <c r="BG960" s="39"/>
      <c r="BH960" s="39"/>
      <c r="BI960" s="20"/>
      <c r="BJ960" s="45"/>
      <c r="BK960" s="45"/>
    </row>
    <row r="961" customFormat="false" ht="15" hidden="false" customHeight="false" outlineLevel="0" collapsed="false">
      <c r="B961" s="39"/>
      <c r="C961" s="39"/>
      <c r="D961" s="40"/>
      <c r="E961" s="40"/>
      <c r="F961" s="39"/>
      <c r="G961" s="21"/>
      <c r="H961" s="39"/>
      <c r="I961" s="41"/>
      <c r="J961" s="39"/>
      <c r="K961" s="39"/>
      <c r="L961" s="39"/>
      <c r="M961" s="39"/>
      <c r="N961" s="39"/>
      <c r="O961" s="40"/>
      <c r="P961" s="39"/>
      <c r="Q961" s="39"/>
      <c r="R961" s="39"/>
      <c r="S961" s="39"/>
      <c r="T961" s="42"/>
      <c r="U961" s="41"/>
      <c r="V961" s="41"/>
      <c r="W961" s="39"/>
      <c r="X961" s="39"/>
      <c r="Y961" s="43"/>
      <c r="Z961" s="44"/>
      <c r="AA961" s="44" t="n">
        <f aca="false">Y961*Z961</f>
        <v>0</v>
      </c>
      <c r="AB961" s="44" t="n">
        <f aca="false">IF(X961="С НДС",AA961*1.12,AA961)</f>
        <v>0</v>
      </c>
      <c r="AC961" s="43"/>
      <c r="AD961" s="44"/>
      <c r="AE961" s="44" t="n">
        <f aca="false">AC961*AD961</f>
        <v>0</v>
      </c>
      <c r="AF961" s="44" t="n">
        <f aca="false">IF(X961="С НДС",AE961*1.12,AE961)</f>
        <v>0</v>
      </c>
      <c r="AG961" s="43"/>
      <c r="AH961" s="44"/>
      <c r="AI961" s="44" t="n">
        <f aca="false">AG961*AH961</f>
        <v>0</v>
      </c>
      <c r="AJ961" s="44" t="n">
        <f aca="false">IF(X961="С НДС",AI961*1.12,AI961)</f>
        <v>0</v>
      </c>
      <c r="AK961" s="43"/>
      <c r="AL961" s="44"/>
      <c r="AM961" s="44" t="n">
        <f aca="false">AK961*AL961</f>
        <v>0</v>
      </c>
      <c r="AN961" s="44" t="n">
        <f aca="false">IF(X961="С НДС",AM961*1.12,AM961)</f>
        <v>0</v>
      </c>
      <c r="AO961" s="43"/>
      <c r="AP961" s="44"/>
      <c r="AQ961" s="44" t="n">
        <f aca="false">AO961*AP961</f>
        <v>0</v>
      </c>
      <c r="AR961" s="44" t="n">
        <f aca="false">IF(X961="С НДС",AQ961*1.12,AQ961)</f>
        <v>0</v>
      </c>
      <c r="AS961" s="43"/>
      <c r="AT961" s="44"/>
      <c r="AU961" s="44" t="n">
        <f aca="false">AS961*AT961</f>
        <v>0</v>
      </c>
      <c r="AV961" s="44" t="n">
        <f aca="false">IF(X961="С НДС",AU961*1.12,AU961)</f>
        <v>0</v>
      </c>
      <c r="AW961" s="44"/>
      <c r="AX961" s="44" t="n">
        <f aca="false">SUM(AU961,AQ961,AM961,AH961,AE961,AA961,AH961,AI961)</f>
        <v>0</v>
      </c>
      <c r="AY961" s="44" t="n">
        <f aca="false">IF(X961="С НДС",AX961*1.12,AX961)</f>
        <v>0</v>
      </c>
      <c r="AZ961" s="39"/>
      <c r="BA961" s="39"/>
      <c r="BB961" s="39"/>
      <c r="BC961" s="20"/>
      <c r="BD961" s="39"/>
      <c r="BE961" s="39"/>
      <c r="BF961" s="20"/>
      <c r="BG961" s="39"/>
      <c r="BH961" s="39"/>
      <c r="BI961" s="20"/>
      <c r="BJ961" s="45"/>
      <c r="BK961" s="45"/>
    </row>
    <row r="962" customFormat="false" ht="15" hidden="false" customHeight="false" outlineLevel="0" collapsed="false">
      <c r="B962" s="39"/>
      <c r="C962" s="39"/>
      <c r="D962" s="40"/>
      <c r="E962" s="40"/>
      <c r="F962" s="39"/>
      <c r="G962" s="21"/>
      <c r="H962" s="39"/>
      <c r="I962" s="41"/>
      <c r="J962" s="39"/>
      <c r="K962" s="39"/>
      <c r="L962" s="39"/>
      <c r="M962" s="39"/>
      <c r="N962" s="39"/>
      <c r="O962" s="40"/>
      <c r="P962" s="39"/>
      <c r="Q962" s="39"/>
      <c r="R962" s="39"/>
      <c r="S962" s="39"/>
      <c r="T962" s="42"/>
      <c r="U962" s="41"/>
      <c r="V962" s="41"/>
      <c r="W962" s="39"/>
      <c r="X962" s="39"/>
      <c r="Y962" s="43"/>
      <c r="Z962" s="44"/>
      <c r="AA962" s="44" t="n">
        <f aca="false">Y962*Z962</f>
        <v>0</v>
      </c>
      <c r="AB962" s="44" t="n">
        <f aca="false">IF(X962="С НДС",AA962*1.12,AA962)</f>
        <v>0</v>
      </c>
      <c r="AC962" s="43"/>
      <c r="AD962" s="44"/>
      <c r="AE962" s="44" t="n">
        <f aca="false">AC962*AD962</f>
        <v>0</v>
      </c>
      <c r="AF962" s="44" t="n">
        <f aca="false">IF(X962="С НДС",AE962*1.12,AE962)</f>
        <v>0</v>
      </c>
      <c r="AG962" s="43"/>
      <c r="AH962" s="44"/>
      <c r="AI962" s="44" t="n">
        <f aca="false">AG962*AH962</f>
        <v>0</v>
      </c>
      <c r="AJ962" s="44" t="n">
        <f aca="false">IF(X962="С НДС",AI962*1.12,AI962)</f>
        <v>0</v>
      </c>
      <c r="AK962" s="43"/>
      <c r="AL962" s="44"/>
      <c r="AM962" s="44" t="n">
        <f aca="false">AK962*AL962</f>
        <v>0</v>
      </c>
      <c r="AN962" s="44" t="n">
        <f aca="false">IF(X962="С НДС",AM962*1.12,AM962)</f>
        <v>0</v>
      </c>
      <c r="AO962" s="43"/>
      <c r="AP962" s="44"/>
      <c r="AQ962" s="44" t="n">
        <f aca="false">AO962*AP962</f>
        <v>0</v>
      </c>
      <c r="AR962" s="44" t="n">
        <f aca="false">IF(X962="С НДС",AQ962*1.12,AQ962)</f>
        <v>0</v>
      </c>
      <c r="AS962" s="43"/>
      <c r="AT962" s="44"/>
      <c r="AU962" s="44" t="n">
        <f aca="false">AS962*AT962</f>
        <v>0</v>
      </c>
      <c r="AV962" s="44" t="n">
        <f aca="false">IF(X962="С НДС",AU962*1.12,AU962)</f>
        <v>0</v>
      </c>
      <c r="AW962" s="44"/>
      <c r="AX962" s="44" t="n">
        <f aca="false">SUM(AU962,AQ962,AM962,AH962,AE962,AA962,AH962,AI962)</f>
        <v>0</v>
      </c>
      <c r="AY962" s="44" t="n">
        <f aca="false">IF(X962="С НДС",AX962*1.12,AX962)</f>
        <v>0</v>
      </c>
      <c r="AZ962" s="39"/>
      <c r="BA962" s="39"/>
      <c r="BB962" s="39"/>
      <c r="BC962" s="20"/>
      <c r="BD962" s="39"/>
      <c r="BE962" s="39"/>
      <c r="BF962" s="20"/>
      <c r="BG962" s="39"/>
      <c r="BH962" s="39"/>
      <c r="BI962" s="20"/>
      <c r="BJ962" s="45"/>
      <c r="BK962" s="45"/>
    </row>
    <row r="963" customFormat="false" ht="15" hidden="false" customHeight="false" outlineLevel="0" collapsed="false">
      <c r="B963" s="39"/>
      <c r="C963" s="39"/>
      <c r="D963" s="40"/>
      <c r="E963" s="40"/>
      <c r="F963" s="39"/>
      <c r="G963" s="21"/>
      <c r="H963" s="39"/>
      <c r="I963" s="41"/>
      <c r="J963" s="39"/>
      <c r="K963" s="39"/>
      <c r="L963" s="39"/>
      <c r="M963" s="39"/>
      <c r="N963" s="39"/>
      <c r="O963" s="40"/>
      <c r="P963" s="39"/>
      <c r="Q963" s="39"/>
      <c r="R963" s="39"/>
      <c r="S963" s="39"/>
      <c r="T963" s="42"/>
      <c r="U963" s="41"/>
      <c r="V963" s="41"/>
      <c r="W963" s="39"/>
      <c r="X963" s="39"/>
      <c r="Y963" s="43"/>
      <c r="Z963" s="44"/>
      <c r="AA963" s="44" t="n">
        <f aca="false">Y963*Z963</f>
        <v>0</v>
      </c>
      <c r="AB963" s="44" t="n">
        <f aca="false">IF(X963="С НДС",AA963*1.12,AA963)</f>
        <v>0</v>
      </c>
      <c r="AC963" s="43"/>
      <c r="AD963" s="44"/>
      <c r="AE963" s="44" t="n">
        <f aca="false">AC963*AD963</f>
        <v>0</v>
      </c>
      <c r="AF963" s="44" t="n">
        <f aca="false">IF(X963="С НДС",AE963*1.12,AE963)</f>
        <v>0</v>
      </c>
      <c r="AG963" s="43"/>
      <c r="AH963" s="44"/>
      <c r="AI963" s="44" t="n">
        <f aca="false">AG963*AH963</f>
        <v>0</v>
      </c>
      <c r="AJ963" s="44" t="n">
        <f aca="false">IF(X963="С НДС",AI963*1.12,AI963)</f>
        <v>0</v>
      </c>
      <c r="AK963" s="43"/>
      <c r="AL963" s="44"/>
      <c r="AM963" s="44" t="n">
        <f aca="false">AK963*AL963</f>
        <v>0</v>
      </c>
      <c r="AN963" s="44" t="n">
        <f aca="false">IF(X963="С НДС",AM963*1.12,AM963)</f>
        <v>0</v>
      </c>
      <c r="AO963" s="43"/>
      <c r="AP963" s="44"/>
      <c r="AQ963" s="44" t="n">
        <f aca="false">AO963*AP963</f>
        <v>0</v>
      </c>
      <c r="AR963" s="44" t="n">
        <f aca="false">IF(X963="С НДС",AQ963*1.12,AQ963)</f>
        <v>0</v>
      </c>
      <c r="AS963" s="43"/>
      <c r="AT963" s="44"/>
      <c r="AU963" s="44" t="n">
        <f aca="false">AS963*AT963</f>
        <v>0</v>
      </c>
      <c r="AV963" s="44" t="n">
        <f aca="false">IF(X963="С НДС",AU963*1.12,AU963)</f>
        <v>0</v>
      </c>
      <c r="AW963" s="44"/>
      <c r="AX963" s="44" t="n">
        <f aca="false">SUM(AU963,AQ963,AM963,AH963,AE963,AA963,AH963,AI963)</f>
        <v>0</v>
      </c>
      <c r="AY963" s="44" t="n">
        <f aca="false">IF(X963="С НДС",AX963*1.12,AX963)</f>
        <v>0</v>
      </c>
      <c r="AZ963" s="39"/>
      <c r="BA963" s="39"/>
      <c r="BB963" s="39"/>
      <c r="BC963" s="20"/>
      <c r="BD963" s="39"/>
      <c r="BE963" s="39"/>
      <c r="BF963" s="20"/>
      <c r="BG963" s="39"/>
      <c r="BH963" s="39"/>
      <c r="BI963" s="20"/>
      <c r="BJ963" s="45"/>
      <c r="BK963" s="45"/>
    </row>
    <row r="964" customFormat="false" ht="15" hidden="false" customHeight="false" outlineLevel="0" collapsed="false">
      <c r="B964" s="39"/>
      <c r="C964" s="39"/>
      <c r="D964" s="40"/>
      <c r="E964" s="40"/>
      <c r="F964" s="39"/>
      <c r="G964" s="21"/>
      <c r="H964" s="39"/>
      <c r="I964" s="41"/>
      <c r="J964" s="39"/>
      <c r="K964" s="39"/>
      <c r="L964" s="39"/>
      <c r="M964" s="39"/>
      <c r="N964" s="39"/>
      <c r="O964" s="40"/>
      <c r="P964" s="39"/>
      <c r="Q964" s="39"/>
      <c r="R964" s="39"/>
      <c r="S964" s="39"/>
      <c r="T964" s="42"/>
      <c r="U964" s="41"/>
      <c r="V964" s="41"/>
      <c r="W964" s="39"/>
      <c r="X964" s="39"/>
      <c r="Y964" s="43"/>
      <c r="Z964" s="44"/>
      <c r="AA964" s="44" t="n">
        <f aca="false">Y964*Z964</f>
        <v>0</v>
      </c>
      <c r="AB964" s="44" t="n">
        <f aca="false">IF(X964="С НДС",AA964*1.12,AA964)</f>
        <v>0</v>
      </c>
      <c r="AC964" s="43"/>
      <c r="AD964" s="44"/>
      <c r="AE964" s="44" t="n">
        <f aca="false">AC964*AD964</f>
        <v>0</v>
      </c>
      <c r="AF964" s="44" t="n">
        <f aca="false">IF(X964="С НДС",AE964*1.12,AE964)</f>
        <v>0</v>
      </c>
      <c r="AG964" s="43"/>
      <c r="AH964" s="44"/>
      <c r="AI964" s="44" t="n">
        <f aca="false">AG964*AH964</f>
        <v>0</v>
      </c>
      <c r="AJ964" s="44" t="n">
        <f aca="false">IF(X964="С НДС",AI964*1.12,AI964)</f>
        <v>0</v>
      </c>
      <c r="AK964" s="43"/>
      <c r="AL964" s="44"/>
      <c r="AM964" s="44" t="n">
        <f aca="false">AK964*AL964</f>
        <v>0</v>
      </c>
      <c r="AN964" s="44" t="n">
        <f aca="false">IF(X964="С НДС",AM964*1.12,AM964)</f>
        <v>0</v>
      </c>
      <c r="AO964" s="43"/>
      <c r="AP964" s="44"/>
      <c r="AQ964" s="44" t="n">
        <f aca="false">AO964*AP964</f>
        <v>0</v>
      </c>
      <c r="AR964" s="44" t="n">
        <f aca="false">IF(X964="С НДС",AQ964*1.12,AQ964)</f>
        <v>0</v>
      </c>
      <c r="AS964" s="43"/>
      <c r="AT964" s="44"/>
      <c r="AU964" s="44" t="n">
        <f aca="false">AS964*AT964</f>
        <v>0</v>
      </c>
      <c r="AV964" s="44" t="n">
        <f aca="false">IF(X964="С НДС",AU964*1.12,AU964)</f>
        <v>0</v>
      </c>
      <c r="AW964" s="44"/>
      <c r="AX964" s="44" t="n">
        <f aca="false">SUM(AU964,AQ964,AM964,AH964,AE964,AA964,AH964,AI964)</f>
        <v>0</v>
      </c>
      <c r="AY964" s="44" t="n">
        <f aca="false">IF(X964="С НДС",AX964*1.12,AX964)</f>
        <v>0</v>
      </c>
      <c r="AZ964" s="39"/>
      <c r="BA964" s="39"/>
      <c r="BB964" s="39"/>
      <c r="BC964" s="20"/>
      <c r="BD964" s="39"/>
      <c r="BE964" s="39"/>
      <c r="BF964" s="20"/>
      <c r="BG964" s="39"/>
      <c r="BH964" s="39"/>
      <c r="BI964" s="20"/>
      <c r="BJ964" s="45"/>
      <c r="BK964" s="45"/>
    </row>
    <row r="965" customFormat="false" ht="15" hidden="false" customHeight="false" outlineLevel="0" collapsed="false">
      <c r="B965" s="39"/>
      <c r="C965" s="39"/>
      <c r="D965" s="40"/>
      <c r="E965" s="40"/>
      <c r="F965" s="39"/>
      <c r="G965" s="21"/>
      <c r="H965" s="39"/>
      <c r="I965" s="41"/>
      <c r="J965" s="39"/>
      <c r="K965" s="39"/>
      <c r="L965" s="39"/>
      <c r="M965" s="39"/>
      <c r="N965" s="39"/>
      <c r="O965" s="40"/>
      <c r="P965" s="39"/>
      <c r="Q965" s="39"/>
      <c r="R965" s="39"/>
      <c r="S965" s="39"/>
      <c r="T965" s="42"/>
      <c r="U965" s="41"/>
      <c r="V965" s="41"/>
      <c r="W965" s="39"/>
      <c r="X965" s="39"/>
      <c r="Y965" s="43"/>
      <c r="Z965" s="44"/>
      <c r="AA965" s="44" t="n">
        <f aca="false">Y965*Z965</f>
        <v>0</v>
      </c>
      <c r="AB965" s="44" t="n">
        <f aca="false">IF(X965="С НДС",AA965*1.12,AA965)</f>
        <v>0</v>
      </c>
      <c r="AC965" s="43"/>
      <c r="AD965" s="44"/>
      <c r="AE965" s="44" t="n">
        <f aca="false">AC965*AD965</f>
        <v>0</v>
      </c>
      <c r="AF965" s="44" t="n">
        <f aca="false">IF(X965="С НДС",AE965*1.12,AE965)</f>
        <v>0</v>
      </c>
      <c r="AG965" s="43"/>
      <c r="AH965" s="44"/>
      <c r="AI965" s="44" t="n">
        <f aca="false">AG965*AH965</f>
        <v>0</v>
      </c>
      <c r="AJ965" s="44" t="n">
        <f aca="false">IF(X965="С НДС",AI965*1.12,AI965)</f>
        <v>0</v>
      </c>
      <c r="AK965" s="43"/>
      <c r="AL965" s="44"/>
      <c r="AM965" s="44" t="n">
        <f aca="false">AK965*AL965</f>
        <v>0</v>
      </c>
      <c r="AN965" s="44" t="n">
        <f aca="false">IF(X965="С НДС",AM965*1.12,AM965)</f>
        <v>0</v>
      </c>
      <c r="AO965" s="43"/>
      <c r="AP965" s="44"/>
      <c r="AQ965" s="44" t="n">
        <f aca="false">AO965*AP965</f>
        <v>0</v>
      </c>
      <c r="AR965" s="44" t="n">
        <f aca="false">IF(X965="С НДС",AQ965*1.12,AQ965)</f>
        <v>0</v>
      </c>
      <c r="AS965" s="43"/>
      <c r="AT965" s="44"/>
      <c r="AU965" s="44" t="n">
        <f aca="false">AS965*AT965</f>
        <v>0</v>
      </c>
      <c r="AV965" s="44" t="n">
        <f aca="false">IF(X965="С НДС",AU965*1.12,AU965)</f>
        <v>0</v>
      </c>
      <c r="AW965" s="44"/>
      <c r="AX965" s="44" t="n">
        <f aca="false">SUM(AU965,AQ965,AM965,AH965,AE965,AA965,AH965,AI965)</f>
        <v>0</v>
      </c>
      <c r="AY965" s="44" t="n">
        <f aca="false">IF(X965="С НДС",AX965*1.12,AX965)</f>
        <v>0</v>
      </c>
      <c r="AZ965" s="39"/>
      <c r="BA965" s="39"/>
      <c r="BB965" s="39"/>
      <c r="BC965" s="20"/>
      <c r="BD965" s="39"/>
      <c r="BE965" s="39"/>
      <c r="BF965" s="20"/>
      <c r="BG965" s="39"/>
      <c r="BH965" s="39"/>
      <c r="BI965" s="20"/>
      <c r="BJ965" s="45"/>
      <c r="BK965" s="45"/>
    </row>
    <row r="966" customFormat="false" ht="15" hidden="false" customHeight="false" outlineLevel="0" collapsed="false">
      <c r="B966" s="39"/>
      <c r="C966" s="39"/>
      <c r="D966" s="40"/>
      <c r="E966" s="40"/>
      <c r="F966" s="39"/>
      <c r="G966" s="21"/>
      <c r="H966" s="39"/>
      <c r="I966" s="41"/>
      <c r="J966" s="39"/>
      <c r="K966" s="39"/>
      <c r="L966" s="39"/>
      <c r="M966" s="39"/>
      <c r="N966" s="39"/>
      <c r="O966" s="40"/>
      <c r="P966" s="39"/>
      <c r="Q966" s="39"/>
      <c r="R966" s="39"/>
      <c r="S966" s="39"/>
      <c r="T966" s="42"/>
      <c r="U966" s="41"/>
      <c r="V966" s="41"/>
      <c r="W966" s="39"/>
      <c r="X966" s="39"/>
      <c r="Y966" s="43"/>
      <c r="Z966" s="44"/>
      <c r="AA966" s="44" t="n">
        <f aca="false">Y966*Z966</f>
        <v>0</v>
      </c>
      <c r="AB966" s="44" t="n">
        <f aca="false">IF(X966="С НДС",AA966*1.12,AA966)</f>
        <v>0</v>
      </c>
      <c r="AC966" s="43"/>
      <c r="AD966" s="44"/>
      <c r="AE966" s="44" t="n">
        <f aca="false">AC966*AD966</f>
        <v>0</v>
      </c>
      <c r="AF966" s="44" t="n">
        <f aca="false">IF(X966="С НДС",AE966*1.12,AE966)</f>
        <v>0</v>
      </c>
      <c r="AG966" s="43"/>
      <c r="AH966" s="44"/>
      <c r="AI966" s="44" t="n">
        <f aca="false">AG966*AH966</f>
        <v>0</v>
      </c>
      <c r="AJ966" s="44" t="n">
        <f aca="false">IF(X966="С НДС",AI966*1.12,AI966)</f>
        <v>0</v>
      </c>
      <c r="AK966" s="43"/>
      <c r="AL966" s="44"/>
      <c r="AM966" s="44" t="n">
        <f aca="false">AK966*AL966</f>
        <v>0</v>
      </c>
      <c r="AN966" s="44" t="n">
        <f aca="false">IF(X966="С НДС",AM966*1.12,AM966)</f>
        <v>0</v>
      </c>
      <c r="AO966" s="43"/>
      <c r="AP966" s="44"/>
      <c r="AQ966" s="44" t="n">
        <f aca="false">AO966*AP966</f>
        <v>0</v>
      </c>
      <c r="AR966" s="44" t="n">
        <f aca="false">IF(X966="С НДС",AQ966*1.12,AQ966)</f>
        <v>0</v>
      </c>
      <c r="AS966" s="43"/>
      <c r="AT966" s="44"/>
      <c r="AU966" s="44" t="n">
        <f aca="false">AS966*AT966</f>
        <v>0</v>
      </c>
      <c r="AV966" s="44" t="n">
        <f aca="false">IF(X966="С НДС",AU966*1.12,AU966)</f>
        <v>0</v>
      </c>
      <c r="AW966" s="44"/>
      <c r="AX966" s="44" t="n">
        <f aca="false">SUM(AU966,AQ966,AM966,AH966,AE966,AA966,AH966,AI966)</f>
        <v>0</v>
      </c>
      <c r="AY966" s="44" t="n">
        <f aca="false">IF(X966="С НДС",AX966*1.12,AX966)</f>
        <v>0</v>
      </c>
      <c r="AZ966" s="39"/>
      <c r="BA966" s="39"/>
      <c r="BB966" s="39"/>
      <c r="BC966" s="20"/>
      <c r="BD966" s="39"/>
      <c r="BE966" s="39"/>
      <c r="BF966" s="20"/>
      <c r="BG966" s="39"/>
      <c r="BH966" s="39"/>
      <c r="BI966" s="20"/>
      <c r="BJ966" s="45"/>
      <c r="BK966" s="45"/>
    </row>
    <row r="967" customFormat="false" ht="15" hidden="false" customHeight="false" outlineLevel="0" collapsed="false">
      <c r="B967" s="39"/>
      <c r="C967" s="39"/>
      <c r="D967" s="40"/>
      <c r="E967" s="40"/>
      <c r="F967" s="39"/>
      <c r="G967" s="21"/>
      <c r="H967" s="39"/>
      <c r="I967" s="41"/>
      <c r="J967" s="39"/>
      <c r="K967" s="39"/>
      <c r="L967" s="39"/>
      <c r="M967" s="39"/>
      <c r="N967" s="39"/>
      <c r="O967" s="40"/>
      <c r="P967" s="39"/>
      <c r="Q967" s="39"/>
      <c r="R967" s="39"/>
      <c r="S967" s="39"/>
      <c r="T967" s="42"/>
      <c r="U967" s="41"/>
      <c r="V967" s="41"/>
      <c r="W967" s="39"/>
      <c r="X967" s="39"/>
      <c r="Y967" s="43"/>
      <c r="Z967" s="44"/>
      <c r="AA967" s="44" t="n">
        <f aca="false">Y967*Z967</f>
        <v>0</v>
      </c>
      <c r="AB967" s="44" t="n">
        <f aca="false">IF(X967="С НДС",AA967*1.12,AA967)</f>
        <v>0</v>
      </c>
      <c r="AC967" s="43"/>
      <c r="AD967" s="44"/>
      <c r="AE967" s="44" t="n">
        <f aca="false">AC967*AD967</f>
        <v>0</v>
      </c>
      <c r="AF967" s="44" t="n">
        <f aca="false">IF(X967="С НДС",AE967*1.12,AE967)</f>
        <v>0</v>
      </c>
      <c r="AG967" s="43"/>
      <c r="AH967" s="44"/>
      <c r="AI967" s="44" t="n">
        <f aca="false">AG967*AH967</f>
        <v>0</v>
      </c>
      <c r="AJ967" s="44" t="n">
        <f aca="false">IF(X967="С НДС",AI967*1.12,AI967)</f>
        <v>0</v>
      </c>
      <c r="AK967" s="43"/>
      <c r="AL967" s="44"/>
      <c r="AM967" s="44" t="n">
        <f aca="false">AK967*AL967</f>
        <v>0</v>
      </c>
      <c r="AN967" s="44" t="n">
        <f aca="false">IF(X967="С НДС",AM967*1.12,AM967)</f>
        <v>0</v>
      </c>
      <c r="AO967" s="43"/>
      <c r="AP967" s="44"/>
      <c r="AQ967" s="44" t="n">
        <f aca="false">AO967*AP967</f>
        <v>0</v>
      </c>
      <c r="AR967" s="44" t="n">
        <f aca="false">IF(X967="С НДС",AQ967*1.12,AQ967)</f>
        <v>0</v>
      </c>
      <c r="AS967" s="43"/>
      <c r="AT967" s="44"/>
      <c r="AU967" s="44" t="n">
        <f aca="false">AS967*AT967</f>
        <v>0</v>
      </c>
      <c r="AV967" s="44" t="n">
        <f aca="false">IF(X967="С НДС",AU967*1.12,AU967)</f>
        <v>0</v>
      </c>
      <c r="AW967" s="44"/>
      <c r="AX967" s="44" t="n">
        <f aca="false">SUM(AU967,AQ967,AM967,AH967,AE967,AA967,AH967,AI967)</f>
        <v>0</v>
      </c>
      <c r="AY967" s="44" t="n">
        <f aca="false">IF(X967="С НДС",AX967*1.12,AX967)</f>
        <v>0</v>
      </c>
      <c r="AZ967" s="39"/>
      <c r="BA967" s="39"/>
      <c r="BB967" s="39"/>
      <c r="BC967" s="20"/>
      <c r="BD967" s="39"/>
      <c r="BE967" s="39"/>
      <c r="BF967" s="20"/>
      <c r="BG967" s="39"/>
      <c r="BH967" s="39"/>
      <c r="BI967" s="20"/>
      <c r="BJ967" s="45"/>
      <c r="BK967" s="45"/>
    </row>
    <row r="968" customFormat="false" ht="15" hidden="false" customHeight="false" outlineLevel="0" collapsed="false">
      <c r="B968" s="39"/>
      <c r="C968" s="39"/>
      <c r="D968" s="40"/>
      <c r="E968" s="40"/>
      <c r="F968" s="39"/>
      <c r="G968" s="21"/>
      <c r="H968" s="39"/>
      <c r="I968" s="41"/>
      <c r="J968" s="39"/>
      <c r="K968" s="39"/>
      <c r="L968" s="39"/>
      <c r="M968" s="39"/>
      <c r="N968" s="39"/>
      <c r="O968" s="40"/>
      <c r="P968" s="39"/>
      <c r="Q968" s="39"/>
      <c r="R968" s="39"/>
      <c r="S968" s="39"/>
      <c r="T968" s="42"/>
      <c r="U968" s="41"/>
      <c r="V968" s="41"/>
      <c r="W968" s="39"/>
      <c r="X968" s="39"/>
      <c r="Y968" s="43"/>
      <c r="Z968" s="44"/>
      <c r="AA968" s="44" t="n">
        <f aca="false">Y968*Z968</f>
        <v>0</v>
      </c>
      <c r="AB968" s="44" t="n">
        <f aca="false">IF(X968="С НДС",AA968*1.12,AA968)</f>
        <v>0</v>
      </c>
      <c r="AC968" s="43"/>
      <c r="AD968" s="44"/>
      <c r="AE968" s="44" t="n">
        <f aca="false">AC968*AD968</f>
        <v>0</v>
      </c>
      <c r="AF968" s="44" t="n">
        <f aca="false">IF(X968="С НДС",AE968*1.12,AE968)</f>
        <v>0</v>
      </c>
      <c r="AG968" s="43"/>
      <c r="AH968" s="44"/>
      <c r="AI968" s="44" t="n">
        <f aca="false">AG968*AH968</f>
        <v>0</v>
      </c>
      <c r="AJ968" s="44" t="n">
        <f aca="false">IF(X968="С НДС",AI968*1.12,AI968)</f>
        <v>0</v>
      </c>
      <c r="AK968" s="43"/>
      <c r="AL968" s="44"/>
      <c r="AM968" s="44" t="n">
        <f aca="false">AK968*AL968</f>
        <v>0</v>
      </c>
      <c r="AN968" s="44" t="n">
        <f aca="false">IF(X968="С НДС",AM968*1.12,AM968)</f>
        <v>0</v>
      </c>
      <c r="AO968" s="43"/>
      <c r="AP968" s="44"/>
      <c r="AQ968" s="44" t="n">
        <f aca="false">AO968*AP968</f>
        <v>0</v>
      </c>
      <c r="AR968" s="44" t="n">
        <f aca="false">IF(X968="С НДС",AQ968*1.12,AQ968)</f>
        <v>0</v>
      </c>
      <c r="AS968" s="43"/>
      <c r="AT968" s="44"/>
      <c r="AU968" s="44" t="n">
        <f aca="false">AS968*AT968</f>
        <v>0</v>
      </c>
      <c r="AV968" s="44" t="n">
        <f aca="false">IF(X968="С НДС",AU968*1.12,AU968)</f>
        <v>0</v>
      </c>
      <c r="AW968" s="44"/>
      <c r="AX968" s="44" t="n">
        <f aca="false">SUM(AU968,AQ968,AM968,AH968,AE968,AA968,AH968,AI968)</f>
        <v>0</v>
      </c>
      <c r="AY968" s="44" t="n">
        <f aca="false">IF(X968="С НДС",AX968*1.12,AX968)</f>
        <v>0</v>
      </c>
      <c r="AZ968" s="39"/>
      <c r="BA968" s="39"/>
      <c r="BB968" s="39"/>
      <c r="BC968" s="20"/>
      <c r="BD968" s="39"/>
      <c r="BE968" s="39"/>
      <c r="BF968" s="20"/>
      <c r="BG968" s="39"/>
      <c r="BH968" s="39"/>
      <c r="BI968" s="20"/>
      <c r="BJ968" s="45"/>
      <c r="BK968" s="45"/>
    </row>
    <row r="969" customFormat="false" ht="15" hidden="false" customHeight="false" outlineLevel="0" collapsed="false">
      <c r="B969" s="39"/>
      <c r="C969" s="39"/>
      <c r="D969" s="40"/>
      <c r="E969" s="40"/>
      <c r="F969" s="39"/>
      <c r="G969" s="21"/>
      <c r="H969" s="39"/>
      <c r="I969" s="41"/>
      <c r="J969" s="39"/>
      <c r="K969" s="39"/>
      <c r="L969" s="39"/>
      <c r="M969" s="39"/>
      <c r="N969" s="39"/>
      <c r="O969" s="40"/>
      <c r="P969" s="39"/>
      <c r="Q969" s="39"/>
      <c r="R969" s="39"/>
      <c r="S969" s="39"/>
      <c r="T969" s="42"/>
      <c r="U969" s="41"/>
      <c r="V969" s="41"/>
      <c r="W969" s="39"/>
      <c r="X969" s="39"/>
      <c r="Y969" s="43"/>
      <c r="Z969" s="44"/>
      <c r="AA969" s="44" t="n">
        <f aca="false">Y969*Z969</f>
        <v>0</v>
      </c>
      <c r="AB969" s="44" t="n">
        <f aca="false">IF(X969="С НДС",AA969*1.12,AA969)</f>
        <v>0</v>
      </c>
      <c r="AC969" s="43"/>
      <c r="AD969" s="44"/>
      <c r="AE969" s="44" t="n">
        <f aca="false">AC969*AD969</f>
        <v>0</v>
      </c>
      <c r="AF969" s="44" t="n">
        <f aca="false">IF(X969="С НДС",AE969*1.12,AE969)</f>
        <v>0</v>
      </c>
      <c r="AG969" s="43"/>
      <c r="AH969" s="44"/>
      <c r="AI969" s="44" t="n">
        <f aca="false">AG969*AH969</f>
        <v>0</v>
      </c>
      <c r="AJ969" s="44" t="n">
        <f aca="false">IF(X969="С НДС",AI969*1.12,AI969)</f>
        <v>0</v>
      </c>
      <c r="AK969" s="43"/>
      <c r="AL969" s="44"/>
      <c r="AM969" s="44" t="n">
        <f aca="false">AK969*AL969</f>
        <v>0</v>
      </c>
      <c r="AN969" s="44" t="n">
        <f aca="false">IF(X969="С НДС",AM969*1.12,AM969)</f>
        <v>0</v>
      </c>
      <c r="AO969" s="43"/>
      <c r="AP969" s="44"/>
      <c r="AQ969" s="44" t="n">
        <f aca="false">AO969*AP969</f>
        <v>0</v>
      </c>
      <c r="AR969" s="44" t="n">
        <f aca="false">IF(X969="С НДС",AQ969*1.12,AQ969)</f>
        <v>0</v>
      </c>
      <c r="AS969" s="43"/>
      <c r="AT969" s="44"/>
      <c r="AU969" s="44" t="n">
        <f aca="false">AS969*AT969</f>
        <v>0</v>
      </c>
      <c r="AV969" s="44" t="n">
        <f aca="false">IF(X969="С НДС",AU969*1.12,AU969)</f>
        <v>0</v>
      </c>
      <c r="AW969" s="44"/>
      <c r="AX969" s="44" t="n">
        <f aca="false">SUM(AU969,AQ969,AM969,AH969,AE969,AA969,AH969,AI969)</f>
        <v>0</v>
      </c>
      <c r="AY969" s="44" t="n">
        <f aca="false">IF(X969="С НДС",AX969*1.12,AX969)</f>
        <v>0</v>
      </c>
      <c r="AZ969" s="39"/>
      <c r="BA969" s="39"/>
      <c r="BB969" s="39"/>
      <c r="BC969" s="20"/>
      <c r="BD969" s="39"/>
      <c r="BE969" s="39"/>
      <c r="BF969" s="20"/>
      <c r="BG969" s="39"/>
      <c r="BH969" s="39"/>
      <c r="BI969" s="20"/>
      <c r="BJ969" s="45"/>
      <c r="BK969" s="45"/>
    </row>
    <row r="970" customFormat="false" ht="15" hidden="false" customHeight="false" outlineLevel="0" collapsed="false">
      <c r="B970" s="39"/>
      <c r="C970" s="39"/>
      <c r="D970" s="40"/>
      <c r="E970" s="40"/>
      <c r="F970" s="39"/>
      <c r="G970" s="21"/>
      <c r="H970" s="39"/>
      <c r="I970" s="41"/>
      <c r="J970" s="39"/>
      <c r="K970" s="39"/>
      <c r="L970" s="39"/>
      <c r="M970" s="39"/>
      <c r="N970" s="39"/>
      <c r="O970" s="40"/>
      <c r="P970" s="39"/>
      <c r="Q970" s="39"/>
      <c r="R970" s="39"/>
      <c r="S970" s="39"/>
      <c r="T970" s="42"/>
      <c r="U970" s="41"/>
      <c r="V970" s="41"/>
      <c r="W970" s="39"/>
      <c r="X970" s="39"/>
      <c r="Y970" s="43"/>
      <c r="Z970" s="44"/>
      <c r="AA970" s="44" t="n">
        <f aca="false">Y970*Z970</f>
        <v>0</v>
      </c>
      <c r="AB970" s="44" t="n">
        <f aca="false">IF(X970="С НДС",AA970*1.12,AA970)</f>
        <v>0</v>
      </c>
      <c r="AC970" s="43"/>
      <c r="AD970" s="44"/>
      <c r="AE970" s="44" t="n">
        <f aca="false">AC970*AD970</f>
        <v>0</v>
      </c>
      <c r="AF970" s="44" t="n">
        <f aca="false">IF(X970="С НДС",AE970*1.12,AE970)</f>
        <v>0</v>
      </c>
      <c r="AG970" s="43"/>
      <c r="AH970" s="44"/>
      <c r="AI970" s="44" t="n">
        <f aca="false">AG970*AH970</f>
        <v>0</v>
      </c>
      <c r="AJ970" s="44" t="n">
        <f aca="false">IF(X970="С НДС",AI970*1.12,AI970)</f>
        <v>0</v>
      </c>
      <c r="AK970" s="43"/>
      <c r="AL970" s="44"/>
      <c r="AM970" s="44" t="n">
        <f aca="false">AK970*AL970</f>
        <v>0</v>
      </c>
      <c r="AN970" s="44" t="n">
        <f aca="false">IF(X970="С НДС",AM970*1.12,AM970)</f>
        <v>0</v>
      </c>
      <c r="AO970" s="43"/>
      <c r="AP970" s="44"/>
      <c r="AQ970" s="44" t="n">
        <f aca="false">AO970*AP970</f>
        <v>0</v>
      </c>
      <c r="AR970" s="44" t="n">
        <f aca="false">IF(X970="С НДС",AQ970*1.12,AQ970)</f>
        <v>0</v>
      </c>
      <c r="AS970" s="43"/>
      <c r="AT970" s="44"/>
      <c r="AU970" s="44" t="n">
        <f aca="false">AS970*AT970</f>
        <v>0</v>
      </c>
      <c r="AV970" s="44" t="n">
        <f aca="false">IF(X970="С НДС",AU970*1.12,AU970)</f>
        <v>0</v>
      </c>
      <c r="AW970" s="44"/>
      <c r="AX970" s="44" t="n">
        <f aca="false">SUM(AU970,AQ970,AM970,AH970,AE970,AA970,AH970,AI970)</f>
        <v>0</v>
      </c>
      <c r="AY970" s="44" t="n">
        <f aca="false">IF(X970="С НДС",AX970*1.12,AX970)</f>
        <v>0</v>
      </c>
      <c r="AZ970" s="39"/>
      <c r="BA970" s="39"/>
      <c r="BB970" s="39"/>
      <c r="BC970" s="20"/>
      <c r="BD970" s="39"/>
      <c r="BE970" s="39"/>
      <c r="BF970" s="20"/>
      <c r="BG970" s="39"/>
      <c r="BH970" s="39"/>
      <c r="BI970" s="20"/>
      <c r="BJ970" s="45"/>
      <c r="BK970" s="45"/>
    </row>
    <row r="971" customFormat="false" ht="15" hidden="false" customHeight="false" outlineLevel="0" collapsed="false">
      <c r="B971" s="39"/>
      <c r="C971" s="39"/>
      <c r="D971" s="40"/>
      <c r="E971" s="40"/>
      <c r="F971" s="39"/>
      <c r="G971" s="21"/>
      <c r="H971" s="39"/>
      <c r="I971" s="41"/>
      <c r="J971" s="39"/>
      <c r="K971" s="39"/>
      <c r="L971" s="39"/>
      <c r="M971" s="39"/>
      <c r="N971" s="39"/>
      <c r="O971" s="40"/>
      <c r="P971" s="39"/>
      <c r="Q971" s="39"/>
      <c r="R971" s="39"/>
      <c r="S971" s="39"/>
      <c r="T971" s="42"/>
      <c r="U971" s="41"/>
      <c r="V971" s="41"/>
      <c r="W971" s="39"/>
      <c r="X971" s="39"/>
      <c r="Y971" s="43"/>
      <c r="Z971" s="44"/>
      <c r="AA971" s="44" t="n">
        <f aca="false">Y971*Z971</f>
        <v>0</v>
      </c>
      <c r="AB971" s="44" t="n">
        <f aca="false">IF(X971="С НДС",AA971*1.12,AA971)</f>
        <v>0</v>
      </c>
      <c r="AC971" s="43"/>
      <c r="AD971" s="44"/>
      <c r="AE971" s="44" t="n">
        <f aca="false">AC971*AD971</f>
        <v>0</v>
      </c>
      <c r="AF971" s="44" t="n">
        <f aca="false">IF(X971="С НДС",AE971*1.12,AE971)</f>
        <v>0</v>
      </c>
      <c r="AG971" s="43"/>
      <c r="AH971" s="44"/>
      <c r="AI971" s="44" t="n">
        <f aca="false">AG971*AH971</f>
        <v>0</v>
      </c>
      <c r="AJ971" s="44" t="n">
        <f aca="false">IF(X971="С НДС",AI971*1.12,AI971)</f>
        <v>0</v>
      </c>
      <c r="AK971" s="43"/>
      <c r="AL971" s="44"/>
      <c r="AM971" s="44" t="n">
        <f aca="false">AK971*AL971</f>
        <v>0</v>
      </c>
      <c r="AN971" s="44" t="n">
        <f aca="false">IF(X971="С НДС",AM971*1.12,AM971)</f>
        <v>0</v>
      </c>
      <c r="AO971" s="43"/>
      <c r="AP971" s="44"/>
      <c r="AQ971" s="44" t="n">
        <f aca="false">AO971*AP971</f>
        <v>0</v>
      </c>
      <c r="AR971" s="44" t="n">
        <f aca="false">IF(X971="С НДС",AQ971*1.12,AQ971)</f>
        <v>0</v>
      </c>
      <c r="AS971" s="43"/>
      <c r="AT971" s="44"/>
      <c r="AU971" s="44" t="n">
        <f aca="false">AS971*AT971</f>
        <v>0</v>
      </c>
      <c r="AV971" s="44" t="n">
        <f aca="false">IF(X971="С НДС",AU971*1.12,AU971)</f>
        <v>0</v>
      </c>
      <c r="AW971" s="44"/>
      <c r="AX971" s="44" t="n">
        <f aca="false">SUM(AU971,AQ971,AM971,AH971,AE971,AA971,AH971,AI971)</f>
        <v>0</v>
      </c>
      <c r="AY971" s="44" t="n">
        <f aca="false">IF(X971="С НДС",AX971*1.12,AX971)</f>
        <v>0</v>
      </c>
      <c r="AZ971" s="39"/>
      <c r="BA971" s="39"/>
      <c r="BB971" s="39"/>
      <c r="BC971" s="20"/>
      <c r="BD971" s="39"/>
      <c r="BE971" s="39"/>
      <c r="BF971" s="20"/>
      <c r="BG971" s="39"/>
      <c r="BH971" s="39"/>
      <c r="BI971" s="20"/>
      <c r="BJ971" s="45"/>
      <c r="BK971" s="45"/>
    </row>
    <row r="972" customFormat="false" ht="15" hidden="false" customHeight="false" outlineLevel="0" collapsed="false">
      <c r="B972" s="39"/>
      <c r="C972" s="39"/>
      <c r="D972" s="40"/>
      <c r="E972" s="40"/>
      <c r="F972" s="39"/>
      <c r="G972" s="21"/>
      <c r="H972" s="39"/>
      <c r="I972" s="41"/>
      <c r="J972" s="39"/>
      <c r="K972" s="39"/>
      <c r="L972" s="39"/>
      <c r="M972" s="39"/>
      <c r="N972" s="39"/>
      <c r="O972" s="40"/>
      <c r="P972" s="39"/>
      <c r="Q972" s="39"/>
      <c r="R972" s="39"/>
      <c r="S972" s="39"/>
      <c r="T972" s="42"/>
      <c r="U972" s="41"/>
      <c r="V972" s="41"/>
      <c r="W972" s="39"/>
      <c r="X972" s="39"/>
      <c r="Y972" s="43"/>
      <c r="Z972" s="44"/>
      <c r="AA972" s="44" t="n">
        <f aca="false">Y972*Z972</f>
        <v>0</v>
      </c>
      <c r="AB972" s="44" t="n">
        <f aca="false">IF(X972="С НДС",AA972*1.12,AA972)</f>
        <v>0</v>
      </c>
      <c r="AC972" s="43"/>
      <c r="AD972" s="44"/>
      <c r="AE972" s="44" t="n">
        <f aca="false">AC972*AD972</f>
        <v>0</v>
      </c>
      <c r="AF972" s="44" t="n">
        <f aca="false">IF(X972="С НДС",AE972*1.12,AE972)</f>
        <v>0</v>
      </c>
      <c r="AG972" s="43"/>
      <c r="AH972" s="44"/>
      <c r="AI972" s="44" t="n">
        <f aca="false">AG972*AH972</f>
        <v>0</v>
      </c>
      <c r="AJ972" s="44" t="n">
        <f aca="false">IF(X972="С НДС",AI972*1.12,AI972)</f>
        <v>0</v>
      </c>
      <c r="AK972" s="43"/>
      <c r="AL972" s="44"/>
      <c r="AM972" s="44" t="n">
        <f aca="false">AK972*AL972</f>
        <v>0</v>
      </c>
      <c r="AN972" s="44" t="n">
        <f aca="false">IF(X972="С НДС",AM972*1.12,AM972)</f>
        <v>0</v>
      </c>
      <c r="AO972" s="43"/>
      <c r="AP972" s="44"/>
      <c r="AQ972" s="44" t="n">
        <f aca="false">AO972*AP972</f>
        <v>0</v>
      </c>
      <c r="AR972" s="44" t="n">
        <f aca="false">IF(X972="С НДС",AQ972*1.12,AQ972)</f>
        <v>0</v>
      </c>
      <c r="AS972" s="43"/>
      <c r="AT972" s="44"/>
      <c r="AU972" s="44" t="n">
        <f aca="false">AS972*AT972</f>
        <v>0</v>
      </c>
      <c r="AV972" s="44" t="n">
        <f aca="false">IF(X972="С НДС",AU972*1.12,AU972)</f>
        <v>0</v>
      </c>
      <c r="AW972" s="44"/>
      <c r="AX972" s="44" t="n">
        <f aca="false">SUM(AU972,AQ972,AM972,AH972,AE972,AA972,AH972,AI972)</f>
        <v>0</v>
      </c>
      <c r="AY972" s="44" t="n">
        <f aca="false">IF(X972="С НДС",AX972*1.12,AX972)</f>
        <v>0</v>
      </c>
      <c r="AZ972" s="39"/>
      <c r="BA972" s="39"/>
      <c r="BB972" s="39"/>
      <c r="BC972" s="20"/>
      <c r="BD972" s="39"/>
      <c r="BE972" s="39"/>
      <c r="BF972" s="20"/>
      <c r="BG972" s="39"/>
      <c r="BH972" s="39"/>
      <c r="BI972" s="20"/>
      <c r="BJ972" s="45"/>
      <c r="BK972" s="45"/>
    </row>
    <row r="973" customFormat="false" ht="15" hidden="false" customHeight="false" outlineLevel="0" collapsed="false">
      <c r="B973" s="39"/>
      <c r="C973" s="39"/>
      <c r="D973" s="40"/>
      <c r="E973" s="40"/>
      <c r="F973" s="39"/>
      <c r="G973" s="21"/>
      <c r="H973" s="39"/>
      <c r="I973" s="41"/>
      <c r="J973" s="39"/>
      <c r="K973" s="39"/>
      <c r="L973" s="39"/>
      <c r="M973" s="39"/>
      <c r="N973" s="39"/>
      <c r="O973" s="40"/>
      <c r="P973" s="39"/>
      <c r="Q973" s="39"/>
      <c r="R973" s="39"/>
      <c r="S973" s="39"/>
      <c r="T973" s="42"/>
      <c r="U973" s="41"/>
      <c r="V973" s="41"/>
      <c r="W973" s="39"/>
      <c r="X973" s="39"/>
      <c r="Y973" s="43"/>
      <c r="Z973" s="44"/>
      <c r="AA973" s="44" t="n">
        <f aca="false">Y973*Z973</f>
        <v>0</v>
      </c>
      <c r="AB973" s="44" t="n">
        <f aca="false">IF(X973="С НДС",AA973*1.12,AA973)</f>
        <v>0</v>
      </c>
      <c r="AC973" s="43"/>
      <c r="AD973" s="44"/>
      <c r="AE973" s="44" t="n">
        <f aca="false">AC973*AD973</f>
        <v>0</v>
      </c>
      <c r="AF973" s="44" t="n">
        <f aca="false">IF(X973="С НДС",AE973*1.12,AE973)</f>
        <v>0</v>
      </c>
      <c r="AG973" s="43"/>
      <c r="AH973" s="44"/>
      <c r="AI973" s="44" t="n">
        <f aca="false">AG973*AH973</f>
        <v>0</v>
      </c>
      <c r="AJ973" s="44" t="n">
        <f aca="false">IF(X973="С НДС",AI973*1.12,AI973)</f>
        <v>0</v>
      </c>
      <c r="AK973" s="43"/>
      <c r="AL973" s="44"/>
      <c r="AM973" s="44" t="n">
        <f aca="false">AK973*AL973</f>
        <v>0</v>
      </c>
      <c r="AN973" s="44" t="n">
        <f aca="false">IF(X973="С НДС",AM973*1.12,AM973)</f>
        <v>0</v>
      </c>
      <c r="AO973" s="43"/>
      <c r="AP973" s="44"/>
      <c r="AQ973" s="44" t="n">
        <f aca="false">AO973*AP973</f>
        <v>0</v>
      </c>
      <c r="AR973" s="44" t="n">
        <f aca="false">IF(X973="С НДС",AQ973*1.12,AQ973)</f>
        <v>0</v>
      </c>
      <c r="AS973" s="43"/>
      <c r="AT973" s="44"/>
      <c r="AU973" s="44" t="n">
        <f aca="false">AS973*AT973</f>
        <v>0</v>
      </c>
      <c r="AV973" s="44" t="n">
        <f aca="false">IF(X973="С НДС",AU973*1.12,AU973)</f>
        <v>0</v>
      </c>
      <c r="AW973" s="44"/>
      <c r="AX973" s="44" t="n">
        <f aca="false">SUM(AU973,AQ973,AM973,AH973,AE973,AA973,AH973,AI973)</f>
        <v>0</v>
      </c>
      <c r="AY973" s="44" t="n">
        <f aca="false">IF(X973="С НДС",AX973*1.12,AX973)</f>
        <v>0</v>
      </c>
      <c r="AZ973" s="39"/>
      <c r="BA973" s="39"/>
      <c r="BB973" s="39"/>
      <c r="BC973" s="20"/>
      <c r="BD973" s="39"/>
      <c r="BE973" s="39"/>
      <c r="BF973" s="20"/>
      <c r="BG973" s="39"/>
      <c r="BH973" s="39"/>
      <c r="BI973" s="20"/>
      <c r="BJ973" s="45"/>
      <c r="BK973" s="45"/>
    </row>
    <row r="974" customFormat="false" ht="15" hidden="false" customHeight="false" outlineLevel="0" collapsed="false">
      <c r="B974" s="39"/>
      <c r="C974" s="39"/>
      <c r="D974" s="40"/>
      <c r="E974" s="40"/>
      <c r="F974" s="39"/>
      <c r="G974" s="21"/>
      <c r="H974" s="39"/>
      <c r="I974" s="41"/>
      <c r="J974" s="39"/>
      <c r="K974" s="39"/>
      <c r="L974" s="39"/>
      <c r="M974" s="39"/>
      <c r="N974" s="39"/>
      <c r="O974" s="40"/>
      <c r="P974" s="39"/>
      <c r="Q974" s="39"/>
      <c r="R974" s="39"/>
      <c r="S974" s="39"/>
      <c r="T974" s="42"/>
      <c r="U974" s="41"/>
      <c r="V974" s="41"/>
      <c r="W974" s="39"/>
      <c r="X974" s="39"/>
      <c r="Y974" s="43"/>
      <c r="Z974" s="44"/>
      <c r="AA974" s="44" t="n">
        <f aca="false">Y974*Z974</f>
        <v>0</v>
      </c>
      <c r="AB974" s="44" t="n">
        <f aca="false">IF(X974="С НДС",AA974*1.12,AA974)</f>
        <v>0</v>
      </c>
      <c r="AC974" s="43"/>
      <c r="AD974" s="44"/>
      <c r="AE974" s="44" t="n">
        <f aca="false">AC974*AD974</f>
        <v>0</v>
      </c>
      <c r="AF974" s="44" t="n">
        <f aca="false">IF(X974="С НДС",AE974*1.12,AE974)</f>
        <v>0</v>
      </c>
      <c r="AG974" s="43"/>
      <c r="AH974" s="44"/>
      <c r="AI974" s="44" t="n">
        <f aca="false">AG974*AH974</f>
        <v>0</v>
      </c>
      <c r="AJ974" s="44" t="n">
        <f aca="false">IF(X974="С НДС",AI974*1.12,AI974)</f>
        <v>0</v>
      </c>
      <c r="AK974" s="43"/>
      <c r="AL974" s="44"/>
      <c r="AM974" s="44" t="n">
        <f aca="false">AK974*AL974</f>
        <v>0</v>
      </c>
      <c r="AN974" s="44" t="n">
        <f aca="false">IF(X974="С НДС",AM974*1.12,AM974)</f>
        <v>0</v>
      </c>
      <c r="AO974" s="43"/>
      <c r="AP974" s="44"/>
      <c r="AQ974" s="44" t="n">
        <f aca="false">AO974*AP974</f>
        <v>0</v>
      </c>
      <c r="AR974" s="44" t="n">
        <f aca="false">IF(X974="С НДС",AQ974*1.12,AQ974)</f>
        <v>0</v>
      </c>
      <c r="AS974" s="43"/>
      <c r="AT974" s="44"/>
      <c r="AU974" s="44" t="n">
        <f aca="false">AS974*AT974</f>
        <v>0</v>
      </c>
      <c r="AV974" s="44" t="n">
        <f aca="false">IF(X974="С НДС",AU974*1.12,AU974)</f>
        <v>0</v>
      </c>
      <c r="AW974" s="44"/>
      <c r="AX974" s="44" t="n">
        <f aca="false">SUM(AU974,AQ974,AM974,AH974,AE974,AA974,AH974,AI974)</f>
        <v>0</v>
      </c>
      <c r="AY974" s="44" t="n">
        <f aca="false">IF(X974="С НДС",AX974*1.12,AX974)</f>
        <v>0</v>
      </c>
      <c r="AZ974" s="39"/>
      <c r="BA974" s="39"/>
      <c r="BB974" s="39"/>
      <c r="BC974" s="20"/>
      <c r="BD974" s="39"/>
      <c r="BE974" s="39"/>
      <c r="BF974" s="20"/>
      <c r="BG974" s="39"/>
      <c r="BH974" s="39"/>
      <c r="BI974" s="20"/>
      <c r="BJ974" s="45"/>
      <c r="BK974" s="45"/>
    </row>
    <row r="975" customFormat="false" ht="15" hidden="false" customHeight="false" outlineLevel="0" collapsed="false">
      <c r="B975" s="39"/>
      <c r="C975" s="39"/>
      <c r="D975" s="40"/>
      <c r="E975" s="40"/>
      <c r="F975" s="39"/>
      <c r="G975" s="21"/>
      <c r="H975" s="39"/>
      <c r="I975" s="41"/>
      <c r="J975" s="39"/>
      <c r="K975" s="39"/>
      <c r="L975" s="39"/>
      <c r="M975" s="39"/>
      <c r="N975" s="39"/>
      <c r="O975" s="40"/>
      <c r="P975" s="39"/>
      <c r="Q975" s="39"/>
      <c r="R975" s="39"/>
      <c r="S975" s="39"/>
      <c r="T975" s="42"/>
      <c r="U975" s="41"/>
      <c r="V975" s="41"/>
      <c r="W975" s="39"/>
      <c r="X975" s="39"/>
      <c r="Y975" s="43"/>
      <c r="Z975" s="44"/>
      <c r="AA975" s="44" t="n">
        <f aca="false">Y975*Z975</f>
        <v>0</v>
      </c>
      <c r="AB975" s="44" t="n">
        <f aca="false">IF(X975="С НДС",AA975*1.12,AA975)</f>
        <v>0</v>
      </c>
      <c r="AC975" s="43"/>
      <c r="AD975" s="44"/>
      <c r="AE975" s="44" t="n">
        <f aca="false">AC975*AD975</f>
        <v>0</v>
      </c>
      <c r="AF975" s="44" t="n">
        <f aca="false">IF(X975="С НДС",AE975*1.12,AE975)</f>
        <v>0</v>
      </c>
      <c r="AG975" s="43"/>
      <c r="AH975" s="44"/>
      <c r="AI975" s="44" t="n">
        <f aca="false">AG975*AH975</f>
        <v>0</v>
      </c>
      <c r="AJ975" s="44" t="n">
        <f aca="false">IF(X975="С НДС",AI975*1.12,AI975)</f>
        <v>0</v>
      </c>
      <c r="AK975" s="43"/>
      <c r="AL975" s="44"/>
      <c r="AM975" s="44" t="n">
        <f aca="false">AK975*AL975</f>
        <v>0</v>
      </c>
      <c r="AN975" s="44" t="n">
        <f aca="false">IF(X975="С НДС",AM975*1.12,AM975)</f>
        <v>0</v>
      </c>
      <c r="AO975" s="43"/>
      <c r="AP975" s="44"/>
      <c r="AQ975" s="44" t="n">
        <f aca="false">AO975*AP975</f>
        <v>0</v>
      </c>
      <c r="AR975" s="44" t="n">
        <f aca="false">IF(X975="С НДС",AQ975*1.12,AQ975)</f>
        <v>0</v>
      </c>
      <c r="AS975" s="43"/>
      <c r="AT975" s="44"/>
      <c r="AU975" s="44" t="n">
        <f aca="false">AS975*AT975</f>
        <v>0</v>
      </c>
      <c r="AV975" s="44" t="n">
        <f aca="false">IF(X975="С НДС",AU975*1.12,AU975)</f>
        <v>0</v>
      </c>
      <c r="AW975" s="44"/>
      <c r="AX975" s="44" t="n">
        <f aca="false">SUM(AU975,AQ975,AM975,AH975,AE975,AA975,AH975,AI975)</f>
        <v>0</v>
      </c>
      <c r="AY975" s="44" t="n">
        <f aca="false">IF(X975="С НДС",AX975*1.12,AX975)</f>
        <v>0</v>
      </c>
      <c r="AZ975" s="39"/>
      <c r="BA975" s="39"/>
      <c r="BB975" s="39"/>
      <c r="BC975" s="20"/>
      <c r="BD975" s="39"/>
      <c r="BE975" s="39"/>
      <c r="BF975" s="20"/>
      <c r="BG975" s="39"/>
      <c r="BH975" s="39"/>
      <c r="BI975" s="20"/>
      <c r="BJ975" s="45"/>
      <c r="BK975" s="45"/>
    </row>
    <row r="976" customFormat="false" ht="15" hidden="false" customHeight="false" outlineLevel="0" collapsed="false">
      <c r="B976" s="39"/>
      <c r="C976" s="39"/>
      <c r="D976" s="40"/>
      <c r="E976" s="40"/>
      <c r="F976" s="39"/>
      <c r="G976" s="21"/>
      <c r="H976" s="39"/>
      <c r="I976" s="41"/>
      <c r="J976" s="39"/>
      <c r="K976" s="39"/>
      <c r="L976" s="39"/>
      <c r="M976" s="39"/>
      <c r="N976" s="39"/>
      <c r="O976" s="40"/>
      <c r="P976" s="39"/>
      <c r="Q976" s="39"/>
      <c r="R976" s="39"/>
      <c r="S976" s="39"/>
      <c r="T976" s="42"/>
      <c r="U976" s="41"/>
      <c r="V976" s="41"/>
      <c r="W976" s="39"/>
      <c r="X976" s="39"/>
      <c r="Y976" s="43"/>
      <c r="Z976" s="44"/>
      <c r="AA976" s="44" t="n">
        <f aca="false">Y976*Z976</f>
        <v>0</v>
      </c>
      <c r="AB976" s="44" t="n">
        <f aca="false">IF(X976="С НДС",AA976*1.12,AA976)</f>
        <v>0</v>
      </c>
      <c r="AC976" s="43"/>
      <c r="AD976" s="44"/>
      <c r="AE976" s="44" t="n">
        <f aca="false">AC976*AD976</f>
        <v>0</v>
      </c>
      <c r="AF976" s="44" t="n">
        <f aca="false">IF(X976="С НДС",AE976*1.12,AE976)</f>
        <v>0</v>
      </c>
      <c r="AG976" s="43"/>
      <c r="AH976" s="44"/>
      <c r="AI976" s="44" t="n">
        <f aca="false">AG976*AH976</f>
        <v>0</v>
      </c>
      <c r="AJ976" s="44" t="n">
        <f aca="false">IF(X976="С НДС",AI976*1.12,AI976)</f>
        <v>0</v>
      </c>
      <c r="AK976" s="43"/>
      <c r="AL976" s="44"/>
      <c r="AM976" s="44" t="n">
        <f aca="false">AK976*AL976</f>
        <v>0</v>
      </c>
      <c r="AN976" s="44" t="n">
        <f aca="false">IF(X976="С НДС",AM976*1.12,AM976)</f>
        <v>0</v>
      </c>
      <c r="AO976" s="43"/>
      <c r="AP976" s="44"/>
      <c r="AQ976" s="44" t="n">
        <f aca="false">AO976*AP976</f>
        <v>0</v>
      </c>
      <c r="AR976" s="44" t="n">
        <f aca="false">IF(X976="С НДС",AQ976*1.12,AQ976)</f>
        <v>0</v>
      </c>
      <c r="AS976" s="43"/>
      <c r="AT976" s="44"/>
      <c r="AU976" s="44" t="n">
        <f aca="false">AS976*AT976</f>
        <v>0</v>
      </c>
      <c r="AV976" s="44" t="n">
        <f aca="false">IF(X976="С НДС",AU976*1.12,AU976)</f>
        <v>0</v>
      </c>
      <c r="AW976" s="44"/>
      <c r="AX976" s="44" t="n">
        <f aca="false">SUM(AU976,AQ976,AM976,AH976,AE976,AA976,AH976,AI976)</f>
        <v>0</v>
      </c>
      <c r="AY976" s="44" t="n">
        <f aca="false">IF(X976="С НДС",AX976*1.12,AX976)</f>
        <v>0</v>
      </c>
      <c r="AZ976" s="39"/>
      <c r="BA976" s="39"/>
      <c r="BB976" s="39"/>
      <c r="BC976" s="20"/>
      <c r="BD976" s="39"/>
      <c r="BE976" s="39"/>
      <c r="BF976" s="20"/>
      <c r="BG976" s="39"/>
      <c r="BH976" s="39"/>
      <c r="BI976" s="20"/>
      <c r="BJ976" s="45"/>
      <c r="BK976" s="45"/>
    </row>
    <row r="977" customFormat="false" ht="15" hidden="false" customHeight="false" outlineLevel="0" collapsed="false">
      <c r="B977" s="39"/>
      <c r="C977" s="39"/>
      <c r="D977" s="40"/>
      <c r="E977" s="40"/>
      <c r="F977" s="39"/>
      <c r="G977" s="21"/>
      <c r="H977" s="39"/>
      <c r="I977" s="41"/>
      <c r="J977" s="39"/>
      <c r="K977" s="39"/>
      <c r="L977" s="39"/>
      <c r="M977" s="39"/>
      <c r="N977" s="39"/>
      <c r="O977" s="40"/>
      <c r="P977" s="39"/>
      <c r="Q977" s="39"/>
      <c r="R977" s="39"/>
      <c r="S977" s="39"/>
      <c r="T977" s="42"/>
      <c r="U977" s="41"/>
      <c r="V977" s="41"/>
      <c r="W977" s="39"/>
      <c r="X977" s="39"/>
      <c r="Y977" s="43"/>
      <c r="Z977" s="44"/>
      <c r="AA977" s="44" t="n">
        <f aca="false">Y977*Z977</f>
        <v>0</v>
      </c>
      <c r="AB977" s="44" t="n">
        <f aca="false">IF(X977="С НДС",AA977*1.12,AA977)</f>
        <v>0</v>
      </c>
      <c r="AC977" s="43"/>
      <c r="AD977" s="44"/>
      <c r="AE977" s="44" t="n">
        <f aca="false">AC977*AD977</f>
        <v>0</v>
      </c>
      <c r="AF977" s="44" t="n">
        <f aca="false">IF(X977="С НДС",AE977*1.12,AE977)</f>
        <v>0</v>
      </c>
      <c r="AG977" s="43"/>
      <c r="AH977" s="44"/>
      <c r="AI977" s="44" t="n">
        <f aca="false">AG977*AH977</f>
        <v>0</v>
      </c>
      <c r="AJ977" s="44" t="n">
        <f aca="false">IF(X977="С НДС",AI977*1.12,AI977)</f>
        <v>0</v>
      </c>
      <c r="AK977" s="43"/>
      <c r="AL977" s="44"/>
      <c r="AM977" s="44" t="n">
        <f aca="false">AK977*AL977</f>
        <v>0</v>
      </c>
      <c r="AN977" s="44" t="n">
        <f aca="false">IF(X977="С НДС",AM977*1.12,AM977)</f>
        <v>0</v>
      </c>
      <c r="AO977" s="43"/>
      <c r="AP977" s="44"/>
      <c r="AQ977" s="44" t="n">
        <f aca="false">AO977*AP977</f>
        <v>0</v>
      </c>
      <c r="AR977" s="44" t="n">
        <f aca="false">IF(X977="С НДС",AQ977*1.12,AQ977)</f>
        <v>0</v>
      </c>
      <c r="AS977" s="43"/>
      <c r="AT977" s="44"/>
      <c r="AU977" s="44" t="n">
        <f aca="false">AS977*AT977</f>
        <v>0</v>
      </c>
      <c r="AV977" s="44" t="n">
        <f aca="false">IF(X977="С НДС",AU977*1.12,AU977)</f>
        <v>0</v>
      </c>
      <c r="AW977" s="44"/>
      <c r="AX977" s="44" t="n">
        <f aca="false">SUM(AU977,AQ977,AM977,AH977,AE977,AA977,AH977,AI977)</f>
        <v>0</v>
      </c>
      <c r="AY977" s="44" t="n">
        <f aca="false">IF(X977="С НДС",AX977*1.12,AX977)</f>
        <v>0</v>
      </c>
      <c r="AZ977" s="39"/>
      <c r="BA977" s="39"/>
      <c r="BB977" s="39"/>
      <c r="BC977" s="20"/>
      <c r="BD977" s="39"/>
      <c r="BE977" s="39"/>
      <c r="BF977" s="20"/>
      <c r="BG977" s="39"/>
      <c r="BH977" s="39"/>
      <c r="BI977" s="20"/>
      <c r="BJ977" s="45"/>
      <c r="BK977" s="45"/>
    </row>
    <row r="978" customFormat="false" ht="15" hidden="false" customHeight="false" outlineLevel="0" collapsed="false">
      <c r="B978" s="39"/>
      <c r="C978" s="39"/>
      <c r="D978" s="40"/>
      <c r="E978" s="40"/>
      <c r="F978" s="39"/>
      <c r="G978" s="21"/>
      <c r="H978" s="39"/>
      <c r="I978" s="41"/>
      <c r="J978" s="39"/>
      <c r="K978" s="39"/>
      <c r="L978" s="39"/>
      <c r="M978" s="39"/>
      <c r="N978" s="39"/>
      <c r="O978" s="40"/>
      <c r="P978" s="39"/>
      <c r="Q978" s="39"/>
      <c r="R978" s="39"/>
      <c r="S978" s="39"/>
      <c r="T978" s="42"/>
      <c r="U978" s="41"/>
      <c r="V978" s="41"/>
      <c r="W978" s="39"/>
      <c r="X978" s="39"/>
      <c r="Y978" s="43"/>
      <c r="Z978" s="44"/>
      <c r="AA978" s="44" t="n">
        <f aca="false">Y978*Z978</f>
        <v>0</v>
      </c>
      <c r="AB978" s="44" t="n">
        <f aca="false">IF(X978="С НДС",AA978*1.12,AA978)</f>
        <v>0</v>
      </c>
      <c r="AC978" s="43"/>
      <c r="AD978" s="44"/>
      <c r="AE978" s="44" t="n">
        <f aca="false">AC978*AD978</f>
        <v>0</v>
      </c>
      <c r="AF978" s="44" t="n">
        <f aca="false">IF(X978="С НДС",AE978*1.12,AE978)</f>
        <v>0</v>
      </c>
      <c r="AG978" s="43"/>
      <c r="AH978" s="44"/>
      <c r="AI978" s="44" t="n">
        <f aca="false">AG978*AH978</f>
        <v>0</v>
      </c>
      <c r="AJ978" s="44" t="n">
        <f aca="false">IF(X978="С НДС",AI978*1.12,AI978)</f>
        <v>0</v>
      </c>
      <c r="AK978" s="43"/>
      <c r="AL978" s="44"/>
      <c r="AM978" s="44" t="n">
        <f aca="false">AK978*AL978</f>
        <v>0</v>
      </c>
      <c r="AN978" s="44" t="n">
        <f aca="false">IF(X978="С НДС",AM978*1.12,AM978)</f>
        <v>0</v>
      </c>
      <c r="AO978" s="43"/>
      <c r="AP978" s="44"/>
      <c r="AQ978" s="44" t="n">
        <f aca="false">AO978*AP978</f>
        <v>0</v>
      </c>
      <c r="AR978" s="44" t="n">
        <f aca="false">IF(X978="С НДС",AQ978*1.12,AQ978)</f>
        <v>0</v>
      </c>
      <c r="AS978" s="43"/>
      <c r="AT978" s="44"/>
      <c r="AU978" s="44" t="n">
        <f aca="false">AS978*AT978</f>
        <v>0</v>
      </c>
      <c r="AV978" s="44" t="n">
        <f aca="false">IF(X978="С НДС",AU978*1.12,AU978)</f>
        <v>0</v>
      </c>
      <c r="AW978" s="44"/>
      <c r="AX978" s="44" t="n">
        <f aca="false">SUM(AU978,AQ978,AM978,AH978,AE978,AA978,AH978,AI978)</f>
        <v>0</v>
      </c>
      <c r="AY978" s="44" t="n">
        <f aca="false">IF(X978="С НДС",AX978*1.12,AX978)</f>
        <v>0</v>
      </c>
      <c r="AZ978" s="39"/>
      <c r="BA978" s="39"/>
      <c r="BB978" s="39"/>
      <c r="BC978" s="20"/>
      <c r="BD978" s="39"/>
      <c r="BE978" s="39"/>
      <c r="BF978" s="20"/>
      <c r="BG978" s="39"/>
      <c r="BH978" s="39"/>
      <c r="BI978" s="20"/>
      <c r="BJ978" s="45"/>
      <c r="BK978" s="45"/>
    </row>
    <row r="979" customFormat="false" ht="15" hidden="false" customHeight="false" outlineLevel="0" collapsed="false">
      <c r="B979" s="39"/>
      <c r="C979" s="39"/>
      <c r="D979" s="40"/>
      <c r="E979" s="40"/>
      <c r="F979" s="39"/>
      <c r="G979" s="21"/>
      <c r="H979" s="39"/>
      <c r="I979" s="41"/>
      <c r="J979" s="39"/>
      <c r="K979" s="39"/>
      <c r="L979" s="39"/>
      <c r="M979" s="39"/>
      <c r="N979" s="39"/>
      <c r="O979" s="40"/>
      <c r="P979" s="39"/>
      <c r="Q979" s="39"/>
      <c r="R979" s="39"/>
      <c r="S979" s="39"/>
      <c r="T979" s="42"/>
      <c r="U979" s="41"/>
      <c r="V979" s="41"/>
      <c r="W979" s="39"/>
      <c r="X979" s="39"/>
      <c r="Y979" s="43"/>
      <c r="Z979" s="44"/>
      <c r="AA979" s="44" t="n">
        <f aca="false">Y979*Z979</f>
        <v>0</v>
      </c>
      <c r="AB979" s="44" t="n">
        <f aca="false">IF(X979="С НДС",AA979*1.12,AA979)</f>
        <v>0</v>
      </c>
      <c r="AC979" s="43"/>
      <c r="AD979" s="44"/>
      <c r="AE979" s="44" t="n">
        <f aca="false">AC979*AD979</f>
        <v>0</v>
      </c>
      <c r="AF979" s="44" t="n">
        <f aca="false">IF(X979="С НДС",AE979*1.12,AE979)</f>
        <v>0</v>
      </c>
      <c r="AG979" s="43"/>
      <c r="AH979" s="44"/>
      <c r="AI979" s="44" t="n">
        <f aca="false">AG979*AH979</f>
        <v>0</v>
      </c>
      <c r="AJ979" s="44" t="n">
        <f aca="false">IF(X979="С НДС",AI979*1.12,AI979)</f>
        <v>0</v>
      </c>
      <c r="AK979" s="43"/>
      <c r="AL979" s="44"/>
      <c r="AM979" s="44" t="n">
        <f aca="false">AK979*AL979</f>
        <v>0</v>
      </c>
      <c r="AN979" s="44" t="n">
        <f aca="false">IF(X979="С НДС",AM979*1.12,AM979)</f>
        <v>0</v>
      </c>
      <c r="AO979" s="43"/>
      <c r="AP979" s="44"/>
      <c r="AQ979" s="44" t="n">
        <f aca="false">AO979*AP979</f>
        <v>0</v>
      </c>
      <c r="AR979" s="44" t="n">
        <f aca="false">IF(X979="С НДС",AQ979*1.12,AQ979)</f>
        <v>0</v>
      </c>
      <c r="AS979" s="43"/>
      <c r="AT979" s="44"/>
      <c r="AU979" s="44" t="n">
        <f aca="false">AS979*AT979</f>
        <v>0</v>
      </c>
      <c r="AV979" s="44" t="n">
        <f aca="false">IF(X979="С НДС",AU979*1.12,AU979)</f>
        <v>0</v>
      </c>
      <c r="AW979" s="44"/>
      <c r="AX979" s="44" t="n">
        <f aca="false">SUM(AU979,AQ979,AM979,AH979,AE979,AA979,AH979,AI979)</f>
        <v>0</v>
      </c>
      <c r="AY979" s="44" t="n">
        <f aca="false">IF(X979="С НДС",AX979*1.12,AX979)</f>
        <v>0</v>
      </c>
      <c r="AZ979" s="39"/>
      <c r="BA979" s="39"/>
      <c r="BB979" s="39"/>
      <c r="BC979" s="20"/>
      <c r="BD979" s="39"/>
      <c r="BE979" s="39"/>
      <c r="BF979" s="20"/>
      <c r="BG979" s="39"/>
      <c r="BH979" s="39"/>
      <c r="BI979" s="20"/>
      <c r="BJ979" s="45"/>
      <c r="BK979" s="45"/>
    </row>
    <row r="980" customFormat="false" ht="15" hidden="false" customHeight="false" outlineLevel="0" collapsed="false">
      <c r="B980" s="39"/>
      <c r="C980" s="39"/>
      <c r="D980" s="40"/>
      <c r="E980" s="40"/>
      <c r="F980" s="39"/>
      <c r="G980" s="21"/>
      <c r="H980" s="39"/>
      <c r="I980" s="41"/>
      <c r="J980" s="39"/>
      <c r="K980" s="39"/>
      <c r="L980" s="39"/>
      <c r="M980" s="39"/>
      <c r="N980" s="39"/>
      <c r="O980" s="40"/>
      <c r="P980" s="39"/>
      <c r="Q980" s="39"/>
      <c r="R980" s="39"/>
      <c r="S980" s="39"/>
      <c r="T980" s="42"/>
      <c r="U980" s="41"/>
      <c r="V980" s="41"/>
      <c r="W980" s="39"/>
      <c r="X980" s="39"/>
      <c r="Y980" s="43"/>
      <c r="Z980" s="44"/>
      <c r="AA980" s="44" t="n">
        <f aca="false">Y980*Z980</f>
        <v>0</v>
      </c>
      <c r="AB980" s="44" t="n">
        <f aca="false">IF(X980="С НДС",AA980*1.12,AA980)</f>
        <v>0</v>
      </c>
      <c r="AC980" s="43"/>
      <c r="AD980" s="44"/>
      <c r="AE980" s="44" t="n">
        <f aca="false">AC980*AD980</f>
        <v>0</v>
      </c>
      <c r="AF980" s="44" t="n">
        <f aca="false">IF(X980="С НДС",AE980*1.12,AE980)</f>
        <v>0</v>
      </c>
      <c r="AG980" s="43"/>
      <c r="AH980" s="44"/>
      <c r="AI980" s="44" t="n">
        <f aca="false">AG980*AH980</f>
        <v>0</v>
      </c>
      <c r="AJ980" s="44" t="n">
        <f aca="false">IF(X980="С НДС",AI980*1.12,AI980)</f>
        <v>0</v>
      </c>
      <c r="AK980" s="43"/>
      <c r="AL980" s="44"/>
      <c r="AM980" s="44" t="n">
        <f aca="false">AK980*AL980</f>
        <v>0</v>
      </c>
      <c r="AN980" s="44" t="n">
        <f aca="false">IF(X980="С НДС",AM980*1.12,AM980)</f>
        <v>0</v>
      </c>
      <c r="AO980" s="43"/>
      <c r="AP980" s="44"/>
      <c r="AQ980" s="44" t="n">
        <f aca="false">AO980*AP980</f>
        <v>0</v>
      </c>
      <c r="AR980" s="44" t="n">
        <f aca="false">IF(X980="С НДС",AQ980*1.12,AQ980)</f>
        <v>0</v>
      </c>
      <c r="AS980" s="43"/>
      <c r="AT980" s="44"/>
      <c r="AU980" s="44" t="n">
        <f aca="false">AS980*AT980</f>
        <v>0</v>
      </c>
      <c r="AV980" s="44" t="n">
        <f aca="false">IF(X980="С НДС",AU980*1.12,AU980)</f>
        <v>0</v>
      </c>
      <c r="AW980" s="44"/>
      <c r="AX980" s="44" t="n">
        <f aca="false">SUM(AU980,AQ980,AM980,AH980,AE980,AA980,AH980,AI980)</f>
        <v>0</v>
      </c>
      <c r="AY980" s="44" t="n">
        <f aca="false">IF(X980="С НДС",AX980*1.12,AX980)</f>
        <v>0</v>
      </c>
      <c r="AZ980" s="39"/>
      <c r="BA980" s="39"/>
      <c r="BB980" s="39"/>
      <c r="BC980" s="20"/>
      <c r="BD980" s="39"/>
      <c r="BE980" s="39"/>
      <c r="BF980" s="20"/>
      <c r="BG980" s="39"/>
      <c r="BH980" s="39"/>
      <c r="BI980" s="20"/>
      <c r="BJ980" s="45"/>
      <c r="BK980" s="45"/>
    </row>
    <row r="981" customFormat="false" ht="15" hidden="false" customHeight="false" outlineLevel="0" collapsed="false">
      <c r="B981" s="39"/>
      <c r="C981" s="39"/>
      <c r="D981" s="40"/>
      <c r="E981" s="40"/>
      <c r="F981" s="39"/>
      <c r="G981" s="21"/>
      <c r="H981" s="39"/>
      <c r="I981" s="41"/>
      <c r="J981" s="39"/>
      <c r="K981" s="39"/>
      <c r="L981" s="39"/>
      <c r="M981" s="39"/>
      <c r="N981" s="39"/>
      <c r="O981" s="40"/>
      <c r="P981" s="39"/>
      <c r="Q981" s="39"/>
      <c r="R981" s="39"/>
      <c r="S981" s="39"/>
      <c r="T981" s="42"/>
      <c r="U981" s="41"/>
      <c r="V981" s="41"/>
      <c r="W981" s="39"/>
      <c r="X981" s="39"/>
      <c r="Y981" s="43"/>
      <c r="Z981" s="44"/>
      <c r="AA981" s="44" t="n">
        <f aca="false">Y981*Z981</f>
        <v>0</v>
      </c>
      <c r="AB981" s="44" t="n">
        <f aca="false">IF(X981="С НДС",AA981*1.12,AA981)</f>
        <v>0</v>
      </c>
      <c r="AC981" s="43"/>
      <c r="AD981" s="44"/>
      <c r="AE981" s="44" t="n">
        <f aca="false">AC981*AD981</f>
        <v>0</v>
      </c>
      <c r="AF981" s="44" t="n">
        <f aca="false">IF(X981="С НДС",AE981*1.12,AE981)</f>
        <v>0</v>
      </c>
      <c r="AG981" s="43"/>
      <c r="AH981" s="44"/>
      <c r="AI981" s="44" t="n">
        <f aca="false">AG981*AH981</f>
        <v>0</v>
      </c>
      <c r="AJ981" s="44" t="n">
        <f aca="false">IF(X981="С НДС",AI981*1.12,AI981)</f>
        <v>0</v>
      </c>
      <c r="AK981" s="43"/>
      <c r="AL981" s="44"/>
      <c r="AM981" s="44" t="n">
        <f aca="false">AK981*AL981</f>
        <v>0</v>
      </c>
      <c r="AN981" s="44" t="n">
        <f aca="false">IF(X981="С НДС",AM981*1.12,AM981)</f>
        <v>0</v>
      </c>
      <c r="AO981" s="43"/>
      <c r="AP981" s="44"/>
      <c r="AQ981" s="44" t="n">
        <f aca="false">AO981*AP981</f>
        <v>0</v>
      </c>
      <c r="AR981" s="44" t="n">
        <f aca="false">IF(X981="С НДС",AQ981*1.12,AQ981)</f>
        <v>0</v>
      </c>
      <c r="AS981" s="43"/>
      <c r="AT981" s="44"/>
      <c r="AU981" s="44" t="n">
        <f aca="false">AS981*AT981</f>
        <v>0</v>
      </c>
      <c r="AV981" s="44" t="n">
        <f aca="false">IF(X981="С НДС",AU981*1.12,AU981)</f>
        <v>0</v>
      </c>
      <c r="AW981" s="44"/>
      <c r="AX981" s="44" t="n">
        <f aca="false">SUM(AU981,AQ981,AM981,AH981,AE981,AA981,AH981,AI981)</f>
        <v>0</v>
      </c>
      <c r="AY981" s="44" t="n">
        <f aca="false">IF(X981="С НДС",AX981*1.12,AX981)</f>
        <v>0</v>
      </c>
      <c r="AZ981" s="39"/>
      <c r="BA981" s="39"/>
      <c r="BB981" s="39"/>
      <c r="BC981" s="20"/>
      <c r="BD981" s="39"/>
      <c r="BE981" s="39"/>
      <c r="BF981" s="20"/>
      <c r="BG981" s="39"/>
      <c r="BH981" s="39"/>
      <c r="BI981" s="20"/>
      <c r="BJ981" s="45"/>
      <c r="BK981" s="45"/>
    </row>
    <row r="982" customFormat="false" ht="15" hidden="false" customHeight="false" outlineLevel="0" collapsed="false">
      <c r="B982" s="39"/>
      <c r="C982" s="39"/>
      <c r="D982" s="40"/>
      <c r="E982" s="40"/>
      <c r="F982" s="39"/>
      <c r="G982" s="21"/>
      <c r="H982" s="39"/>
      <c r="I982" s="41"/>
      <c r="J982" s="39"/>
      <c r="K982" s="39"/>
      <c r="L982" s="39"/>
      <c r="M982" s="39"/>
      <c r="N982" s="39"/>
      <c r="O982" s="40"/>
      <c r="P982" s="39"/>
      <c r="Q982" s="39"/>
      <c r="R982" s="39"/>
      <c r="S982" s="39"/>
      <c r="T982" s="42"/>
      <c r="U982" s="41"/>
      <c r="V982" s="41"/>
      <c r="W982" s="39"/>
      <c r="X982" s="39"/>
      <c r="Y982" s="43"/>
      <c r="Z982" s="44"/>
      <c r="AA982" s="44" t="n">
        <f aca="false">Y982*Z982</f>
        <v>0</v>
      </c>
      <c r="AB982" s="44" t="n">
        <f aca="false">IF(X982="С НДС",AA982*1.12,AA982)</f>
        <v>0</v>
      </c>
      <c r="AC982" s="43"/>
      <c r="AD982" s="44"/>
      <c r="AE982" s="44" t="n">
        <f aca="false">AC982*AD982</f>
        <v>0</v>
      </c>
      <c r="AF982" s="44" t="n">
        <f aca="false">IF(X982="С НДС",AE982*1.12,AE982)</f>
        <v>0</v>
      </c>
      <c r="AG982" s="43"/>
      <c r="AH982" s="44"/>
      <c r="AI982" s="44" t="n">
        <f aca="false">AG982*AH982</f>
        <v>0</v>
      </c>
      <c r="AJ982" s="44" t="n">
        <f aca="false">IF(X982="С НДС",AI982*1.12,AI982)</f>
        <v>0</v>
      </c>
      <c r="AK982" s="43"/>
      <c r="AL982" s="44"/>
      <c r="AM982" s="44" t="n">
        <f aca="false">AK982*AL982</f>
        <v>0</v>
      </c>
      <c r="AN982" s="44" t="n">
        <f aca="false">IF(X982="С НДС",AM982*1.12,AM982)</f>
        <v>0</v>
      </c>
      <c r="AO982" s="43"/>
      <c r="AP982" s="44"/>
      <c r="AQ982" s="44" t="n">
        <f aca="false">AO982*AP982</f>
        <v>0</v>
      </c>
      <c r="AR982" s="44" t="n">
        <f aca="false">IF(X982="С НДС",AQ982*1.12,AQ982)</f>
        <v>0</v>
      </c>
      <c r="AS982" s="43"/>
      <c r="AT982" s="44"/>
      <c r="AU982" s="44" t="n">
        <f aca="false">AS982*AT982</f>
        <v>0</v>
      </c>
      <c r="AV982" s="44" t="n">
        <f aca="false">IF(X982="С НДС",AU982*1.12,AU982)</f>
        <v>0</v>
      </c>
      <c r="AW982" s="44"/>
      <c r="AX982" s="44" t="n">
        <f aca="false">SUM(AU982,AQ982,AM982,AH982,AE982,AA982,AH982,AI982)</f>
        <v>0</v>
      </c>
      <c r="AY982" s="44" t="n">
        <f aca="false">IF(X982="С НДС",AX982*1.12,AX982)</f>
        <v>0</v>
      </c>
      <c r="AZ982" s="39"/>
      <c r="BA982" s="39"/>
      <c r="BB982" s="39"/>
      <c r="BC982" s="20"/>
      <c r="BD982" s="39"/>
      <c r="BE982" s="39"/>
      <c r="BF982" s="20"/>
      <c r="BG982" s="39"/>
      <c r="BH982" s="39"/>
      <c r="BI982" s="20"/>
      <c r="BJ982" s="45"/>
      <c r="BK982" s="45"/>
    </row>
    <row r="983" customFormat="false" ht="15" hidden="false" customHeight="false" outlineLevel="0" collapsed="false">
      <c r="B983" s="39"/>
      <c r="C983" s="39"/>
      <c r="D983" s="40"/>
      <c r="E983" s="40"/>
      <c r="F983" s="39"/>
      <c r="G983" s="21"/>
      <c r="H983" s="39"/>
      <c r="I983" s="41"/>
      <c r="J983" s="39"/>
      <c r="K983" s="39"/>
      <c r="L983" s="39"/>
      <c r="M983" s="39"/>
      <c r="N983" s="39"/>
      <c r="O983" s="40"/>
      <c r="P983" s="39"/>
      <c r="Q983" s="39"/>
      <c r="R983" s="39"/>
      <c r="S983" s="39"/>
      <c r="T983" s="42"/>
      <c r="U983" s="41"/>
      <c r="V983" s="41"/>
      <c r="W983" s="39"/>
      <c r="X983" s="39"/>
      <c r="Y983" s="43"/>
      <c r="Z983" s="44"/>
      <c r="AA983" s="44" t="n">
        <f aca="false">Y983*Z983</f>
        <v>0</v>
      </c>
      <c r="AB983" s="44" t="n">
        <f aca="false">IF(X983="С НДС",AA983*1.12,AA983)</f>
        <v>0</v>
      </c>
      <c r="AC983" s="43"/>
      <c r="AD983" s="44"/>
      <c r="AE983" s="44" t="n">
        <f aca="false">AC983*AD983</f>
        <v>0</v>
      </c>
      <c r="AF983" s="44" t="n">
        <f aca="false">IF(X983="С НДС",AE983*1.12,AE983)</f>
        <v>0</v>
      </c>
      <c r="AG983" s="43"/>
      <c r="AH983" s="44"/>
      <c r="AI983" s="44" t="n">
        <f aca="false">AG983*AH983</f>
        <v>0</v>
      </c>
      <c r="AJ983" s="44" t="n">
        <f aca="false">IF(X983="С НДС",AI983*1.12,AI983)</f>
        <v>0</v>
      </c>
      <c r="AK983" s="43"/>
      <c r="AL983" s="44"/>
      <c r="AM983" s="44" t="n">
        <f aca="false">AK983*AL983</f>
        <v>0</v>
      </c>
      <c r="AN983" s="44" t="n">
        <f aca="false">IF(X983="С НДС",AM983*1.12,AM983)</f>
        <v>0</v>
      </c>
      <c r="AO983" s="43"/>
      <c r="AP983" s="44"/>
      <c r="AQ983" s="44" t="n">
        <f aca="false">AO983*AP983</f>
        <v>0</v>
      </c>
      <c r="AR983" s="44" t="n">
        <f aca="false">IF(X983="С НДС",AQ983*1.12,AQ983)</f>
        <v>0</v>
      </c>
      <c r="AS983" s="43"/>
      <c r="AT983" s="44"/>
      <c r="AU983" s="44" t="n">
        <f aca="false">AS983*AT983</f>
        <v>0</v>
      </c>
      <c r="AV983" s="44" t="n">
        <f aca="false">IF(X983="С НДС",AU983*1.12,AU983)</f>
        <v>0</v>
      </c>
      <c r="AW983" s="44"/>
      <c r="AX983" s="44" t="n">
        <f aca="false">SUM(AU983,AQ983,AM983,AH983,AE983,AA983,AH983,AI983)</f>
        <v>0</v>
      </c>
      <c r="AY983" s="44" t="n">
        <f aca="false">IF(X983="С НДС",AX983*1.12,AX983)</f>
        <v>0</v>
      </c>
      <c r="AZ983" s="39"/>
      <c r="BA983" s="39"/>
      <c r="BB983" s="39"/>
      <c r="BC983" s="20"/>
      <c r="BD983" s="39"/>
      <c r="BE983" s="39"/>
      <c r="BF983" s="20"/>
      <c r="BG983" s="39"/>
      <c r="BH983" s="39"/>
      <c r="BI983" s="20"/>
      <c r="BJ983" s="45"/>
      <c r="BK983" s="45"/>
    </row>
    <row r="984" customFormat="false" ht="15" hidden="false" customHeight="false" outlineLevel="0" collapsed="false">
      <c r="B984" s="39"/>
      <c r="C984" s="39"/>
      <c r="D984" s="40"/>
      <c r="E984" s="40"/>
      <c r="F984" s="39"/>
      <c r="G984" s="21"/>
      <c r="H984" s="39"/>
      <c r="I984" s="41"/>
      <c r="J984" s="39"/>
      <c r="K984" s="39"/>
      <c r="L984" s="39"/>
      <c r="M984" s="39"/>
      <c r="N984" s="39"/>
      <c r="O984" s="40"/>
      <c r="P984" s="39"/>
      <c r="Q984" s="39"/>
      <c r="R984" s="39"/>
      <c r="S984" s="39"/>
      <c r="T984" s="42"/>
      <c r="U984" s="41"/>
      <c r="V984" s="41"/>
      <c r="W984" s="39"/>
      <c r="X984" s="39"/>
      <c r="Y984" s="43"/>
      <c r="Z984" s="44"/>
      <c r="AA984" s="44" t="n">
        <f aca="false">Y984*Z984</f>
        <v>0</v>
      </c>
      <c r="AB984" s="44" t="n">
        <f aca="false">IF(X984="С НДС",AA984*1.12,AA984)</f>
        <v>0</v>
      </c>
      <c r="AC984" s="43"/>
      <c r="AD984" s="44"/>
      <c r="AE984" s="44" t="n">
        <f aca="false">AC984*AD984</f>
        <v>0</v>
      </c>
      <c r="AF984" s="44" t="n">
        <f aca="false">IF(X984="С НДС",AE984*1.12,AE984)</f>
        <v>0</v>
      </c>
      <c r="AG984" s="43"/>
      <c r="AH984" s="44"/>
      <c r="AI984" s="44" t="n">
        <f aca="false">AG984*AH984</f>
        <v>0</v>
      </c>
      <c r="AJ984" s="44" t="n">
        <f aca="false">IF(X984="С НДС",AI984*1.12,AI984)</f>
        <v>0</v>
      </c>
      <c r="AK984" s="43"/>
      <c r="AL984" s="44"/>
      <c r="AM984" s="44" t="n">
        <f aca="false">AK984*AL984</f>
        <v>0</v>
      </c>
      <c r="AN984" s="44" t="n">
        <f aca="false">IF(X984="С НДС",AM984*1.12,AM984)</f>
        <v>0</v>
      </c>
      <c r="AO984" s="43"/>
      <c r="AP984" s="44"/>
      <c r="AQ984" s="44" t="n">
        <f aca="false">AO984*AP984</f>
        <v>0</v>
      </c>
      <c r="AR984" s="44" t="n">
        <f aca="false">IF(X984="С НДС",AQ984*1.12,AQ984)</f>
        <v>0</v>
      </c>
      <c r="AS984" s="43"/>
      <c r="AT984" s="44"/>
      <c r="AU984" s="44" t="n">
        <f aca="false">AS984*AT984</f>
        <v>0</v>
      </c>
      <c r="AV984" s="44" t="n">
        <f aca="false">IF(X984="С НДС",AU984*1.12,AU984)</f>
        <v>0</v>
      </c>
      <c r="AW984" s="44"/>
      <c r="AX984" s="44" t="n">
        <f aca="false">SUM(AU984,AQ984,AM984,AH984,AE984,AA984,AH984,AI984)</f>
        <v>0</v>
      </c>
      <c r="AY984" s="44" t="n">
        <f aca="false">IF(X984="С НДС",AX984*1.12,AX984)</f>
        <v>0</v>
      </c>
      <c r="AZ984" s="39"/>
      <c r="BA984" s="39"/>
      <c r="BB984" s="39"/>
      <c r="BC984" s="20"/>
      <c r="BD984" s="39"/>
      <c r="BE984" s="39"/>
      <c r="BF984" s="20"/>
      <c r="BG984" s="39"/>
      <c r="BH984" s="39"/>
      <c r="BI984" s="20"/>
      <c r="BJ984" s="45"/>
      <c r="BK984" s="45"/>
    </row>
    <row r="985" customFormat="false" ht="15" hidden="false" customHeight="false" outlineLevel="0" collapsed="false">
      <c r="B985" s="39"/>
      <c r="C985" s="39"/>
      <c r="D985" s="40"/>
      <c r="E985" s="40"/>
      <c r="F985" s="39"/>
      <c r="G985" s="21"/>
      <c r="H985" s="39"/>
      <c r="I985" s="41"/>
      <c r="J985" s="39"/>
      <c r="K985" s="39"/>
      <c r="L985" s="39"/>
      <c r="M985" s="39"/>
      <c r="N985" s="39"/>
      <c r="O985" s="40"/>
      <c r="P985" s="39"/>
      <c r="Q985" s="39"/>
      <c r="R985" s="39"/>
      <c r="S985" s="39"/>
      <c r="T985" s="42"/>
      <c r="U985" s="41"/>
      <c r="V985" s="41"/>
      <c r="W985" s="39"/>
      <c r="X985" s="39"/>
      <c r="Y985" s="43"/>
      <c r="Z985" s="44"/>
      <c r="AA985" s="44" t="n">
        <f aca="false">Y985*Z985</f>
        <v>0</v>
      </c>
      <c r="AB985" s="44" t="n">
        <f aca="false">IF(X985="С НДС",AA985*1.12,AA985)</f>
        <v>0</v>
      </c>
      <c r="AC985" s="43"/>
      <c r="AD985" s="44"/>
      <c r="AE985" s="44" t="n">
        <f aca="false">AC985*AD985</f>
        <v>0</v>
      </c>
      <c r="AF985" s="44" t="n">
        <f aca="false">IF(X985="С НДС",AE985*1.12,AE985)</f>
        <v>0</v>
      </c>
      <c r="AG985" s="43"/>
      <c r="AH985" s="44"/>
      <c r="AI985" s="44" t="n">
        <f aca="false">AG985*AH985</f>
        <v>0</v>
      </c>
      <c r="AJ985" s="44" t="n">
        <f aca="false">IF(X985="С НДС",AI985*1.12,AI985)</f>
        <v>0</v>
      </c>
      <c r="AK985" s="43"/>
      <c r="AL985" s="44"/>
      <c r="AM985" s="44" t="n">
        <f aca="false">AK985*AL985</f>
        <v>0</v>
      </c>
      <c r="AN985" s="44" t="n">
        <f aca="false">IF(X985="С НДС",AM985*1.12,AM985)</f>
        <v>0</v>
      </c>
      <c r="AO985" s="43"/>
      <c r="AP985" s="44"/>
      <c r="AQ985" s="44" t="n">
        <f aca="false">AO985*AP985</f>
        <v>0</v>
      </c>
      <c r="AR985" s="44" t="n">
        <f aca="false">IF(X985="С НДС",AQ985*1.12,AQ985)</f>
        <v>0</v>
      </c>
      <c r="AS985" s="43"/>
      <c r="AT985" s="44"/>
      <c r="AU985" s="44" t="n">
        <f aca="false">AS985*AT985</f>
        <v>0</v>
      </c>
      <c r="AV985" s="44" t="n">
        <f aca="false">IF(X985="С НДС",AU985*1.12,AU985)</f>
        <v>0</v>
      </c>
      <c r="AW985" s="44"/>
      <c r="AX985" s="44" t="n">
        <f aca="false">SUM(AU985,AQ985,AM985,AH985,AE985,AA985,AH985,AI985)</f>
        <v>0</v>
      </c>
      <c r="AY985" s="44" t="n">
        <f aca="false">IF(X985="С НДС",AX985*1.12,AX985)</f>
        <v>0</v>
      </c>
      <c r="AZ985" s="39"/>
      <c r="BA985" s="39"/>
      <c r="BB985" s="39"/>
      <c r="BC985" s="20"/>
      <c r="BD985" s="39"/>
      <c r="BE985" s="39"/>
      <c r="BF985" s="20"/>
      <c r="BG985" s="39"/>
      <c r="BH985" s="39"/>
      <c r="BI985" s="20"/>
      <c r="BJ985" s="45"/>
      <c r="BK985" s="45"/>
    </row>
    <row r="986" customFormat="false" ht="15" hidden="false" customHeight="false" outlineLevel="0" collapsed="false">
      <c r="B986" s="39"/>
      <c r="C986" s="39"/>
      <c r="D986" s="40"/>
      <c r="E986" s="40"/>
      <c r="F986" s="39"/>
      <c r="G986" s="21"/>
      <c r="H986" s="39"/>
      <c r="I986" s="41"/>
      <c r="J986" s="39"/>
      <c r="K986" s="39"/>
      <c r="L986" s="39"/>
      <c r="M986" s="39"/>
      <c r="N986" s="39"/>
      <c r="O986" s="40"/>
      <c r="P986" s="39"/>
      <c r="Q986" s="39"/>
      <c r="R986" s="39"/>
      <c r="S986" s="39"/>
      <c r="T986" s="42"/>
      <c r="U986" s="41"/>
      <c r="V986" s="41"/>
      <c r="W986" s="39"/>
      <c r="X986" s="39"/>
      <c r="Y986" s="43"/>
      <c r="Z986" s="44"/>
      <c r="AA986" s="44" t="n">
        <f aca="false">Y986*Z986</f>
        <v>0</v>
      </c>
      <c r="AB986" s="44" t="n">
        <f aca="false">IF(X986="С НДС",AA986*1.12,AA986)</f>
        <v>0</v>
      </c>
      <c r="AC986" s="43"/>
      <c r="AD986" s="44"/>
      <c r="AE986" s="44" t="n">
        <f aca="false">AC986*AD986</f>
        <v>0</v>
      </c>
      <c r="AF986" s="44" t="n">
        <f aca="false">IF(X986="С НДС",AE986*1.12,AE986)</f>
        <v>0</v>
      </c>
      <c r="AG986" s="43"/>
      <c r="AH986" s="44"/>
      <c r="AI986" s="44" t="n">
        <f aca="false">AG986*AH986</f>
        <v>0</v>
      </c>
      <c r="AJ986" s="44" t="n">
        <f aca="false">IF(X986="С НДС",AI986*1.12,AI986)</f>
        <v>0</v>
      </c>
      <c r="AK986" s="43"/>
      <c r="AL986" s="44"/>
      <c r="AM986" s="44" t="n">
        <f aca="false">AK986*AL986</f>
        <v>0</v>
      </c>
      <c r="AN986" s="44" t="n">
        <f aca="false">IF(X986="С НДС",AM986*1.12,AM986)</f>
        <v>0</v>
      </c>
      <c r="AO986" s="43"/>
      <c r="AP986" s="44"/>
      <c r="AQ986" s="44" t="n">
        <f aca="false">AO986*AP986</f>
        <v>0</v>
      </c>
      <c r="AR986" s="44" t="n">
        <f aca="false">IF(X986="С НДС",AQ986*1.12,AQ986)</f>
        <v>0</v>
      </c>
      <c r="AS986" s="43"/>
      <c r="AT986" s="44"/>
      <c r="AU986" s="44" t="n">
        <f aca="false">AS986*AT986</f>
        <v>0</v>
      </c>
      <c r="AV986" s="44" t="n">
        <f aca="false">IF(X986="С НДС",AU986*1.12,AU986)</f>
        <v>0</v>
      </c>
      <c r="AW986" s="44"/>
      <c r="AX986" s="44" t="n">
        <f aca="false">SUM(AU986,AQ986,AM986,AH986,AE986,AA986,AH986,AI986)</f>
        <v>0</v>
      </c>
      <c r="AY986" s="44" t="n">
        <f aca="false">IF(X986="С НДС",AX986*1.12,AX986)</f>
        <v>0</v>
      </c>
      <c r="AZ986" s="39"/>
      <c r="BA986" s="39"/>
      <c r="BB986" s="39"/>
      <c r="BC986" s="20"/>
      <c r="BD986" s="39"/>
      <c r="BE986" s="39"/>
      <c r="BF986" s="20"/>
      <c r="BG986" s="39"/>
      <c r="BH986" s="39"/>
      <c r="BI986" s="20"/>
      <c r="BJ986" s="45"/>
      <c r="BK986" s="45"/>
    </row>
    <row r="987" customFormat="false" ht="15" hidden="false" customHeight="false" outlineLevel="0" collapsed="false">
      <c r="B987" s="39"/>
      <c r="C987" s="39"/>
      <c r="D987" s="40"/>
      <c r="E987" s="40"/>
      <c r="F987" s="39"/>
      <c r="G987" s="21"/>
      <c r="H987" s="39"/>
      <c r="I987" s="41"/>
      <c r="J987" s="39"/>
      <c r="K987" s="39"/>
      <c r="L987" s="39"/>
      <c r="M987" s="39"/>
      <c r="N987" s="39"/>
      <c r="O987" s="40"/>
      <c r="P987" s="39"/>
      <c r="Q987" s="39"/>
      <c r="R987" s="39"/>
      <c r="S987" s="39"/>
      <c r="T987" s="42"/>
      <c r="U987" s="41"/>
      <c r="V987" s="41"/>
      <c r="W987" s="39"/>
      <c r="X987" s="39"/>
      <c r="Y987" s="43"/>
      <c r="Z987" s="44"/>
      <c r="AA987" s="44" t="n">
        <f aca="false">Y987*Z987</f>
        <v>0</v>
      </c>
      <c r="AB987" s="44" t="n">
        <f aca="false">IF(X987="С НДС",AA987*1.12,AA987)</f>
        <v>0</v>
      </c>
      <c r="AC987" s="43"/>
      <c r="AD987" s="44"/>
      <c r="AE987" s="44" t="n">
        <f aca="false">AC987*AD987</f>
        <v>0</v>
      </c>
      <c r="AF987" s="44" t="n">
        <f aca="false">IF(X987="С НДС",AE987*1.12,AE987)</f>
        <v>0</v>
      </c>
      <c r="AG987" s="43"/>
      <c r="AH987" s="44"/>
      <c r="AI987" s="44" t="n">
        <f aca="false">AG987*AH987</f>
        <v>0</v>
      </c>
      <c r="AJ987" s="44" t="n">
        <f aca="false">IF(X987="С НДС",AI987*1.12,AI987)</f>
        <v>0</v>
      </c>
      <c r="AK987" s="43"/>
      <c r="AL987" s="44"/>
      <c r="AM987" s="44" t="n">
        <f aca="false">AK987*AL987</f>
        <v>0</v>
      </c>
      <c r="AN987" s="44" t="n">
        <f aca="false">IF(X987="С НДС",AM987*1.12,AM987)</f>
        <v>0</v>
      </c>
      <c r="AO987" s="43"/>
      <c r="AP987" s="44"/>
      <c r="AQ987" s="44" t="n">
        <f aca="false">AO987*AP987</f>
        <v>0</v>
      </c>
      <c r="AR987" s="44" t="n">
        <f aca="false">IF(X987="С НДС",AQ987*1.12,AQ987)</f>
        <v>0</v>
      </c>
      <c r="AS987" s="43"/>
      <c r="AT987" s="44"/>
      <c r="AU987" s="44" t="n">
        <f aca="false">AS987*AT987</f>
        <v>0</v>
      </c>
      <c r="AV987" s="44" t="n">
        <f aca="false">IF(X987="С НДС",AU987*1.12,AU987)</f>
        <v>0</v>
      </c>
      <c r="AW987" s="44"/>
      <c r="AX987" s="44" t="n">
        <f aca="false">SUM(AU987,AQ987,AM987,AH987,AE987,AA987,AH987,AI987)</f>
        <v>0</v>
      </c>
      <c r="AY987" s="44" t="n">
        <f aca="false">IF(X987="С НДС",AX987*1.12,AX987)</f>
        <v>0</v>
      </c>
      <c r="AZ987" s="39"/>
      <c r="BA987" s="39"/>
      <c r="BB987" s="39"/>
      <c r="BC987" s="20"/>
      <c r="BD987" s="39"/>
      <c r="BE987" s="39"/>
      <c r="BF987" s="20"/>
      <c r="BG987" s="39"/>
      <c r="BH987" s="39"/>
      <c r="BI987" s="20"/>
      <c r="BJ987" s="45"/>
      <c r="BK987" s="45"/>
    </row>
    <row r="988" customFormat="false" ht="15" hidden="false" customHeight="false" outlineLevel="0" collapsed="false">
      <c r="B988" s="39"/>
      <c r="C988" s="39"/>
      <c r="D988" s="40"/>
      <c r="E988" s="40"/>
      <c r="F988" s="39"/>
      <c r="G988" s="21"/>
      <c r="H988" s="39"/>
      <c r="I988" s="41"/>
      <c r="J988" s="39"/>
      <c r="K988" s="39"/>
      <c r="L988" s="39"/>
      <c r="M988" s="39"/>
      <c r="N988" s="39"/>
      <c r="O988" s="40"/>
      <c r="P988" s="39"/>
      <c r="Q988" s="39"/>
      <c r="R988" s="39"/>
      <c r="S988" s="39"/>
      <c r="T988" s="42"/>
      <c r="U988" s="41"/>
      <c r="V988" s="41"/>
      <c r="W988" s="39"/>
      <c r="X988" s="39"/>
      <c r="Y988" s="43"/>
      <c r="Z988" s="44"/>
      <c r="AA988" s="44" t="n">
        <f aca="false">Y988*Z988</f>
        <v>0</v>
      </c>
      <c r="AB988" s="44" t="n">
        <f aca="false">IF(X988="С НДС",AA988*1.12,AA988)</f>
        <v>0</v>
      </c>
      <c r="AC988" s="43"/>
      <c r="AD988" s="44"/>
      <c r="AE988" s="44" t="n">
        <f aca="false">AC988*AD988</f>
        <v>0</v>
      </c>
      <c r="AF988" s="44" t="n">
        <f aca="false">IF(X988="С НДС",AE988*1.12,AE988)</f>
        <v>0</v>
      </c>
      <c r="AG988" s="43"/>
      <c r="AH988" s="44"/>
      <c r="AI988" s="44" t="n">
        <f aca="false">AG988*AH988</f>
        <v>0</v>
      </c>
      <c r="AJ988" s="44" t="n">
        <f aca="false">IF(X988="С НДС",AI988*1.12,AI988)</f>
        <v>0</v>
      </c>
      <c r="AK988" s="43"/>
      <c r="AL988" s="44"/>
      <c r="AM988" s="44" t="n">
        <f aca="false">AK988*AL988</f>
        <v>0</v>
      </c>
      <c r="AN988" s="44" t="n">
        <f aca="false">IF(X988="С НДС",AM988*1.12,AM988)</f>
        <v>0</v>
      </c>
      <c r="AO988" s="43"/>
      <c r="AP988" s="44"/>
      <c r="AQ988" s="44" t="n">
        <f aca="false">AO988*AP988</f>
        <v>0</v>
      </c>
      <c r="AR988" s="44" t="n">
        <f aca="false">IF(X988="С НДС",AQ988*1.12,AQ988)</f>
        <v>0</v>
      </c>
      <c r="AS988" s="43"/>
      <c r="AT988" s="44"/>
      <c r="AU988" s="44" t="n">
        <f aca="false">AS988*AT988</f>
        <v>0</v>
      </c>
      <c r="AV988" s="44" t="n">
        <f aca="false">IF(X988="С НДС",AU988*1.12,AU988)</f>
        <v>0</v>
      </c>
      <c r="AW988" s="44"/>
      <c r="AX988" s="44" t="n">
        <f aca="false">SUM(AU988,AQ988,AM988,AH988,AE988,AA988,AH988,AI988)</f>
        <v>0</v>
      </c>
      <c r="AY988" s="44" t="n">
        <f aca="false">IF(X988="С НДС",AX988*1.12,AX988)</f>
        <v>0</v>
      </c>
      <c r="AZ988" s="39"/>
      <c r="BA988" s="39"/>
      <c r="BB988" s="39"/>
      <c r="BC988" s="20"/>
      <c r="BD988" s="39"/>
      <c r="BE988" s="39"/>
      <c r="BF988" s="20"/>
      <c r="BG988" s="39"/>
      <c r="BH988" s="39"/>
      <c r="BI988" s="20"/>
      <c r="BJ988" s="45"/>
      <c r="BK988" s="45"/>
    </row>
    <row r="989" customFormat="false" ht="15" hidden="false" customHeight="false" outlineLevel="0" collapsed="false">
      <c r="B989" s="39"/>
      <c r="C989" s="39"/>
      <c r="D989" s="40"/>
      <c r="E989" s="40"/>
      <c r="F989" s="39"/>
      <c r="G989" s="21"/>
      <c r="H989" s="39"/>
      <c r="I989" s="41"/>
      <c r="J989" s="39"/>
      <c r="K989" s="39"/>
      <c r="L989" s="39"/>
      <c r="M989" s="39"/>
      <c r="N989" s="39"/>
      <c r="O989" s="40"/>
      <c r="P989" s="39"/>
      <c r="Q989" s="39"/>
      <c r="R989" s="39"/>
      <c r="S989" s="39"/>
      <c r="T989" s="42"/>
      <c r="U989" s="41"/>
      <c r="V989" s="41"/>
      <c r="W989" s="39"/>
      <c r="X989" s="39"/>
      <c r="Y989" s="43"/>
      <c r="Z989" s="44"/>
      <c r="AA989" s="44" t="n">
        <f aca="false">Y989*Z989</f>
        <v>0</v>
      </c>
      <c r="AB989" s="44" t="n">
        <f aca="false">IF(X989="С НДС",AA989*1.12,AA989)</f>
        <v>0</v>
      </c>
      <c r="AC989" s="43"/>
      <c r="AD989" s="44"/>
      <c r="AE989" s="44" t="n">
        <f aca="false">AC989*AD989</f>
        <v>0</v>
      </c>
      <c r="AF989" s="44" t="n">
        <f aca="false">IF(X989="С НДС",AE989*1.12,AE989)</f>
        <v>0</v>
      </c>
      <c r="AG989" s="43"/>
      <c r="AH989" s="44"/>
      <c r="AI989" s="44" t="n">
        <f aca="false">AG989*AH989</f>
        <v>0</v>
      </c>
      <c r="AJ989" s="44" t="n">
        <f aca="false">IF(X989="С НДС",AI989*1.12,AI989)</f>
        <v>0</v>
      </c>
      <c r="AK989" s="43"/>
      <c r="AL989" s="44"/>
      <c r="AM989" s="44" t="n">
        <f aca="false">AK989*AL989</f>
        <v>0</v>
      </c>
      <c r="AN989" s="44" t="n">
        <f aca="false">IF(X989="С НДС",AM989*1.12,AM989)</f>
        <v>0</v>
      </c>
      <c r="AO989" s="43"/>
      <c r="AP989" s="44"/>
      <c r="AQ989" s="44" t="n">
        <f aca="false">AO989*AP989</f>
        <v>0</v>
      </c>
      <c r="AR989" s="44" t="n">
        <f aca="false">IF(X989="С НДС",AQ989*1.12,AQ989)</f>
        <v>0</v>
      </c>
      <c r="AS989" s="43"/>
      <c r="AT989" s="44"/>
      <c r="AU989" s="44" t="n">
        <f aca="false">AS989*AT989</f>
        <v>0</v>
      </c>
      <c r="AV989" s="44" t="n">
        <f aca="false">IF(X989="С НДС",AU989*1.12,AU989)</f>
        <v>0</v>
      </c>
      <c r="AW989" s="44"/>
      <c r="AX989" s="44" t="n">
        <f aca="false">SUM(AU989,AQ989,AM989,AH989,AE989,AA989,AH989,AI989)</f>
        <v>0</v>
      </c>
      <c r="AY989" s="44" t="n">
        <f aca="false">IF(X989="С НДС",AX989*1.12,AX989)</f>
        <v>0</v>
      </c>
      <c r="AZ989" s="39"/>
      <c r="BA989" s="39"/>
      <c r="BB989" s="39"/>
      <c r="BC989" s="20"/>
      <c r="BD989" s="39"/>
      <c r="BE989" s="39"/>
      <c r="BF989" s="20"/>
      <c r="BG989" s="39"/>
      <c r="BH989" s="39"/>
      <c r="BI989" s="20"/>
      <c r="BJ989" s="45"/>
      <c r="BK989" s="45"/>
    </row>
    <row r="990" customFormat="false" ht="15" hidden="false" customHeight="false" outlineLevel="0" collapsed="false">
      <c r="B990" s="39"/>
      <c r="C990" s="39"/>
      <c r="D990" s="40"/>
      <c r="E990" s="40"/>
      <c r="F990" s="39"/>
      <c r="G990" s="21"/>
      <c r="H990" s="39"/>
      <c r="I990" s="41"/>
      <c r="J990" s="39"/>
      <c r="K990" s="39"/>
      <c r="L990" s="39"/>
      <c r="M990" s="39"/>
      <c r="N990" s="39"/>
      <c r="O990" s="40"/>
      <c r="P990" s="39"/>
      <c r="Q990" s="39"/>
      <c r="R990" s="39"/>
      <c r="S990" s="39"/>
      <c r="T990" s="42"/>
      <c r="U990" s="41"/>
      <c r="V990" s="41"/>
      <c r="W990" s="39"/>
      <c r="X990" s="39"/>
      <c r="Y990" s="43"/>
      <c r="Z990" s="44"/>
      <c r="AA990" s="44" t="n">
        <f aca="false">Y990*Z990</f>
        <v>0</v>
      </c>
      <c r="AB990" s="44" t="n">
        <f aca="false">IF(X990="С НДС",AA990*1.12,AA990)</f>
        <v>0</v>
      </c>
      <c r="AC990" s="43"/>
      <c r="AD990" s="44"/>
      <c r="AE990" s="44" t="n">
        <f aca="false">AC990*AD990</f>
        <v>0</v>
      </c>
      <c r="AF990" s="44" t="n">
        <f aca="false">IF(X990="С НДС",AE990*1.12,AE990)</f>
        <v>0</v>
      </c>
      <c r="AG990" s="43"/>
      <c r="AH990" s="44"/>
      <c r="AI990" s="44" t="n">
        <f aca="false">AG990*AH990</f>
        <v>0</v>
      </c>
      <c r="AJ990" s="44" t="n">
        <f aca="false">IF(X990="С НДС",AI990*1.12,AI990)</f>
        <v>0</v>
      </c>
      <c r="AK990" s="43"/>
      <c r="AL990" s="44"/>
      <c r="AM990" s="44" t="n">
        <f aca="false">AK990*AL990</f>
        <v>0</v>
      </c>
      <c r="AN990" s="44" t="n">
        <f aca="false">IF(X990="С НДС",AM990*1.12,AM990)</f>
        <v>0</v>
      </c>
      <c r="AO990" s="43"/>
      <c r="AP990" s="44"/>
      <c r="AQ990" s="44" t="n">
        <f aca="false">AO990*AP990</f>
        <v>0</v>
      </c>
      <c r="AR990" s="44" t="n">
        <f aca="false">IF(X990="С НДС",AQ990*1.12,AQ990)</f>
        <v>0</v>
      </c>
      <c r="AS990" s="43"/>
      <c r="AT990" s="44"/>
      <c r="AU990" s="44" t="n">
        <f aca="false">AS990*AT990</f>
        <v>0</v>
      </c>
      <c r="AV990" s="44" t="n">
        <f aca="false">IF(X990="С НДС",AU990*1.12,AU990)</f>
        <v>0</v>
      </c>
      <c r="AW990" s="44"/>
      <c r="AX990" s="44" t="n">
        <f aca="false">SUM(AU990,AQ990,AM990,AH990,AE990,AA990,AH990,AI990)</f>
        <v>0</v>
      </c>
      <c r="AY990" s="44" t="n">
        <f aca="false">IF(X990="С НДС",AX990*1.12,AX990)</f>
        <v>0</v>
      </c>
      <c r="AZ990" s="39"/>
      <c r="BA990" s="39"/>
      <c r="BB990" s="39"/>
      <c r="BC990" s="20"/>
      <c r="BD990" s="39"/>
      <c r="BE990" s="39"/>
      <c r="BF990" s="20"/>
      <c r="BG990" s="39"/>
      <c r="BH990" s="39"/>
      <c r="BI990" s="20"/>
      <c r="BJ990" s="45"/>
      <c r="BK990" s="45"/>
    </row>
    <row r="991" customFormat="false" ht="15" hidden="false" customHeight="false" outlineLevel="0" collapsed="false">
      <c r="B991" s="39"/>
      <c r="C991" s="39"/>
      <c r="D991" s="40"/>
      <c r="E991" s="40"/>
      <c r="F991" s="39"/>
      <c r="G991" s="21"/>
      <c r="H991" s="39"/>
      <c r="I991" s="41"/>
      <c r="J991" s="39"/>
      <c r="K991" s="39"/>
      <c r="L991" s="39"/>
      <c r="M991" s="39"/>
      <c r="N991" s="39"/>
      <c r="O991" s="40"/>
      <c r="P991" s="39"/>
      <c r="Q991" s="39"/>
      <c r="R991" s="39"/>
      <c r="S991" s="39"/>
      <c r="T991" s="42"/>
      <c r="U991" s="41"/>
      <c r="V991" s="41"/>
      <c r="W991" s="39"/>
      <c r="X991" s="39"/>
      <c r="Y991" s="43"/>
      <c r="Z991" s="44"/>
      <c r="AA991" s="44" t="n">
        <f aca="false">Y991*Z991</f>
        <v>0</v>
      </c>
      <c r="AB991" s="44" t="n">
        <f aca="false">IF(X991="С НДС",AA991*1.12,AA991)</f>
        <v>0</v>
      </c>
      <c r="AC991" s="43"/>
      <c r="AD991" s="44"/>
      <c r="AE991" s="44" t="n">
        <f aca="false">AC991*AD991</f>
        <v>0</v>
      </c>
      <c r="AF991" s="44" t="n">
        <f aca="false">IF(X991="С НДС",AE991*1.12,AE991)</f>
        <v>0</v>
      </c>
      <c r="AG991" s="43"/>
      <c r="AH991" s="44"/>
      <c r="AI991" s="44" t="n">
        <f aca="false">AG991*AH991</f>
        <v>0</v>
      </c>
      <c r="AJ991" s="44" t="n">
        <f aca="false">IF(X991="С НДС",AI991*1.12,AI991)</f>
        <v>0</v>
      </c>
      <c r="AK991" s="43"/>
      <c r="AL991" s="44"/>
      <c r="AM991" s="44" t="n">
        <f aca="false">AK991*AL991</f>
        <v>0</v>
      </c>
      <c r="AN991" s="44" t="n">
        <f aca="false">IF(X991="С НДС",AM991*1.12,AM991)</f>
        <v>0</v>
      </c>
      <c r="AO991" s="43"/>
      <c r="AP991" s="44"/>
      <c r="AQ991" s="44" t="n">
        <f aca="false">AO991*AP991</f>
        <v>0</v>
      </c>
      <c r="AR991" s="44" t="n">
        <f aca="false">IF(X991="С НДС",AQ991*1.12,AQ991)</f>
        <v>0</v>
      </c>
      <c r="AS991" s="43"/>
      <c r="AT991" s="44"/>
      <c r="AU991" s="44" t="n">
        <f aca="false">AS991*AT991</f>
        <v>0</v>
      </c>
      <c r="AV991" s="44" t="n">
        <f aca="false">IF(X991="С НДС",AU991*1.12,AU991)</f>
        <v>0</v>
      </c>
      <c r="AW991" s="44"/>
      <c r="AX991" s="44" t="n">
        <f aca="false">SUM(AU991,AQ991,AM991,AH991,AE991,AA991,AH991,AI991)</f>
        <v>0</v>
      </c>
      <c r="AY991" s="44" t="n">
        <f aca="false">IF(X991="С НДС",AX991*1.12,AX991)</f>
        <v>0</v>
      </c>
      <c r="AZ991" s="39"/>
      <c r="BA991" s="39"/>
      <c r="BB991" s="39"/>
      <c r="BC991" s="20"/>
      <c r="BD991" s="39"/>
      <c r="BE991" s="39"/>
      <c r="BF991" s="20"/>
      <c r="BG991" s="39"/>
      <c r="BH991" s="39"/>
      <c r="BI991" s="20"/>
      <c r="BJ991" s="45"/>
      <c r="BK991" s="45"/>
    </row>
    <row r="992" customFormat="false" ht="15" hidden="false" customHeight="false" outlineLevel="0" collapsed="false">
      <c r="B992" s="39"/>
      <c r="C992" s="39"/>
      <c r="D992" s="40"/>
      <c r="E992" s="40"/>
      <c r="F992" s="39"/>
      <c r="G992" s="21"/>
      <c r="H992" s="39"/>
      <c r="I992" s="41"/>
      <c r="J992" s="39"/>
      <c r="K992" s="39"/>
      <c r="L992" s="39"/>
      <c r="M992" s="39"/>
      <c r="N992" s="39"/>
      <c r="O992" s="40"/>
      <c r="P992" s="39"/>
      <c r="Q992" s="39"/>
      <c r="R992" s="39"/>
      <c r="S992" s="39"/>
      <c r="T992" s="42"/>
      <c r="U992" s="41"/>
      <c r="V992" s="41"/>
      <c r="W992" s="39"/>
      <c r="X992" s="39"/>
      <c r="Y992" s="43"/>
      <c r="Z992" s="44"/>
      <c r="AA992" s="44" t="n">
        <f aca="false">Y992*Z992</f>
        <v>0</v>
      </c>
      <c r="AB992" s="44" t="n">
        <f aca="false">IF(X992="С НДС",AA992*1.12,AA992)</f>
        <v>0</v>
      </c>
      <c r="AC992" s="43"/>
      <c r="AD992" s="44"/>
      <c r="AE992" s="44" t="n">
        <f aca="false">AC992*AD992</f>
        <v>0</v>
      </c>
      <c r="AF992" s="44" t="n">
        <f aca="false">IF(X992="С НДС",AE992*1.12,AE992)</f>
        <v>0</v>
      </c>
      <c r="AG992" s="43"/>
      <c r="AH992" s="44"/>
      <c r="AI992" s="44" t="n">
        <f aca="false">AG992*AH992</f>
        <v>0</v>
      </c>
      <c r="AJ992" s="44" t="n">
        <f aca="false">IF(X992="С НДС",AI992*1.12,AI992)</f>
        <v>0</v>
      </c>
      <c r="AK992" s="43"/>
      <c r="AL992" s="44"/>
      <c r="AM992" s="44" t="n">
        <f aca="false">AK992*AL992</f>
        <v>0</v>
      </c>
      <c r="AN992" s="44" t="n">
        <f aca="false">IF(X992="С НДС",AM992*1.12,AM992)</f>
        <v>0</v>
      </c>
      <c r="AO992" s="43"/>
      <c r="AP992" s="44"/>
      <c r="AQ992" s="44" t="n">
        <f aca="false">AO992*AP992</f>
        <v>0</v>
      </c>
      <c r="AR992" s="44" t="n">
        <f aca="false">IF(X992="С НДС",AQ992*1.12,AQ992)</f>
        <v>0</v>
      </c>
      <c r="AS992" s="43"/>
      <c r="AT992" s="44"/>
      <c r="AU992" s="44" t="n">
        <f aca="false">AS992*AT992</f>
        <v>0</v>
      </c>
      <c r="AV992" s="44" t="n">
        <f aca="false">IF(X992="С НДС",AU992*1.12,AU992)</f>
        <v>0</v>
      </c>
      <c r="AW992" s="44"/>
      <c r="AX992" s="44" t="n">
        <f aca="false">SUM(AU992,AQ992,AM992,AH992,AE992,AA992,AH992,AI992)</f>
        <v>0</v>
      </c>
      <c r="AY992" s="44" t="n">
        <f aca="false">IF(X992="С НДС",AX992*1.12,AX992)</f>
        <v>0</v>
      </c>
      <c r="AZ992" s="39"/>
      <c r="BA992" s="39"/>
      <c r="BB992" s="39"/>
      <c r="BC992" s="20"/>
      <c r="BD992" s="39"/>
      <c r="BE992" s="39"/>
      <c r="BF992" s="20"/>
      <c r="BG992" s="39"/>
      <c r="BH992" s="39"/>
      <c r="BI992" s="20"/>
      <c r="BJ992" s="45"/>
      <c r="BK992" s="45"/>
    </row>
    <row r="993" customFormat="false" ht="15" hidden="false" customHeight="false" outlineLevel="0" collapsed="false">
      <c r="B993" s="39"/>
      <c r="C993" s="39"/>
      <c r="D993" s="40"/>
      <c r="E993" s="40"/>
      <c r="F993" s="39"/>
      <c r="G993" s="21"/>
      <c r="H993" s="39"/>
      <c r="I993" s="41"/>
      <c r="J993" s="39"/>
      <c r="K993" s="39"/>
      <c r="L993" s="39"/>
      <c r="M993" s="39"/>
      <c r="N993" s="39"/>
      <c r="O993" s="40"/>
      <c r="P993" s="39"/>
      <c r="Q993" s="39"/>
      <c r="R993" s="39"/>
      <c r="S993" s="39"/>
      <c r="T993" s="42"/>
      <c r="U993" s="41"/>
      <c r="V993" s="41"/>
      <c r="W993" s="39"/>
      <c r="X993" s="39"/>
      <c r="Y993" s="43"/>
      <c r="Z993" s="44"/>
      <c r="AA993" s="44" t="n">
        <f aca="false">Y993*Z993</f>
        <v>0</v>
      </c>
      <c r="AB993" s="44" t="n">
        <f aca="false">IF(X993="С НДС",AA993*1.12,AA993)</f>
        <v>0</v>
      </c>
      <c r="AC993" s="43"/>
      <c r="AD993" s="44"/>
      <c r="AE993" s="44" t="n">
        <f aca="false">AC993*AD993</f>
        <v>0</v>
      </c>
      <c r="AF993" s="44" t="n">
        <f aca="false">IF(X993="С НДС",AE993*1.12,AE993)</f>
        <v>0</v>
      </c>
      <c r="AG993" s="43"/>
      <c r="AH993" s="44"/>
      <c r="AI993" s="44" t="n">
        <f aca="false">AG993*AH993</f>
        <v>0</v>
      </c>
      <c r="AJ993" s="44" t="n">
        <f aca="false">IF(X993="С НДС",AI993*1.12,AI993)</f>
        <v>0</v>
      </c>
      <c r="AK993" s="43"/>
      <c r="AL993" s="44"/>
      <c r="AM993" s="44" t="n">
        <f aca="false">AK993*AL993</f>
        <v>0</v>
      </c>
      <c r="AN993" s="44" t="n">
        <f aca="false">IF(X993="С НДС",AM993*1.12,AM993)</f>
        <v>0</v>
      </c>
      <c r="AO993" s="43"/>
      <c r="AP993" s="44"/>
      <c r="AQ993" s="44" t="n">
        <f aca="false">AO993*AP993</f>
        <v>0</v>
      </c>
      <c r="AR993" s="44" t="n">
        <f aca="false">IF(X993="С НДС",AQ993*1.12,AQ993)</f>
        <v>0</v>
      </c>
      <c r="AS993" s="43"/>
      <c r="AT993" s="44"/>
      <c r="AU993" s="44" t="n">
        <f aca="false">AS993*AT993</f>
        <v>0</v>
      </c>
      <c r="AV993" s="44" t="n">
        <f aca="false">IF(X993="С НДС",AU993*1.12,AU993)</f>
        <v>0</v>
      </c>
      <c r="AW993" s="44"/>
      <c r="AX993" s="44" t="n">
        <f aca="false">SUM(AU993,AQ993,AM993,AH993,AE993,AA993,AH993,AI993)</f>
        <v>0</v>
      </c>
      <c r="AY993" s="44" t="n">
        <f aca="false">IF(X993="С НДС",AX993*1.12,AX993)</f>
        <v>0</v>
      </c>
      <c r="AZ993" s="39"/>
      <c r="BA993" s="39"/>
      <c r="BB993" s="39"/>
      <c r="BC993" s="20"/>
      <c r="BD993" s="39"/>
      <c r="BE993" s="39"/>
      <c r="BF993" s="20"/>
      <c r="BG993" s="39"/>
      <c r="BH993" s="39"/>
      <c r="BI993" s="20"/>
      <c r="BJ993" s="45"/>
      <c r="BK993" s="45"/>
    </row>
    <row r="994" customFormat="false" ht="15" hidden="false" customHeight="false" outlineLevel="0" collapsed="false">
      <c r="B994" s="39"/>
      <c r="C994" s="39"/>
      <c r="D994" s="40"/>
      <c r="E994" s="40"/>
      <c r="F994" s="39"/>
      <c r="G994" s="21"/>
      <c r="H994" s="39"/>
      <c r="I994" s="41"/>
      <c r="J994" s="39"/>
      <c r="K994" s="39"/>
      <c r="L994" s="39"/>
      <c r="M994" s="39"/>
      <c r="N994" s="39"/>
      <c r="O994" s="40"/>
      <c r="P994" s="39"/>
      <c r="Q994" s="39"/>
      <c r="R994" s="39"/>
      <c r="S994" s="39"/>
      <c r="T994" s="42"/>
      <c r="U994" s="41"/>
      <c r="V994" s="41"/>
      <c r="W994" s="39"/>
      <c r="X994" s="39"/>
      <c r="Y994" s="43"/>
      <c r="Z994" s="44"/>
      <c r="AA994" s="44" t="n">
        <f aca="false">Y994*Z994</f>
        <v>0</v>
      </c>
      <c r="AB994" s="44" t="n">
        <f aca="false">IF(X994="С НДС",AA994*1.12,AA994)</f>
        <v>0</v>
      </c>
      <c r="AC994" s="43"/>
      <c r="AD994" s="44"/>
      <c r="AE994" s="44" t="n">
        <f aca="false">AC994*AD994</f>
        <v>0</v>
      </c>
      <c r="AF994" s="44" t="n">
        <f aca="false">IF(X994="С НДС",AE994*1.12,AE994)</f>
        <v>0</v>
      </c>
      <c r="AG994" s="43"/>
      <c r="AH994" s="44"/>
      <c r="AI994" s="44" t="n">
        <f aca="false">AG994*AH994</f>
        <v>0</v>
      </c>
      <c r="AJ994" s="44" t="n">
        <f aca="false">IF(X994="С НДС",AI994*1.12,AI994)</f>
        <v>0</v>
      </c>
      <c r="AK994" s="43"/>
      <c r="AL994" s="44"/>
      <c r="AM994" s="44" t="n">
        <f aca="false">AK994*AL994</f>
        <v>0</v>
      </c>
      <c r="AN994" s="44" t="n">
        <f aca="false">IF(X994="С НДС",AM994*1.12,AM994)</f>
        <v>0</v>
      </c>
      <c r="AO994" s="43"/>
      <c r="AP994" s="44"/>
      <c r="AQ994" s="44" t="n">
        <f aca="false">AO994*AP994</f>
        <v>0</v>
      </c>
      <c r="AR994" s="44" t="n">
        <f aca="false">IF(X994="С НДС",AQ994*1.12,AQ994)</f>
        <v>0</v>
      </c>
      <c r="AS994" s="43"/>
      <c r="AT994" s="44"/>
      <c r="AU994" s="44" t="n">
        <f aca="false">AS994*AT994</f>
        <v>0</v>
      </c>
      <c r="AV994" s="44" t="n">
        <f aca="false">IF(X994="С НДС",AU994*1.12,AU994)</f>
        <v>0</v>
      </c>
      <c r="AW994" s="44"/>
      <c r="AX994" s="44" t="n">
        <f aca="false">SUM(AU994,AQ994,AM994,AH994,AE994,AA994,AH994,AI994)</f>
        <v>0</v>
      </c>
      <c r="AY994" s="44" t="n">
        <f aca="false">IF(X994="С НДС",AX994*1.12,AX994)</f>
        <v>0</v>
      </c>
      <c r="AZ994" s="39"/>
      <c r="BA994" s="39"/>
      <c r="BB994" s="39"/>
      <c r="BC994" s="20"/>
      <c r="BD994" s="39"/>
      <c r="BE994" s="39"/>
      <c r="BF994" s="20"/>
      <c r="BG994" s="39"/>
      <c r="BH994" s="39"/>
      <c r="BI994" s="20"/>
      <c r="BJ994" s="45"/>
      <c r="BK994" s="45"/>
    </row>
    <row r="995" customFormat="false" ht="15" hidden="false" customHeight="false" outlineLevel="0" collapsed="false">
      <c r="B995" s="39"/>
      <c r="C995" s="39"/>
      <c r="D995" s="40"/>
      <c r="E995" s="40"/>
      <c r="F995" s="39"/>
      <c r="G995" s="21"/>
      <c r="H995" s="39"/>
      <c r="I995" s="41"/>
      <c r="J995" s="39"/>
      <c r="K995" s="39"/>
      <c r="L995" s="39"/>
      <c r="M995" s="39"/>
      <c r="N995" s="39"/>
      <c r="O995" s="40"/>
      <c r="P995" s="39"/>
      <c r="Q995" s="39"/>
      <c r="R995" s="39"/>
      <c r="S995" s="39"/>
      <c r="T995" s="42"/>
      <c r="U995" s="41"/>
      <c r="V995" s="41"/>
      <c r="W995" s="39"/>
      <c r="X995" s="39"/>
      <c r="Y995" s="43"/>
      <c r="Z995" s="44"/>
      <c r="AA995" s="44" t="n">
        <f aca="false">Y995*Z995</f>
        <v>0</v>
      </c>
      <c r="AB995" s="44" t="n">
        <f aca="false">IF(X995="С НДС",AA995*1.12,AA995)</f>
        <v>0</v>
      </c>
      <c r="AC995" s="43"/>
      <c r="AD995" s="44"/>
      <c r="AE995" s="44" t="n">
        <f aca="false">AC995*AD995</f>
        <v>0</v>
      </c>
      <c r="AF995" s="44" t="n">
        <f aca="false">IF(X995="С НДС",AE995*1.12,AE995)</f>
        <v>0</v>
      </c>
      <c r="AG995" s="43"/>
      <c r="AH995" s="44"/>
      <c r="AI995" s="44" t="n">
        <f aca="false">AG995*AH995</f>
        <v>0</v>
      </c>
      <c r="AJ995" s="44" t="n">
        <f aca="false">IF(X995="С НДС",AI995*1.12,AI995)</f>
        <v>0</v>
      </c>
      <c r="AK995" s="43"/>
      <c r="AL995" s="44"/>
      <c r="AM995" s="44" t="n">
        <f aca="false">AK995*AL995</f>
        <v>0</v>
      </c>
      <c r="AN995" s="44" t="n">
        <f aca="false">IF(X995="С НДС",AM995*1.12,AM995)</f>
        <v>0</v>
      </c>
      <c r="AO995" s="43"/>
      <c r="AP995" s="44"/>
      <c r="AQ995" s="44" t="n">
        <f aca="false">AO995*AP995</f>
        <v>0</v>
      </c>
      <c r="AR995" s="44" t="n">
        <f aca="false">IF(X995="С НДС",AQ995*1.12,AQ995)</f>
        <v>0</v>
      </c>
      <c r="AS995" s="43"/>
      <c r="AT995" s="44"/>
      <c r="AU995" s="44" t="n">
        <f aca="false">AS995*AT995</f>
        <v>0</v>
      </c>
      <c r="AV995" s="44" t="n">
        <f aca="false">IF(X995="С НДС",AU995*1.12,AU995)</f>
        <v>0</v>
      </c>
      <c r="AW995" s="44"/>
      <c r="AX995" s="44" t="n">
        <f aca="false">SUM(AU995,AQ995,AM995,AH995,AE995,AA995,AH995,AI995)</f>
        <v>0</v>
      </c>
      <c r="AY995" s="44" t="n">
        <f aca="false">IF(X995="С НДС",AX995*1.12,AX995)</f>
        <v>0</v>
      </c>
      <c r="AZ995" s="39"/>
      <c r="BA995" s="39"/>
      <c r="BB995" s="39"/>
      <c r="BC995" s="20"/>
      <c r="BD995" s="39"/>
      <c r="BE995" s="39"/>
      <c r="BF995" s="20"/>
      <c r="BG995" s="39"/>
      <c r="BH995" s="39"/>
      <c r="BI995" s="20"/>
      <c r="BJ995" s="45"/>
      <c r="BK995" s="45"/>
    </row>
    <row r="996" customFormat="false" ht="15" hidden="false" customHeight="false" outlineLevel="0" collapsed="false">
      <c r="B996" s="39"/>
      <c r="C996" s="39"/>
      <c r="D996" s="40"/>
      <c r="E996" s="40"/>
      <c r="F996" s="39"/>
      <c r="G996" s="21"/>
      <c r="H996" s="39"/>
      <c r="I996" s="41"/>
      <c r="J996" s="39"/>
      <c r="K996" s="39"/>
      <c r="L996" s="39"/>
      <c r="M996" s="39"/>
      <c r="N996" s="39"/>
      <c r="O996" s="40"/>
      <c r="P996" s="39"/>
      <c r="Q996" s="39"/>
      <c r="R996" s="39"/>
      <c r="S996" s="39"/>
      <c r="T996" s="42"/>
      <c r="U996" s="41"/>
      <c r="V996" s="41"/>
      <c r="W996" s="39"/>
      <c r="X996" s="39"/>
      <c r="Y996" s="43"/>
      <c r="Z996" s="44"/>
      <c r="AA996" s="44" t="n">
        <f aca="false">Y996*Z996</f>
        <v>0</v>
      </c>
      <c r="AB996" s="44" t="n">
        <f aca="false">IF(X996="С НДС",AA996*1.12,AA996)</f>
        <v>0</v>
      </c>
      <c r="AC996" s="43"/>
      <c r="AD996" s="44"/>
      <c r="AE996" s="44" t="n">
        <f aca="false">AC996*AD996</f>
        <v>0</v>
      </c>
      <c r="AF996" s="44" t="n">
        <f aca="false">IF(X996="С НДС",AE996*1.12,AE996)</f>
        <v>0</v>
      </c>
      <c r="AG996" s="43"/>
      <c r="AH996" s="44"/>
      <c r="AI996" s="44" t="n">
        <f aca="false">AG996*AH996</f>
        <v>0</v>
      </c>
      <c r="AJ996" s="44" t="n">
        <f aca="false">IF(X996="С НДС",AI996*1.12,AI996)</f>
        <v>0</v>
      </c>
      <c r="AK996" s="43"/>
      <c r="AL996" s="44"/>
      <c r="AM996" s="44" t="n">
        <f aca="false">AK996*AL996</f>
        <v>0</v>
      </c>
      <c r="AN996" s="44" t="n">
        <f aca="false">IF(X996="С НДС",AM996*1.12,AM996)</f>
        <v>0</v>
      </c>
      <c r="AO996" s="43"/>
      <c r="AP996" s="44"/>
      <c r="AQ996" s="44" t="n">
        <f aca="false">AO996*AP996</f>
        <v>0</v>
      </c>
      <c r="AR996" s="44" t="n">
        <f aca="false">IF(X996="С НДС",AQ996*1.12,AQ996)</f>
        <v>0</v>
      </c>
      <c r="AS996" s="43"/>
      <c r="AT996" s="44"/>
      <c r="AU996" s="44" t="n">
        <f aca="false">AS996*AT996</f>
        <v>0</v>
      </c>
      <c r="AV996" s="44" t="n">
        <f aca="false">IF(X996="С НДС",AU996*1.12,AU996)</f>
        <v>0</v>
      </c>
      <c r="AW996" s="44"/>
      <c r="AX996" s="44" t="n">
        <f aca="false">SUM(AU996,AQ996,AM996,AH996,AE996,AA996,AH996,AI996)</f>
        <v>0</v>
      </c>
      <c r="AY996" s="44" t="n">
        <f aca="false">IF(X996="С НДС",AX996*1.12,AX996)</f>
        <v>0</v>
      </c>
      <c r="AZ996" s="39"/>
      <c r="BA996" s="39"/>
      <c r="BB996" s="39"/>
      <c r="BC996" s="20"/>
      <c r="BD996" s="39"/>
      <c r="BE996" s="39"/>
      <c r="BF996" s="20"/>
      <c r="BG996" s="39"/>
      <c r="BH996" s="39"/>
      <c r="BI996" s="20"/>
      <c r="BJ996" s="45"/>
      <c r="BK996" s="45"/>
    </row>
    <row r="997" customFormat="false" ht="15" hidden="false" customHeight="false" outlineLevel="0" collapsed="false">
      <c r="B997" s="39"/>
      <c r="C997" s="39"/>
      <c r="D997" s="40"/>
      <c r="E997" s="40"/>
      <c r="F997" s="39"/>
      <c r="G997" s="21"/>
      <c r="H997" s="39"/>
      <c r="I997" s="41"/>
      <c r="J997" s="39"/>
      <c r="K997" s="39"/>
      <c r="L997" s="39"/>
      <c r="M997" s="39"/>
      <c r="N997" s="39"/>
      <c r="O997" s="40"/>
      <c r="P997" s="39"/>
      <c r="Q997" s="39"/>
      <c r="R997" s="39"/>
      <c r="S997" s="39"/>
      <c r="T997" s="42"/>
      <c r="U997" s="41"/>
      <c r="V997" s="41"/>
      <c r="W997" s="39"/>
      <c r="X997" s="39"/>
      <c r="Y997" s="43"/>
      <c r="Z997" s="44"/>
      <c r="AA997" s="44" t="n">
        <f aca="false">Y997*Z997</f>
        <v>0</v>
      </c>
      <c r="AB997" s="44" t="n">
        <f aca="false">IF(X997="С НДС",AA997*1.12,AA997)</f>
        <v>0</v>
      </c>
      <c r="AC997" s="43"/>
      <c r="AD997" s="44"/>
      <c r="AE997" s="44" t="n">
        <f aca="false">AC997*AD997</f>
        <v>0</v>
      </c>
      <c r="AF997" s="44" t="n">
        <f aca="false">IF(X997="С НДС",AE997*1.12,AE997)</f>
        <v>0</v>
      </c>
      <c r="AG997" s="43"/>
      <c r="AH997" s="44"/>
      <c r="AI997" s="44" t="n">
        <f aca="false">AG997*AH997</f>
        <v>0</v>
      </c>
      <c r="AJ997" s="44" t="n">
        <f aca="false">IF(X997="С НДС",AI997*1.12,AI997)</f>
        <v>0</v>
      </c>
      <c r="AK997" s="43"/>
      <c r="AL997" s="44"/>
      <c r="AM997" s="44" t="n">
        <f aca="false">AK997*AL997</f>
        <v>0</v>
      </c>
      <c r="AN997" s="44" t="n">
        <f aca="false">IF(X997="С НДС",AM997*1.12,AM997)</f>
        <v>0</v>
      </c>
      <c r="AO997" s="43"/>
      <c r="AP997" s="44"/>
      <c r="AQ997" s="44" t="n">
        <f aca="false">AO997*AP997</f>
        <v>0</v>
      </c>
      <c r="AR997" s="44" t="n">
        <f aca="false">IF(X997="С НДС",AQ997*1.12,AQ997)</f>
        <v>0</v>
      </c>
      <c r="AS997" s="43"/>
      <c r="AT997" s="44"/>
      <c r="AU997" s="44" t="n">
        <f aca="false">AS997*AT997</f>
        <v>0</v>
      </c>
      <c r="AV997" s="44" t="n">
        <f aca="false">IF(X997="С НДС",AU997*1.12,AU997)</f>
        <v>0</v>
      </c>
      <c r="AW997" s="44"/>
      <c r="AX997" s="44" t="n">
        <f aca="false">SUM(AU997,AQ997,AM997,AH997,AE997,AA997,AH997,AI997)</f>
        <v>0</v>
      </c>
      <c r="AY997" s="44" t="n">
        <f aca="false">IF(X997="С НДС",AX997*1.12,AX997)</f>
        <v>0</v>
      </c>
      <c r="AZ997" s="39"/>
      <c r="BA997" s="39"/>
      <c r="BB997" s="39"/>
      <c r="BC997" s="20"/>
      <c r="BD997" s="39"/>
      <c r="BE997" s="39"/>
      <c r="BF997" s="20"/>
      <c r="BG997" s="39"/>
      <c r="BH997" s="39"/>
      <c r="BI997" s="20"/>
      <c r="BJ997" s="45"/>
      <c r="BK997" s="45"/>
    </row>
    <row r="998" customFormat="false" ht="15" hidden="false" customHeight="false" outlineLevel="0" collapsed="false">
      <c r="B998" s="39"/>
      <c r="C998" s="39"/>
      <c r="D998" s="40"/>
      <c r="E998" s="40"/>
      <c r="F998" s="39"/>
      <c r="G998" s="21"/>
      <c r="H998" s="39"/>
      <c r="I998" s="41"/>
      <c r="J998" s="39"/>
      <c r="K998" s="39"/>
      <c r="L998" s="39"/>
      <c r="M998" s="39"/>
      <c r="N998" s="39"/>
      <c r="O998" s="40"/>
      <c r="P998" s="39"/>
      <c r="Q998" s="39"/>
      <c r="R998" s="39"/>
      <c r="S998" s="39"/>
      <c r="T998" s="42"/>
      <c r="U998" s="41"/>
      <c r="V998" s="41"/>
      <c r="W998" s="39"/>
      <c r="X998" s="39"/>
      <c r="Y998" s="43"/>
      <c r="Z998" s="44"/>
      <c r="AA998" s="44" t="n">
        <f aca="false">Y998*Z998</f>
        <v>0</v>
      </c>
      <c r="AB998" s="44" t="n">
        <f aca="false">IF(X998="С НДС",AA998*1.12,AA998)</f>
        <v>0</v>
      </c>
      <c r="AC998" s="43"/>
      <c r="AD998" s="44"/>
      <c r="AE998" s="44" t="n">
        <f aca="false">AC998*AD998</f>
        <v>0</v>
      </c>
      <c r="AF998" s="44" t="n">
        <f aca="false">IF(X998="С НДС",AE998*1.12,AE998)</f>
        <v>0</v>
      </c>
      <c r="AG998" s="43"/>
      <c r="AH998" s="44"/>
      <c r="AI998" s="44" t="n">
        <f aca="false">AG998*AH998</f>
        <v>0</v>
      </c>
      <c r="AJ998" s="44" t="n">
        <f aca="false">IF(X998="С НДС",AI998*1.12,AI998)</f>
        <v>0</v>
      </c>
      <c r="AK998" s="43"/>
      <c r="AL998" s="44"/>
      <c r="AM998" s="44" t="n">
        <f aca="false">AK998*AL998</f>
        <v>0</v>
      </c>
      <c r="AN998" s="44" t="n">
        <f aca="false">IF(X998="С НДС",AM998*1.12,AM998)</f>
        <v>0</v>
      </c>
      <c r="AO998" s="43"/>
      <c r="AP998" s="44"/>
      <c r="AQ998" s="44" t="n">
        <f aca="false">AO998*AP998</f>
        <v>0</v>
      </c>
      <c r="AR998" s="44" t="n">
        <f aca="false">IF(X998="С НДС",AQ998*1.12,AQ998)</f>
        <v>0</v>
      </c>
      <c r="AS998" s="43"/>
      <c r="AT998" s="44"/>
      <c r="AU998" s="44" t="n">
        <f aca="false">AS998*AT998</f>
        <v>0</v>
      </c>
      <c r="AV998" s="44" t="n">
        <f aca="false">IF(X998="С НДС",AU998*1.12,AU998)</f>
        <v>0</v>
      </c>
      <c r="AW998" s="44"/>
      <c r="AX998" s="44" t="n">
        <f aca="false">SUM(AU998,AQ998,AM998,AH998,AE998,AA998,AH998,AI998)</f>
        <v>0</v>
      </c>
      <c r="AY998" s="44" t="n">
        <f aca="false">IF(X998="С НДС",AX998*1.12,AX998)</f>
        <v>0</v>
      </c>
      <c r="AZ998" s="39"/>
      <c r="BA998" s="39"/>
      <c r="BB998" s="39"/>
      <c r="BC998" s="20"/>
      <c r="BD998" s="39"/>
      <c r="BE998" s="39"/>
      <c r="BF998" s="20"/>
      <c r="BG998" s="39"/>
      <c r="BH998" s="39"/>
      <c r="BI998" s="20"/>
      <c r="BJ998" s="45"/>
      <c r="BK998" s="45"/>
    </row>
    <row r="999" customFormat="false" ht="15" hidden="false" customHeight="false" outlineLevel="0" collapsed="false">
      <c r="B999" s="39"/>
      <c r="C999" s="39"/>
      <c r="D999" s="40"/>
      <c r="E999" s="40"/>
      <c r="F999" s="39"/>
      <c r="G999" s="21"/>
      <c r="H999" s="39"/>
      <c r="I999" s="41"/>
      <c r="J999" s="39"/>
      <c r="K999" s="39"/>
      <c r="L999" s="39"/>
      <c r="M999" s="39"/>
      <c r="N999" s="39"/>
      <c r="O999" s="40"/>
      <c r="P999" s="39"/>
      <c r="Q999" s="39"/>
      <c r="R999" s="39"/>
      <c r="S999" s="39"/>
      <c r="T999" s="42"/>
      <c r="U999" s="41"/>
      <c r="V999" s="41"/>
      <c r="W999" s="39"/>
      <c r="X999" s="39"/>
      <c r="Y999" s="43"/>
      <c r="Z999" s="44"/>
      <c r="AA999" s="44" t="n">
        <f aca="false">Y999*Z999</f>
        <v>0</v>
      </c>
      <c r="AB999" s="44" t="n">
        <f aca="false">IF(X999="С НДС",AA999*1.12,AA999)</f>
        <v>0</v>
      </c>
      <c r="AC999" s="43"/>
      <c r="AD999" s="44"/>
      <c r="AE999" s="44" t="n">
        <f aca="false">AC999*AD999</f>
        <v>0</v>
      </c>
      <c r="AF999" s="44" t="n">
        <f aca="false">IF(X999="С НДС",AE999*1.12,AE999)</f>
        <v>0</v>
      </c>
      <c r="AG999" s="43"/>
      <c r="AH999" s="44"/>
      <c r="AI999" s="44" t="n">
        <f aca="false">AG999*AH999</f>
        <v>0</v>
      </c>
      <c r="AJ999" s="44" t="n">
        <f aca="false">IF(X999="С НДС",AI999*1.12,AI999)</f>
        <v>0</v>
      </c>
      <c r="AK999" s="43"/>
      <c r="AL999" s="44"/>
      <c r="AM999" s="44" t="n">
        <f aca="false">AK999*AL999</f>
        <v>0</v>
      </c>
      <c r="AN999" s="44" t="n">
        <f aca="false">IF(X999="С НДС",AM999*1.12,AM999)</f>
        <v>0</v>
      </c>
      <c r="AO999" s="43"/>
      <c r="AP999" s="44"/>
      <c r="AQ999" s="44" t="n">
        <f aca="false">AO999*AP999</f>
        <v>0</v>
      </c>
      <c r="AR999" s="44" t="n">
        <f aca="false">IF(X999="С НДС",AQ999*1.12,AQ999)</f>
        <v>0</v>
      </c>
      <c r="AS999" s="43"/>
      <c r="AT999" s="44"/>
      <c r="AU999" s="44" t="n">
        <f aca="false">AS999*AT999</f>
        <v>0</v>
      </c>
      <c r="AV999" s="44" t="n">
        <f aca="false">IF(X999="С НДС",AU999*1.12,AU999)</f>
        <v>0</v>
      </c>
      <c r="AW999" s="44"/>
      <c r="AX999" s="44" t="n">
        <f aca="false">SUM(AU999,AQ999,AM999,AH999,AE999,AA999,AH999,AI999)</f>
        <v>0</v>
      </c>
      <c r="AY999" s="44" t="n">
        <f aca="false">IF(X999="С НДС",AX999*1.12,AX999)</f>
        <v>0</v>
      </c>
      <c r="AZ999" s="39"/>
      <c r="BA999" s="39"/>
      <c r="BB999" s="39"/>
      <c r="BC999" s="20"/>
      <c r="BD999" s="39"/>
      <c r="BE999" s="39"/>
      <c r="BF999" s="20"/>
      <c r="BG999" s="39"/>
      <c r="BH999" s="39"/>
      <c r="BI999" s="20"/>
      <c r="BJ999" s="45"/>
      <c r="BK999" s="45"/>
    </row>
    <row r="1000" customFormat="false" ht="15" hidden="false" customHeight="false" outlineLevel="0" collapsed="false">
      <c r="B1000" s="39"/>
      <c r="C1000" s="39"/>
      <c r="D1000" s="40"/>
      <c r="E1000" s="40"/>
      <c r="F1000" s="39"/>
      <c r="G1000" s="21"/>
      <c r="H1000" s="39"/>
      <c r="I1000" s="41"/>
      <c r="J1000" s="39"/>
      <c r="K1000" s="39"/>
      <c r="L1000" s="39"/>
      <c r="M1000" s="39"/>
      <c r="N1000" s="39"/>
      <c r="O1000" s="40"/>
      <c r="P1000" s="39"/>
      <c r="Q1000" s="39"/>
      <c r="R1000" s="39"/>
      <c r="S1000" s="39"/>
      <c r="T1000" s="42"/>
      <c r="U1000" s="41"/>
      <c r="V1000" s="41"/>
      <c r="W1000" s="39"/>
      <c r="X1000" s="39"/>
      <c r="Y1000" s="43"/>
      <c r="Z1000" s="44"/>
      <c r="AA1000" s="44" t="n">
        <f aca="false">Y1000*Z1000</f>
        <v>0</v>
      </c>
      <c r="AB1000" s="44" t="n">
        <f aca="false">IF(X1000="С НДС",AA1000*1.12,AA1000)</f>
        <v>0</v>
      </c>
      <c r="AC1000" s="43"/>
      <c r="AD1000" s="44"/>
      <c r="AE1000" s="44" t="n">
        <f aca="false">AC1000*AD1000</f>
        <v>0</v>
      </c>
      <c r="AF1000" s="44" t="n">
        <f aca="false">IF(X1000="С НДС",AE1000*1.12,AE1000)</f>
        <v>0</v>
      </c>
      <c r="AG1000" s="43"/>
      <c r="AH1000" s="44"/>
      <c r="AI1000" s="44" t="n">
        <f aca="false">AG1000*AH1000</f>
        <v>0</v>
      </c>
      <c r="AJ1000" s="44" t="n">
        <f aca="false">IF(X1000="С НДС",AI1000*1.12,AI1000)</f>
        <v>0</v>
      </c>
      <c r="AK1000" s="43"/>
      <c r="AL1000" s="44"/>
      <c r="AM1000" s="44" t="n">
        <f aca="false">AK1000*AL1000</f>
        <v>0</v>
      </c>
      <c r="AN1000" s="44" t="n">
        <f aca="false">IF(X1000="С НДС",AM1000*1.12,AM1000)</f>
        <v>0</v>
      </c>
      <c r="AO1000" s="43"/>
      <c r="AP1000" s="44"/>
      <c r="AQ1000" s="44" t="n">
        <f aca="false">AO1000*AP1000</f>
        <v>0</v>
      </c>
      <c r="AR1000" s="44" t="n">
        <f aca="false">IF(X1000="С НДС",AQ1000*1.12,AQ1000)</f>
        <v>0</v>
      </c>
      <c r="AS1000" s="43"/>
      <c r="AT1000" s="44"/>
      <c r="AU1000" s="44" t="n">
        <f aca="false">AS1000*AT1000</f>
        <v>0</v>
      </c>
      <c r="AV1000" s="44" t="n">
        <f aca="false">IF(X1000="С НДС",AU1000*1.12,AU1000)</f>
        <v>0</v>
      </c>
      <c r="AW1000" s="44"/>
      <c r="AX1000" s="44" t="n">
        <f aca="false">SUM(AU1000,AQ1000,AM1000,AH1000,AE1000,AA1000,AH1000,AI1000)</f>
        <v>0</v>
      </c>
      <c r="AY1000" s="44" t="n">
        <f aca="false">IF(X1000="С НДС",AX1000*1.12,AX1000)</f>
        <v>0</v>
      </c>
      <c r="AZ1000" s="39"/>
      <c r="BA1000" s="39"/>
      <c r="BB1000" s="39"/>
      <c r="BC1000" s="20"/>
      <c r="BD1000" s="39"/>
      <c r="BE1000" s="39"/>
      <c r="BF1000" s="20"/>
      <c r="BG1000" s="39"/>
      <c r="BH1000" s="39"/>
      <c r="BI1000" s="20"/>
      <c r="BJ1000" s="45"/>
      <c r="BK1000" s="45"/>
    </row>
    <row r="1001" customFormat="false" ht="15" hidden="false" customHeight="false" outlineLevel="0" collapsed="false">
      <c r="B1001" s="39"/>
      <c r="C1001" s="39"/>
      <c r="D1001" s="40"/>
      <c r="E1001" s="40"/>
      <c r="F1001" s="39"/>
      <c r="G1001" s="21"/>
      <c r="H1001" s="39"/>
      <c r="I1001" s="41"/>
      <c r="J1001" s="39"/>
      <c r="K1001" s="39"/>
      <c r="L1001" s="39"/>
      <c r="M1001" s="39"/>
      <c r="N1001" s="39"/>
      <c r="O1001" s="40"/>
      <c r="P1001" s="39"/>
      <c r="Q1001" s="39"/>
      <c r="R1001" s="39"/>
      <c r="S1001" s="39"/>
      <c r="T1001" s="42"/>
      <c r="U1001" s="41"/>
      <c r="V1001" s="41"/>
      <c r="W1001" s="39"/>
      <c r="X1001" s="39"/>
      <c r="Y1001" s="43"/>
      <c r="Z1001" s="44"/>
      <c r="AA1001" s="44" t="n">
        <f aca="false">Y1001*Z1001</f>
        <v>0</v>
      </c>
      <c r="AB1001" s="44" t="n">
        <f aca="false">IF(X1001="С НДС",AA1001*1.12,AA1001)</f>
        <v>0</v>
      </c>
      <c r="AC1001" s="43"/>
      <c r="AD1001" s="44"/>
      <c r="AE1001" s="44" t="n">
        <f aca="false">AC1001*AD1001</f>
        <v>0</v>
      </c>
      <c r="AF1001" s="44" t="n">
        <f aca="false">IF(X1001="С НДС",AE1001*1.12,AE1001)</f>
        <v>0</v>
      </c>
      <c r="AG1001" s="43"/>
      <c r="AH1001" s="44"/>
      <c r="AI1001" s="44" t="n">
        <f aca="false">AG1001*AH1001</f>
        <v>0</v>
      </c>
      <c r="AJ1001" s="44" t="n">
        <f aca="false">IF(X1001="С НДС",AI1001*1.12,AI1001)</f>
        <v>0</v>
      </c>
      <c r="AK1001" s="43"/>
      <c r="AL1001" s="44"/>
      <c r="AM1001" s="44" t="n">
        <f aca="false">AK1001*AL1001</f>
        <v>0</v>
      </c>
      <c r="AN1001" s="44" t="n">
        <f aca="false">IF(X1001="С НДС",AM1001*1.12,AM1001)</f>
        <v>0</v>
      </c>
      <c r="AO1001" s="43"/>
      <c r="AP1001" s="44"/>
      <c r="AQ1001" s="44" t="n">
        <f aca="false">AO1001*AP1001</f>
        <v>0</v>
      </c>
      <c r="AR1001" s="44" t="n">
        <f aca="false">IF(X1001="С НДС",AQ1001*1.12,AQ1001)</f>
        <v>0</v>
      </c>
      <c r="AS1001" s="43"/>
      <c r="AT1001" s="44"/>
      <c r="AU1001" s="44" t="n">
        <f aca="false">AS1001*AT1001</f>
        <v>0</v>
      </c>
      <c r="AV1001" s="44" t="n">
        <f aca="false">IF(X1001="С НДС",AU1001*1.12,AU1001)</f>
        <v>0</v>
      </c>
      <c r="AW1001" s="44"/>
      <c r="AX1001" s="44" t="n">
        <f aca="false">SUM(AU1001,AQ1001,AM1001,AH1001,AE1001,AA1001,AH1001,AI1001)</f>
        <v>0</v>
      </c>
      <c r="AY1001" s="44" t="n">
        <f aca="false">IF(X1001="С НДС",AX1001*1.12,AX1001)</f>
        <v>0</v>
      </c>
      <c r="AZ1001" s="39"/>
      <c r="BA1001" s="39"/>
      <c r="BB1001" s="39"/>
      <c r="BC1001" s="20"/>
      <c r="BD1001" s="39"/>
      <c r="BE1001" s="39"/>
      <c r="BF1001" s="20"/>
      <c r="BG1001" s="39"/>
      <c r="BH1001" s="39"/>
      <c r="BI1001" s="20"/>
      <c r="BJ1001" s="45"/>
      <c r="BK1001" s="45"/>
    </row>
    <row r="1002" customFormat="false" ht="15" hidden="false" customHeight="false" outlineLevel="0" collapsed="false">
      <c r="B1002" s="39"/>
      <c r="C1002" s="39"/>
      <c r="D1002" s="40"/>
      <c r="E1002" s="40"/>
      <c r="F1002" s="39"/>
      <c r="G1002" s="21"/>
      <c r="H1002" s="39"/>
      <c r="I1002" s="41"/>
      <c r="J1002" s="39"/>
      <c r="K1002" s="39"/>
      <c r="L1002" s="39"/>
      <c r="M1002" s="39"/>
      <c r="N1002" s="39"/>
      <c r="O1002" s="40"/>
      <c r="P1002" s="39"/>
      <c r="Q1002" s="39"/>
      <c r="R1002" s="39"/>
      <c r="S1002" s="39"/>
      <c r="T1002" s="42"/>
      <c r="U1002" s="41"/>
      <c r="V1002" s="41"/>
      <c r="W1002" s="39"/>
      <c r="X1002" s="39"/>
      <c r="Y1002" s="43"/>
      <c r="Z1002" s="44"/>
      <c r="AA1002" s="44" t="n">
        <f aca="false">Y1002*Z1002</f>
        <v>0</v>
      </c>
      <c r="AB1002" s="44" t="n">
        <f aca="false">IF(X1002="С НДС",AA1002*1.12,AA1002)</f>
        <v>0</v>
      </c>
      <c r="AC1002" s="43"/>
      <c r="AD1002" s="44"/>
      <c r="AE1002" s="44" t="n">
        <f aca="false">AC1002*AD1002</f>
        <v>0</v>
      </c>
      <c r="AF1002" s="44" t="n">
        <f aca="false">IF(X1002="С НДС",AE1002*1.12,AE1002)</f>
        <v>0</v>
      </c>
      <c r="AG1002" s="43"/>
      <c r="AH1002" s="44"/>
      <c r="AI1002" s="44" t="n">
        <f aca="false">AG1002*AH1002</f>
        <v>0</v>
      </c>
      <c r="AJ1002" s="44" t="n">
        <f aca="false">IF(X1002="С НДС",AI1002*1.12,AI1002)</f>
        <v>0</v>
      </c>
      <c r="AK1002" s="43"/>
      <c r="AL1002" s="44"/>
      <c r="AM1002" s="44" t="n">
        <f aca="false">AK1002*AL1002</f>
        <v>0</v>
      </c>
      <c r="AN1002" s="44" t="n">
        <f aca="false">IF(X1002="С НДС",AM1002*1.12,AM1002)</f>
        <v>0</v>
      </c>
      <c r="AO1002" s="43"/>
      <c r="AP1002" s="44"/>
      <c r="AQ1002" s="44" t="n">
        <f aca="false">AO1002*AP1002</f>
        <v>0</v>
      </c>
      <c r="AR1002" s="44" t="n">
        <f aca="false">IF(X1002="С НДС",AQ1002*1.12,AQ1002)</f>
        <v>0</v>
      </c>
      <c r="AS1002" s="43"/>
      <c r="AT1002" s="44"/>
      <c r="AU1002" s="44" t="n">
        <f aca="false">AS1002*AT1002</f>
        <v>0</v>
      </c>
      <c r="AV1002" s="44" t="n">
        <f aca="false">IF(X1002="С НДС",AU1002*1.12,AU1002)</f>
        <v>0</v>
      </c>
      <c r="AW1002" s="44"/>
      <c r="AX1002" s="44" t="n">
        <f aca="false">SUM(AU1002,AQ1002,AM1002,AH1002,AE1002,AA1002,AH1002,AI1002)</f>
        <v>0</v>
      </c>
      <c r="AY1002" s="44" t="n">
        <f aca="false">IF(X1002="С НДС",AX1002*1.12,AX1002)</f>
        <v>0</v>
      </c>
      <c r="AZ1002" s="39"/>
      <c r="BA1002" s="39"/>
      <c r="BB1002" s="39"/>
      <c r="BC1002" s="20"/>
      <c r="BD1002" s="39"/>
      <c r="BE1002" s="39"/>
      <c r="BF1002" s="20"/>
      <c r="BG1002" s="39"/>
      <c r="BH1002" s="39"/>
      <c r="BI1002" s="20"/>
      <c r="BJ1002" s="45"/>
      <c r="BK1002" s="45"/>
    </row>
    <row r="1003" customFormat="false" ht="15" hidden="false" customHeight="false" outlineLevel="0" collapsed="false">
      <c r="B1003" s="39"/>
      <c r="C1003" s="39"/>
      <c r="D1003" s="40"/>
      <c r="E1003" s="40"/>
      <c r="F1003" s="39"/>
      <c r="G1003" s="21"/>
      <c r="H1003" s="39"/>
      <c r="I1003" s="41"/>
      <c r="J1003" s="39"/>
      <c r="K1003" s="39"/>
      <c r="L1003" s="39"/>
      <c r="M1003" s="39"/>
      <c r="N1003" s="39"/>
      <c r="O1003" s="40"/>
      <c r="P1003" s="39"/>
      <c r="Q1003" s="39"/>
      <c r="R1003" s="39"/>
      <c r="S1003" s="39"/>
      <c r="T1003" s="42"/>
      <c r="U1003" s="41"/>
      <c r="V1003" s="41"/>
      <c r="W1003" s="39"/>
      <c r="X1003" s="39"/>
      <c r="Y1003" s="43"/>
      <c r="Z1003" s="44"/>
      <c r="AA1003" s="44" t="n">
        <f aca="false">Y1003*Z1003</f>
        <v>0</v>
      </c>
      <c r="AB1003" s="44" t="n">
        <f aca="false">IF(X1003="С НДС",AA1003*1.12,AA1003)</f>
        <v>0</v>
      </c>
      <c r="AC1003" s="43"/>
      <c r="AD1003" s="44"/>
      <c r="AE1003" s="44" t="n">
        <f aca="false">AC1003*AD1003</f>
        <v>0</v>
      </c>
      <c r="AF1003" s="44" t="n">
        <f aca="false">IF(X1003="С НДС",AE1003*1.12,AE1003)</f>
        <v>0</v>
      </c>
      <c r="AG1003" s="43"/>
      <c r="AH1003" s="44"/>
      <c r="AI1003" s="44" t="n">
        <f aca="false">AG1003*AH1003</f>
        <v>0</v>
      </c>
      <c r="AJ1003" s="44" t="n">
        <f aca="false">IF(X1003="С НДС",AI1003*1.12,AI1003)</f>
        <v>0</v>
      </c>
      <c r="AK1003" s="43"/>
      <c r="AL1003" s="44"/>
      <c r="AM1003" s="44" t="n">
        <f aca="false">AK1003*AL1003</f>
        <v>0</v>
      </c>
      <c r="AN1003" s="44" t="n">
        <f aca="false">IF(X1003="С НДС",AM1003*1.12,AM1003)</f>
        <v>0</v>
      </c>
      <c r="AO1003" s="43"/>
      <c r="AP1003" s="44"/>
      <c r="AQ1003" s="44" t="n">
        <f aca="false">AO1003*AP1003</f>
        <v>0</v>
      </c>
      <c r="AR1003" s="44" t="n">
        <f aca="false">IF(X1003="С НДС",AQ1003*1.12,AQ1003)</f>
        <v>0</v>
      </c>
      <c r="AS1003" s="43"/>
      <c r="AT1003" s="44"/>
      <c r="AU1003" s="44" t="n">
        <f aca="false">AS1003*AT1003</f>
        <v>0</v>
      </c>
      <c r="AV1003" s="44" t="n">
        <f aca="false">IF(X1003="С НДС",AU1003*1.12,AU1003)</f>
        <v>0</v>
      </c>
      <c r="AW1003" s="44"/>
      <c r="AX1003" s="44" t="n">
        <f aca="false">SUM(AU1003,AQ1003,AM1003,AH1003,AE1003,AA1003,AH1003,AI1003)</f>
        <v>0</v>
      </c>
      <c r="AY1003" s="44" t="n">
        <f aca="false">IF(X1003="С НДС",AX1003*1.12,AX1003)</f>
        <v>0</v>
      </c>
      <c r="AZ1003" s="39"/>
      <c r="BA1003" s="39"/>
      <c r="BB1003" s="39"/>
      <c r="BC1003" s="20"/>
      <c r="BD1003" s="39"/>
      <c r="BE1003" s="39"/>
      <c r="BF1003" s="20"/>
      <c r="BG1003" s="39"/>
      <c r="BH1003" s="39"/>
      <c r="BI1003" s="20"/>
      <c r="BJ1003" s="45"/>
      <c r="BK1003" s="45"/>
    </row>
    <row r="1004" customFormat="false" ht="15" hidden="false" customHeight="false" outlineLevel="0" collapsed="false">
      <c r="B1004" s="39"/>
      <c r="C1004" s="39"/>
      <c r="D1004" s="40"/>
      <c r="E1004" s="40"/>
      <c r="F1004" s="39"/>
      <c r="G1004" s="21"/>
      <c r="H1004" s="39"/>
      <c r="I1004" s="41"/>
      <c r="J1004" s="39"/>
      <c r="K1004" s="39"/>
      <c r="L1004" s="39"/>
      <c r="M1004" s="39"/>
      <c r="N1004" s="39"/>
      <c r="O1004" s="40"/>
      <c r="P1004" s="39"/>
      <c r="Q1004" s="39"/>
      <c r="R1004" s="39"/>
      <c r="S1004" s="39"/>
      <c r="T1004" s="42"/>
      <c r="U1004" s="41"/>
      <c r="V1004" s="41"/>
      <c r="W1004" s="39"/>
      <c r="X1004" s="39"/>
      <c r="Y1004" s="43"/>
      <c r="Z1004" s="44"/>
      <c r="AA1004" s="44" t="n">
        <f aca="false">Y1004*Z1004</f>
        <v>0</v>
      </c>
      <c r="AB1004" s="44" t="n">
        <f aca="false">IF(X1004="С НДС",AA1004*1.12,AA1004)</f>
        <v>0</v>
      </c>
      <c r="AC1004" s="43"/>
      <c r="AD1004" s="44"/>
      <c r="AE1004" s="44" t="n">
        <f aca="false">AC1004*AD1004</f>
        <v>0</v>
      </c>
      <c r="AF1004" s="44" t="n">
        <f aca="false">IF(X1004="С НДС",AE1004*1.12,AE1004)</f>
        <v>0</v>
      </c>
      <c r="AG1004" s="43"/>
      <c r="AH1004" s="44"/>
      <c r="AI1004" s="44" t="n">
        <f aca="false">AG1004*AH1004</f>
        <v>0</v>
      </c>
      <c r="AJ1004" s="44" t="n">
        <f aca="false">IF(X1004="С НДС",AI1004*1.12,AI1004)</f>
        <v>0</v>
      </c>
      <c r="AK1004" s="43"/>
      <c r="AL1004" s="44"/>
      <c r="AM1004" s="44" t="n">
        <f aca="false">AK1004*AL1004</f>
        <v>0</v>
      </c>
      <c r="AN1004" s="44" t="n">
        <f aca="false">IF(X1004="С НДС",AM1004*1.12,AM1004)</f>
        <v>0</v>
      </c>
      <c r="AO1004" s="43"/>
      <c r="AP1004" s="44"/>
      <c r="AQ1004" s="44" t="n">
        <f aca="false">AO1004*AP1004</f>
        <v>0</v>
      </c>
      <c r="AR1004" s="44" t="n">
        <f aca="false">IF(X1004="С НДС",AQ1004*1.12,AQ1004)</f>
        <v>0</v>
      </c>
      <c r="AS1004" s="43"/>
      <c r="AT1004" s="44"/>
      <c r="AU1004" s="44" t="n">
        <f aca="false">AS1004*AT1004</f>
        <v>0</v>
      </c>
      <c r="AV1004" s="44" t="n">
        <f aca="false">IF(X1004="С НДС",AU1004*1.12,AU1004)</f>
        <v>0</v>
      </c>
      <c r="AW1004" s="44"/>
      <c r="AX1004" s="44" t="n">
        <f aca="false">SUM(AU1004,AQ1004,AM1004,AH1004,AE1004,AA1004,AH1004,AI1004)</f>
        <v>0</v>
      </c>
      <c r="AY1004" s="44" t="n">
        <f aca="false">IF(X1004="С НДС",AX1004*1.12,AX1004)</f>
        <v>0</v>
      </c>
      <c r="AZ1004" s="39"/>
      <c r="BA1004" s="39"/>
      <c r="BB1004" s="39"/>
      <c r="BC1004" s="20"/>
      <c r="BD1004" s="39"/>
      <c r="BE1004" s="39"/>
      <c r="BF1004" s="20"/>
      <c r="BG1004" s="39"/>
      <c r="BH1004" s="39"/>
      <c r="BI1004" s="20"/>
      <c r="BJ1004" s="45"/>
      <c r="BK1004" s="45"/>
    </row>
    <row r="1005" customFormat="false" ht="15" hidden="false" customHeight="false" outlineLevel="0" collapsed="false">
      <c r="B1005" s="39"/>
      <c r="C1005" s="39"/>
      <c r="D1005" s="40"/>
      <c r="E1005" s="40"/>
      <c r="F1005" s="39"/>
      <c r="G1005" s="21"/>
      <c r="H1005" s="39"/>
      <c r="I1005" s="41"/>
      <c r="J1005" s="39"/>
      <c r="K1005" s="39"/>
      <c r="L1005" s="39"/>
      <c r="M1005" s="39"/>
      <c r="N1005" s="39"/>
      <c r="O1005" s="40"/>
      <c r="P1005" s="39"/>
      <c r="Q1005" s="39"/>
      <c r="R1005" s="39"/>
      <c r="S1005" s="39"/>
      <c r="T1005" s="42"/>
      <c r="U1005" s="41"/>
      <c r="V1005" s="41"/>
      <c r="W1005" s="39"/>
      <c r="X1005" s="39"/>
      <c r="Y1005" s="43"/>
      <c r="Z1005" s="44"/>
      <c r="AA1005" s="44" t="n">
        <f aca="false">Y1005*Z1005</f>
        <v>0</v>
      </c>
      <c r="AB1005" s="44" t="n">
        <f aca="false">IF(X1005="С НДС",AA1005*1.12,AA1005)</f>
        <v>0</v>
      </c>
      <c r="AC1005" s="43"/>
      <c r="AD1005" s="44"/>
      <c r="AE1005" s="44" t="n">
        <f aca="false">AC1005*AD1005</f>
        <v>0</v>
      </c>
      <c r="AF1005" s="44" t="n">
        <f aca="false">IF(X1005="С НДС",AE1005*1.12,AE1005)</f>
        <v>0</v>
      </c>
      <c r="AG1005" s="43"/>
      <c r="AH1005" s="44"/>
      <c r="AI1005" s="44" t="n">
        <f aca="false">AG1005*AH1005</f>
        <v>0</v>
      </c>
      <c r="AJ1005" s="44" t="n">
        <f aca="false">IF(X1005="С НДС",AI1005*1.12,AI1005)</f>
        <v>0</v>
      </c>
      <c r="AK1005" s="43"/>
      <c r="AL1005" s="44"/>
      <c r="AM1005" s="44" t="n">
        <f aca="false">AK1005*AL1005</f>
        <v>0</v>
      </c>
      <c r="AN1005" s="44" t="n">
        <f aca="false">IF(X1005="С НДС",AM1005*1.12,AM1005)</f>
        <v>0</v>
      </c>
      <c r="AO1005" s="43"/>
      <c r="AP1005" s="44"/>
      <c r="AQ1005" s="44" t="n">
        <f aca="false">AO1005*AP1005</f>
        <v>0</v>
      </c>
      <c r="AR1005" s="44" t="n">
        <f aca="false">IF(X1005="С НДС",AQ1005*1.12,AQ1005)</f>
        <v>0</v>
      </c>
      <c r="AS1005" s="43"/>
      <c r="AT1005" s="44"/>
      <c r="AU1005" s="44" t="n">
        <f aca="false">AS1005*AT1005</f>
        <v>0</v>
      </c>
      <c r="AV1005" s="44" t="n">
        <f aca="false">IF(X1005="С НДС",AU1005*1.12,AU1005)</f>
        <v>0</v>
      </c>
      <c r="AW1005" s="44"/>
      <c r="AX1005" s="44" t="n">
        <f aca="false">SUM(AU1005,AQ1005,AM1005,AH1005,AE1005,AA1005,AH1005,AI1005)</f>
        <v>0</v>
      </c>
      <c r="AY1005" s="44" t="n">
        <f aca="false">IF(X1005="С НДС",AX1005*1.12,AX1005)</f>
        <v>0</v>
      </c>
      <c r="AZ1005" s="39"/>
      <c r="BA1005" s="39"/>
      <c r="BB1005" s="39"/>
      <c r="BC1005" s="20"/>
      <c r="BD1005" s="39"/>
      <c r="BE1005" s="39"/>
      <c r="BF1005" s="20"/>
      <c r="BG1005" s="39"/>
      <c r="BH1005" s="39"/>
      <c r="BI1005" s="20"/>
      <c r="BJ1005" s="45"/>
      <c r="BK1005" s="45"/>
    </row>
    <row r="1006" customFormat="false" ht="15" hidden="false" customHeight="false" outlineLevel="0" collapsed="false">
      <c r="B1006" s="39"/>
      <c r="C1006" s="39"/>
      <c r="D1006" s="40"/>
      <c r="E1006" s="40"/>
      <c r="F1006" s="39"/>
      <c r="G1006" s="21"/>
      <c r="H1006" s="39"/>
      <c r="I1006" s="41"/>
      <c r="J1006" s="39"/>
      <c r="K1006" s="39"/>
      <c r="L1006" s="39"/>
      <c r="M1006" s="39"/>
      <c r="N1006" s="39"/>
      <c r="O1006" s="40"/>
      <c r="P1006" s="39"/>
      <c r="Q1006" s="39"/>
      <c r="R1006" s="39"/>
      <c r="S1006" s="39"/>
      <c r="T1006" s="42"/>
      <c r="U1006" s="41"/>
      <c r="V1006" s="41"/>
      <c r="W1006" s="39"/>
      <c r="X1006" s="39"/>
      <c r="Y1006" s="43"/>
      <c r="Z1006" s="44"/>
      <c r="AA1006" s="44" t="n">
        <f aca="false">Y1006*Z1006</f>
        <v>0</v>
      </c>
      <c r="AB1006" s="44" t="n">
        <f aca="false">IF(X1006="С НДС",AA1006*1.12,AA1006)</f>
        <v>0</v>
      </c>
      <c r="AC1006" s="43"/>
      <c r="AD1006" s="44"/>
      <c r="AE1006" s="44" t="n">
        <f aca="false">AC1006*AD1006</f>
        <v>0</v>
      </c>
      <c r="AF1006" s="44" t="n">
        <f aca="false">IF(X1006="С НДС",AE1006*1.12,AE1006)</f>
        <v>0</v>
      </c>
      <c r="AG1006" s="43"/>
      <c r="AH1006" s="44"/>
      <c r="AI1006" s="44" t="n">
        <f aca="false">AG1006*AH1006</f>
        <v>0</v>
      </c>
      <c r="AJ1006" s="44" t="n">
        <f aca="false">IF(X1006="С НДС",AI1006*1.12,AI1006)</f>
        <v>0</v>
      </c>
      <c r="AK1006" s="43"/>
      <c r="AL1006" s="44"/>
      <c r="AM1006" s="44" t="n">
        <f aca="false">AK1006*AL1006</f>
        <v>0</v>
      </c>
      <c r="AN1006" s="44" t="n">
        <f aca="false">IF(X1006="С НДС",AM1006*1.12,AM1006)</f>
        <v>0</v>
      </c>
      <c r="AO1006" s="43"/>
      <c r="AP1006" s="44"/>
      <c r="AQ1006" s="44" t="n">
        <f aca="false">AO1006*AP1006</f>
        <v>0</v>
      </c>
      <c r="AR1006" s="44" t="n">
        <f aca="false">IF(X1006="С НДС",AQ1006*1.12,AQ1006)</f>
        <v>0</v>
      </c>
      <c r="AS1006" s="43"/>
      <c r="AT1006" s="44"/>
      <c r="AU1006" s="44" t="n">
        <f aca="false">AS1006*AT1006</f>
        <v>0</v>
      </c>
      <c r="AV1006" s="44" t="n">
        <f aca="false">IF(X1006="С НДС",AU1006*1.12,AU1006)</f>
        <v>0</v>
      </c>
      <c r="AW1006" s="44"/>
      <c r="AX1006" s="44" t="n">
        <f aca="false">SUM(AU1006,AQ1006,AM1006,AH1006,AE1006,AA1006,AH1006,AI1006)</f>
        <v>0</v>
      </c>
      <c r="AY1006" s="44" t="n">
        <f aca="false">IF(X1006="С НДС",AX1006*1.12,AX1006)</f>
        <v>0</v>
      </c>
      <c r="AZ1006" s="39"/>
      <c r="BA1006" s="39"/>
      <c r="BB1006" s="39"/>
      <c r="BC1006" s="20"/>
      <c r="BD1006" s="39"/>
      <c r="BE1006" s="39"/>
      <c r="BF1006" s="20"/>
      <c r="BG1006" s="39"/>
      <c r="BH1006" s="39"/>
      <c r="BI1006" s="20"/>
      <c r="BJ1006" s="45"/>
      <c r="BK1006" s="45"/>
    </row>
    <row r="1007" customFormat="false" ht="15" hidden="false" customHeight="false" outlineLevel="0" collapsed="false">
      <c r="B1007" s="39"/>
      <c r="C1007" s="39"/>
      <c r="D1007" s="40"/>
      <c r="E1007" s="40"/>
      <c r="F1007" s="39"/>
      <c r="G1007" s="21"/>
      <c r="H1007" s="39"/>
      <c r="I1007" s="41"/>
      <c r="J1007" s="39"/>
      <c r="K1007" s="39"/>
      <c r="L1007" s="39"/>
      <c r="M1007" s="39"/>
      <c r="N1007" s="39"/>
      <c r="O1007" s="40"/>
      <c r="P1007" s="39"/>
      <c r="Q1007" s="39"/>
      <c r="R1007" s="39"/>
      <c r="S1007" s="39"/>
      <c r="T1007" s="42"/>
      <c r="U1007" s="41"/>
      <c r="V1007" s="41"/>
      <c r="W1007" s="39"/>
      <c r="X1007" s="39"/>
      <c r="Y1007" s="43"/>
      <c r="Z1007" s="44"/>
      <c r="AA1007" s="44" t="n">
        <f aca="false">Y1007*Z1007</f>
        <v>0</v>
      </c>
      <c r="AB1007" s="44" t="n">
        <f aca="false">IF(X1007="С НДС",AA1007*1.12,AA1007)</f>
        <v>0</v>
      </c>
      <c r="AC1007" s="43"/>
      <c r="AD1007" s="44"/>
      <c r="AE1007" s="44" t="n">
        <f aca="false">AC1007*AD1007</f>
        <v>0</v>
      </c>
      <c r="AF1007" s="44" t="n">
        <f aca="false">IF(X1007="С НДС",AE1007*1.12,AE1007)</f>
        <v>0</v>
      </c>
      <c r="AG1007" s="43"/>
      <c r="AH1007" s="44"/>
      <c r="AI1007" s="44" t="n">
        <f aca="false">AG1007*AH1007</f>
        <v>0</v>
      </c>
      <c r="AJ1007" s="44" t="n">
        <f aca="false">IF(X1007="С НДС",AI1007*1.12,AI1007)</f>
        <v>0</v>
      </c>
      <c r="AK1007" s="43"/>
      <c r="AL1007" s="44"/>
      <c r="AM1007" s="44" t="n">
        <f aca="false">AK1007*AL1007</f>
        <v>0</v>
      </c>
      <c r="AN1007" s="44" t="n">
        <f aca="false">IF(X1007="С НДС",AM1007*1.12,AM1007)</f>
        <v>0</v>
      </c>
      <c r="AO1007" s="43"/>
      <c r="AP1007" s="44"/>
      <c r="AQ1007" s="44" t="n">
        <f aca="false">AO1007*AP1007</f>
        <v>0</v>
      </c>
      <c r="AR1007" s="44" t="n">
        <f aca="false">IF(X1007="С НДС",AQ1007*1.12,AQ1007)</f>
        <v>0</v>
      </c>
      <c r="AS1007" s="43"/>
      <c r="AT1007" s="44"/>
      <c r="AU1007" s="44" t="n">
        <f aca="false">AS1007*AT1007</f>
        <v>0</v>
      </c>
      <c r="AV1007" s="44" t="n">
        <f aca="false">IF(X1007="С НДС",AU1007*1.12,AU1007)</f>
        <v>0</v>
      </c>
      <c r="AW1007" s="44"/>
      <c r="AX1007" s="44" t="n">
        <f aca="false">SUM(AU1007,AQ1007,AM1007,AH1007,AE1007,AA1007,AH1007,AI1007)</f>
        <v>0</v>
      </c>
      <c r="AY1007" s="44" t="n">
        <f aca="false">IF(X1007="С НДС",AX1007*1.12,AX1007)</f>
        <v>0</v>
      </c>
      <c r="AZ1007" s="39"/>
      <c r="BA1007" s="39"/>
      <c r="BB1007" s="39"/>
      <c r="BC1007" s="20"/>
      <c r="BD1007" s="39"/>
      <c r="BE1007" s="39"/>
      <c r="BF1007" s="20"/>
      <c r="BG1007" s="39"/>
      <c r="BH1007" s="39"/>
      <c r="BI1007" s="20"/>
      <c r="BJ1007" s="45"/>
      <c r="BK1007" s="45"/>
    </row>
    <row r="1008" customFormat="false" ht="15" hidden="false" customHeight="false" outlineLevel="0" collapsed="false">
      <c r="B1008" s="39"/>
      <c r="C1008" s="39"/>
      <c r="D1008" s="40"/>
      <c r="E1008" s="40"/>
      <c r="F1008" s="39"/>
      <c r="G1008" s="21"/>
      <c r="H1008" s="39"/>
      <c r="I1008" s="41"/>
      <c r="J1008" s="39"/>
      <c r="K1008" s="39"/>
      <c r="L1008" s="39"/>
      <c r="M1008" s="39"/>
      <c r="N1008" s="39"/>
      <c r="O1008" s="40"/>
      <c r="P1008" s="39"/>
      <c r="Q1008" s="39"/>
      <c r="R1008" s="39"/>
      <c r="S1008" s="39"/>
      <c r="T1008" s="42"/>
      <c r="U1008" s="41"/>
      <c r="V1008" s="41"/>
      <c r="W1008" s="39"/>
      <c r="X1008" s="39"/>
      <c r="Y1008" s="43"/>
      <c r="Z1008" s="44"/>
      <c r="AA1008" s="44" t="n">
        <f aca="false">Y1008*Z1008</f>
        <v>0</v>
      </c>
      <c r="AB1008" s="44" t="n">
        <f aca="false">IF(X1008="С НДС",AA1008*1.12,AA1008)</f>
        <v>0</v>
      </c>
      <c r="AC1008" s="43"/>
      <c r="AD1008" s="44"/>
      <c r="AE1008" s="44" t="n">
        <f aca="false">AC1008*AD1008</f>
        <v>0</v>
      </c>
      <c r="AF1008" s="44" t="n">
        <f aca="false">IF(X1008="С НДС",AE1008*1.12,AE1008)</f>
        <v>0</v>
      </c>
      <c r="AG1008" s="43"/>
      <c r="AH1008" s="44"/>
      <c r="AI1008" s="44" t="n">
        <f aca="false">AG1008*AH1008</f>
        <v>0</v>
      </c>
      <c r="AJ1008" s="44" t="n">
        <f aca="false">IF(X1008="С НДС",AI1008*1.12,AI1008)</f>
        <v>0</v>
      </c>
      <c r="AK1008" s="43"/>
      <c r="AL1008" s="44"/>
      <c r="AM1008" s="44" t="n">
        <f aca="false">AK1008*AL1008</f>
        <v>0</v>
      </c>
      <c r="AN1008" s="44" t="n">
        <f aca="false">IF(X1008="С НДС",AM1008*1.12,AM1008)</f>
        <v>0</v>
      </c>
      <c r="AO1008" s="43"/>
      <c r="AP1008" s="44"/>
      <c r="AQ1008" s="44" t="n">
        <f aca="false">AO1008*AP1008</f>
        <v>0</v>
      </c>
      <c r="AR1008" s="44" t="n">
        <f aca="false">IF(X1008="С НДС",AQ1008*1.12,AQ1008)</f>
        <v>0</v>
      </c>
      <c r="AS1008" s="43"/>
      <c r="AT1008" s="44"/>
      <c r="AU1008" s="44" t="n">
        <f aca="false">AS1008*AT1008</f>
        <v>0</v>
      </c>
      <c r="AV1008" s="44" t="n">
        <f aca="false">IF(X1008="С НДС",AU1008*1.12,AU1008)</f>
        <v>0</v>
      </c>
      <c r="AW1008" s="44"/>
      <c r="AX1008" s="44" t="n">
        <f aca="false">SUM(AU1008,AQ1008,AM1008,AH1008,AE1008,AA1008,AH1008,AI1008)</f>
        <v>0</v>
      </c>
      <c r="AY1008" s="44" t="n">
        <f aca="false">IF(X1008="С НДС",AX1008*1.12,AX1008)</f>
        <v>0</v>
      </c>
      <c r="AZ1008" s="39"/>
      <c r="BA1008" s="39"/>
      <c r="BB1008" s="39"/>
      <c r="BC1008" s="20"/>
      <c r="BD1008" s="39"/>
      <c r="BE1008" s="39"/>
      <c r="BF1008" s="20"/>
      <c r="BG1008" s="39"/>
      <c r="BH1008" s="39"/>
      <c r="BI1008" s="20"/>
      <c r="BJ1008" s="45"/>
      <c r="BK1008" s="45"/>
    </row>
    <row r="1009" customFormat="false" ht="15" hidden="false" customHeight="false" outlineLevel="0" collapsed="false">
      <c r="B1009" s="39"/>
      <c r="C1009" s="39"/>
      <c r="D1009" s="40"/>
      <c r="E1009" s="40"/>
      <c r="F1009" s="39"/>
      <c r="G1009" s="21"/>
      <c r="H1009" s="39"/>
      <c r="I1009" s="41"/>
      <c r="J1009" s="39"/>
      <c r="K1009" s="39"/>
      <c r="L1009" s="39"/>
      <c r="M1009" s="39"/>
      <c r="N1009" s="39"/>
      <c r="O1009" s="40"/>
      <c r="P1009" s="39"/>
      <c r="Q1009" s="39"/>
      <c r="R1009" s="39"/>
      <c r="S1009" s="39"/>
      <c r="T1009" s="42"/>
      <c r="U1009" s="41"/>
      <c r="V1009" s="41"/>
      <c r="W1009" s="39"/>
      <c r="X1009" s="39"/>
      <c r="Y1009" s="43"/>
      <c r="Z1009" s="44"/>
      <c r="AA1009" s="44" t="n">
        <f aca="false">Y1009*Z1009</f>
        <v>0</v>
      </c>
      <c r="AB1009" s="44" t="n">
        <f aca="false">IF(X1009="С НДС",AA1009*1.12,AA1009)</f>
        <v>0</v>
      </c>
      <c r="AC1009" s="43"/>
      <c r="AD1009" s="44"/>
      <c r="AE1009" s="44" t="n">
        <f aca="false">AC1009*AD1009</f>
        <v>0</v>
      </c>
      <c r="AF1009" s="44" t="n">
        <f aca="false">IF(X1009="С НДС",AE1009*1.12,AE1009)</f>
        <v>0</v>
      </c>
      <c r="AG1009" s="43"/>
      <c r="AH1009" s="44"/>
      <c r="AI1009" s="44" t="n">
        <f aca="false">AG1009*AH1009</f>
        <v>0</v>
      </c>
      <c r="AJ1009" s="44" t="n">
        <f aca="false">IF(X1009="С НДС",AI1009*1.12,AI1009)</f>
        <v>0</v>
      </c>
      <c r="AK1009" s="43"/>
      <c r="AL1009" s="44"/>
      <c r="AM1009" s="44" t="n">
        <f aca="false">AK1009*AL1009</f>
        <v>0</v>
      </c>
      <c r="AN1009" s="44" t="n">
        <f aca="false">IF(X1009="С НДС",AM1009*1.12,AM1009)</f>
        <v>0</v>
      </c>
      <c r="AO1009" s="43"/>
      <c r="AP1009" s="44"/>
      <c r="AQ1009" s="44" t="n">
        <f aca="false">AO1009*AP1009</f>
        <v>0</v>
      </c>
      <c r="AR1009" s="44" t="n">
        <f aca="false">IF(X1009="С НДС",AQ1009*1.12,AQ1009)</f>
        <v>0</v>
      </c>
      <c r="AS1009" s="43"/>
      <c r="AT1009" s="44"/>
      <c r="AU1009" s="44" t="n">
        <f aca="false">AS1009*AT1009</f>
        <v>0</v>
      </c>
      <c r="AV1009" s="44" t="n">
        <f aca="false">IF(X1009="С НДС",AU1009*1.12,AU1009)</f>
        <v>0</v>
      </c>
      <c r="AW1009" s="44"/>
      <c r="AX1009" s="44" t="n">
        <f aca="false">SUM(AU1009,AQ1009,AM1009,AH1009,AE1009,AA1009,AH1009,AI1009)</f>
        <v>0</v>
      </c>
      <c r="AY1009" s="44" t="n">
        <f aca="false">IF(X1009="С НДС",AX1009*1.12,AX1009)</f>
        <v>0</v>
      </c>
      <c r="AZ1009" s="39"/>
      <c r="BA1009" s="39"/>
      <c r="BB1009" s="39"/>
      <c r="BC1009" s="20"/>
      <c r="BD1009" s="39"/>
      <c r="BE1009" s="39"/>
      <c r="BF1009" s="20"/>
      <c r="BG1009" s="39"/>
      <c r="BH1009" s="39"/>
      <c r="BI1009" s="20"/>
      <c r="BJ1009" s="45"/>
      <c r="BK1009" s="45"/>
    </row>
    <row r="1010" customFormat="false" ht="15" hidden="false" customHeight="false" outlineLevel="0" collapsed="false">
      <c r="B1010" s="39"/>
      <c r="C1010" s="39"/>
      <c r="D1010" s="40"/>
      <c r="E1010" s="40"/>
      <c r="F1010" s="39"/>
      <c r="G1010" s="21"/>
      <c r="H1010" s="39"/>
      <c r="I1010" s="41"/>
      <c r="J1010" s="39"/>
      <c r="K1010" s="39"/>
      <c r="L1010" s="39"/>
      <c r="M1010" s="39"/>
      <c r="N1010" s="39"/>
      <c r="O1010" s="40"/>
      <c r="P1010" s="39"/>
      <c r="Q1010" s="39"/>
      <c r="R1010" s="39"/>
      <c r="S1010" s="39"/>
      <c r="T1010" s="42"/>
      <c r="U1010" s="41"/>
      <c r="V1010" s="41"/>
      <c r="W1010" s="39"/>
      <c r="X1010" s="39"/>
      <c r="Y1010" s="43"/>
      <c r="Z1010" s="44"/>
      <c r="AA1010" s="44" t="n">
        <f aca="false">Y1010*Z1010</f>
        <v>0</v>
      </c>
      <c r="AB1010" s="44" t="n">
        <f aca="false">IF(X1010="С НДС",AA1010*1.12,AA1010)</f>
        <v>0</v>
      </c>
      <c r="AC1010" s="43"/>
      <c r="AD1010" s="44"/>
      <c r="AE1010" s="44" t="n">
        <f aca="false">AC1010*AD1010</f>
        <v>0</v>
      </c>
      <c r="AF1010" s="44" t="n">
        <f aca="false">IF(X1010="С НДС",AE1010*1.12,AE1010)</f>
        <v>0</v>
      </c>
      <c r="AG1010" s="43"/>
      <c r="AH1010" s="44"/>
      <c r="AI1010" s="44" t="n">
        <f aca="false">AG1010*AH1010</f>
        <v>0</v>
      </c>
      <c r="AJ1010" s="44" t="n">
        <f aca="false">IF(X1010="С НДС",AI1010*1.12,AI1010)</f>
        <v>0</v>
      </c>
      <c r="AK1010" s="43"/>
      <c r="AL1010" s="44"/>
      <c r="AM1010" s="44" t="n">
        <f aca="false">AK1010*AL1010</f>
        <v>0</v>
      </c>
      <c r="AN1010" s="44" t="n">
        <f aca="false">IF(X1010="С НДС",AM1010*1.12,AM1010)</f>
        <v>0</v>
      </c>
      <c r="AO1010" s="43"/>
      <c r="AP1010" s="44"/>
      <c r="AQ1010" s="44" t="n">
        <f aca="false">AO1010*AP1010</f>
        <v>0</v>
      </c>
      <c r="AR1010" s="44" t="n">
        <f aca="false">IF(X1010="С НДС",AQ1010*1.12,AQ1010)</f>
        <v>0</v>
      </c>
      <c r="AS1010" s="43"/>
      <c r="AT1010" s="44"/>
      <c r="AU1010" s="44" t="n">
        <f aca="false">AS1010*AT1010</f>
        <v>0</v>
      </c>
      <c r="AV1010" s="44" t="n">
        <f aca="false">IF(X1010="С НДС",AU1010*1.12,AU1010)</f>
        <v>0</v>
      </c>
      <c r="AW1010" s="44"/>
      <c r="AX1010" s="44" t="n">
        <f aca="false">SUM(AU1010,AQ1010,AM1010,AH1010,AE1010,AA1010,AH1010,AI1010)</f>
        <v>0</v>
      </c>
      <c r="AY1010" s="44" t="n">
        <f aca="false">IF(X1010="С НДС",AX1010*1.12,AX1010)</f>
        <v>0</v>
      </c>
      <c r="AZ1010" s="39"/>
      <c r="BA1010" s="39"/>
      <c r="BB1010" s="39"/>
      <c r="BC1010" s="20"/>
      <c r="BD1010" s="39"/>
      <c r="BE1010" s="39"/>
      <c r="BF1010" s="20"/>
      <c r="BG1010" s="39"/>
      <c r="BH1010" s="39"/>
      <c r="BI1010" s="20"/>
      <c r="BJ1010" s="45"/>
      <c r="BK1010" s="45"/>
    </row>
    <row r="1011" customFormat="false" ht="15" hidden="false" customHeight="false" outlineLevel="0" collapsed="false">
      <c r="B1011" s="39"/>
      <c r="C1011" s="39"/>
      <c r="D1011" s="40"/>
      <c r="E1011" s="40"/>
      <c r="F1011" s="39"/>
      <c r="G1011" s="21"/>
      <c r="H1011" s="39"/>
      <c r="I1011" s="41"/>
      <c r="J1011" s="39"/>
      <c r="K1011" s="39"/>
      <c r="L1011" s="39"/>
      <c r="M1011" s="39"/>
      <c r="N1011" s="39"/>
      <c r="O1011" s="40"/>
      <c r="P1011" s="39"/>
      <c r="Q1011" s="39"/>
      <c r="R1011" s="39"/>
      <c r="S1011" s="39"/>
      <c r="T1011" s="42"/>
      <c r="U1011" s="41"/>
      <c r="V1011" s="41"/>
      <c r="W1011" s="39"/>
      <c r="X1011" s="39"/>
      <c r="Y1011" s="43"/>
      <c r="Z1011" s="44"/>
      <c r="AA1011" s="44" t="n">
        <f aca="false">Y1011*Z1011</f>
        <v>0</v>
      </c>
      <c r="AB1011" s="44" t="n">
        <f aca="false">IF(X1011="С НДС",AA1011*1.12,AA1011)</f>
        <v>0</v>
      </c>
      <c r="AC1011" s="43"/>
      <c r="AD1011" s="44"/>
      <c r="AE1011" s="44" t="n">
        <f aca="false">AC1011*AD1011</f>
        <v>0</v>
      </c>
      <c r="AF1011" s="44" t="n">
        <f aca="false">IF(X1011="С НДС",AE1011*1.12,AE1011)</f>
        <v>0</v>
      </c>
      <c r="AG1011" s="43"/>
      <c r="AH1011" s="44"/>
      <c r="AI1011" s="44" t="n">
        <f aca="false">AG1011*AH1011</f>
        <v>0</v>
      </c>
      <c r="AJ1011" s="44" t="n">
        <f aca="false">IF(X1011="С НДС",AI1011*1.12,AI1011)</f>
        <v>0</v>
      </c>
      <c r="AK1011" s="43"/>
      <c r="AL1011" s="44"/>
      <c r="AM1011" s="44" t="n">
        <f aca="false">AK1011*AL1011</f>
        <v>0</v>
      </c>
      <c r="AN1011" s="44" t="n">
        <f aca="false">IF(X1011="С НДС",AM1011*1.12,AM1011)</f>
        <v>0</v>
      </c>
      <c r="AO1011" s="43"/>
      <c r="AP1011" s="44"/>
      <c r="AQ1011" s="44" t="n">
        <f aca="false">AO1011*AP1011</f>
        <v>0</v>
      </c>
      <c r="AR1011" s="44" t="n">
        <f aca="false">IF(X1011="С НДС",AQ1011*1.12,AQ1011)</f>
        <v>0</v>
      </c>
      <c r="AS1011" s="43"/>
      <c r="AT1011" s="44"/>
      <c r="AU1011" s="44" t="n">
        <f aca="false">AS1011*AT1011</f>
        <v>0</v>
      </c>
      <c r="AV1011" s="44" t="n">
        <f aca="false">IF(X1011="С НДС",AU1011*1.12,AU1011)</f>
        <v>0</v>
      </c>
      <c r="AW1011" s="44"/>
      <c r="AX1011" s="44" t="n">
        <f aca="false">SUM(AU1011,AQ1011,AM1011,AH1011,AE1011,AA1011,AH1011,AI1011)</f>
        <v>0</v>
      </c>
      <c r="AY1011" s="44" t="n">
        <f aca="false">IF(X1011="С НДС",AX1011*1.12,AX1011)</f>
        <v>0</v>
      </c>
      <c r="AZ1011" s="39"/>
      <c r="BA1011" s="39"/>
      <c r="BB1011" s="39"/>
      <c r="BC1011" s="20"/>
      <c r="BD1011" s="39"/>
      <c r="BE1011" s="39"/>
      <c r="BF1011" s="20"/>
      <c r="BG1011" s="39"/>
      <c r="BH1011" s="39"/>
      <c r="BI1011" s="20"/>
      <c r="BJ1011" s="45"/>
      <c r="BK1011" s="45"/>
    </row>
    <row r="1012" customFormat="false" ht="15" hidden="false" customHeight="false" outlineLevel="0" collapsed="false">
      <c r="B1012" s="39"/>
      <c r="C1012" s="39"/>
      <c r="D1012" s="40"/>
      <c r="E1012" s="40"/>
      <c r="F1012" s="39"/>
      <c r="G1012" s="21"/>
      <c r="H1012" s="39"/>
      <c r="I1012" s="41"/>
      <c r="J1012" s="39"/>
      <c r="K1012" s="39"/>
      <c r="L1012" s="39"/>
      <c r="M1012" s="39"/>
      <c r="N1012" s="39"/>
      <c r="O1012" s="40"/>
      <c r="P1012" s="39"/>
      <c r="Q1012" s="39"/>
      <c r="R1012" s="39"/>
      <c r="S1012" s="39"/>
      <c r="T1012" s="42"/>
      <c r="U1012" s="41"/>
      <c r="V1012" s="41"/>
      <c r="W1012" s="39"/>
      <c r="X1012" s="39"/>
      <c r="Y1012" s="43"/>
      <c r="Z1012" s="44"/>
      <c r="AA1012" s="44" t="n">
        <f aca="false">Y1012*Z1012</f>
        <v>0</v>
      </c>
      <c r="AB1012" s="44" t="n">
        <f aca="false">IF(X1012="С НДС",AA1012*1.12,AA1012)</f>
        <v>0</v>
      </c>
      <c r="AC1012" s="43"/>
      <c r="AD1012" s="44"/>
      <c r="AE1012" s="44" t="n">
        <f aca="false">AC1012*AD1012</f>
        <v>0</v>
      </c>
      <c r="AF1012" s="44" t="n">
        <f aca="false">IF(X1012="С НДС",AE1012*1.12,AE1012)</f>
        <v>0</v>
      </c>
      <c r="AG1012" s="43"/>
      <c r="AH1012" s="44"/>
      <c r="AI1012" s="44" t="n">
        <f aca="false">AG1012*AH1012</f>
        <v>0</v>
      </c>
      <c r="AJ1012" s="44" t="n">
        <f aca="false">IF(X1012="С НДС",AI1012*1.12,AI1012)</f>
        <v>0</v>
      </c>
      <c r="AK1012" s="43"/>
      <c r="AL1012" s="44"/>
      <c r="AM1012" s="44" t="n">
        <f aca="false">AK1012*AL1012</f>
        <v>0</v>
      </c>
      <c r="AN1012" s="44" t="n">
        <f aca="false">IF(X1012="С НДС",AM1012*1.12,AM1012)</f>
        <v>0</v>
      </c>
      <c r="AO1012" s="43"/>
      <c r="AP1012" s="44"/>
      <c r="AQ1012" s="44" t="n">
        <f aca="false">AO1012*AP1012</f>
        <v>0</v>
      </c>
      <c r="AR1012" s="44" t="n">
        <f aca="false">IF(X1012="С НДС",AQ1012*1.12,AQ1012)</f>
        <v>0</v>
      </c>
      <c r="AS1012" s="43"/>
      <c r="AT1012" s="44"/>
      <c r="AU1012" s="44" t="n">
        <f aca="false">AS1012*AT1012</f>
        <v>0</v>
      </c>
      <c r="AV1012" s="44" t="n">
        <f aca="false">IF(X1012="С НДС",AU1012*1.12,AU1012)</f>
        <v>0</v>
      </c>
      <c r="AW1012" s="44"/>
      <c r="AX1012" s="44" t="n">
        <f aca="false">SUM(AU1012,AQ1012,AM1012,AH1012,AE1012,AA1012,AH1012,AI1012)</f>
        <v>0</v>
      </c>
      <c r="AY1012" s="44" t="n">
        <f aca="false">IF(X1012="С НДС",AX1012*1.12,AX1012)</f>
        <v>0</v>
      </c>
      <c r="AZ1012" s="39"/>
      <c r="BA1012" s="39"/>
      <c r="BB1012" s="39"/>
      <c r="BC1012" s="20"/>
      <c r="BD1012" s="39"/>
      <c r="BE1012" s="39"/>
      <c r="BF1012" s="20"/>
      <c r="BG1012" s="39"/>
      <c r="BH1012" s="39"/>
      <c r="BI1012" s="20"/>
      <c r="BJ1012" s="45"/>
      <c r="BK1012" s="45"/>
    </row>
    <row r="1013" customFormat="false" ht="15" hidden="false" customHeight="false" outlineLevel="0" collapsed="false">
      <c r="B1013" s="39"/>
      <c r="C1013" s="39"/>
      <c r="D1013" s="40"/>
      <c r="E1013" s="40"/>
      <c r="F1013" s="39"/>
      <c r="G1013" s="21"/>
      <c r="H1013" s="39"/>
      <c r="I1013" s="41"/>
      <c r="J1013" s="39"/>
      <c r="K1013" s="39"/>
      <c r="L1013" s="39"/>
      <c r="M1013" s="39"/>
      <c r="N1013" s="39"/>
      <c r="O1013" s="40"/>
      <c r="P1013" s="39"/>
      <c r="Q1013" s="39"/>
      <c r="R1013" s="39"/>
      <c r="S1013" s="39"/>
      <c r="T1013" s="42"/>
      <c r="U1013" s="41"/>
      <c r="V1013" s="41"/>
      <c r="W1013" s="39"/>
      <c r="X1013" s="39"/>
      <c r="Y1013" s="43"/>
      <c r="Z1013" s="44"/>
      <c r="AA1013" s="44" t="n">
        <f aca="false">Y1013*Z1013</f>
        <v>0</v>
      </c>
      <c r="AB1013" s="44" t="n">
        <f aca="false">IF(X1013="С НДС",AA1013*1.12,AA1013)</f>
        <v>0</v>
      </c>
      <c r="AC1013" s="43"/>
      <c r="AD1013" s="44"/>
      <c r="AE1013" s="44" t="n">
        <f aca="false">AC1013*AD1013</f>
        <v>0</v>
      </c>
      <c r="AF1013" s="44" t="n">
        <f aca="false">IF(X1013="С НДС",AE1013*1.12,AE1013)</f>
        <v>0</v>
      </c>
      <c r="AG1013" s="43"/>
      <c r="AH1013" s="44"/>
      <c r="AI1013" s="44" t="n">
        <f aca="false">AG1013*AH1013</f>
        <v>0</v>
      </c>
      <c r="AJ1013" s="44" t="n">
        <f aca="false">IF(X1013="С НДС",AI1013*1.12,AI1013)</f>
        <v>0</v>
      </c>
      <c r="AK1013" s="43"/>
      <c r="AL1013" s="44"/>
      <c r="AM1013" s="44" t="n">
        <f aca="false">AK1013*AL1013</f>
        <v>0</v>
      </c>
      <c r="AN1013" s="44" t="n">
        <f aca="false">IF(X1013="С НДС",AM1013*1.12,AM1013)</f>
        <v>0</v>
      </c>
      <c r="AO1013" s="43"/>
      <c r="AP1013" s="44"/>
      <c r="AQ1013" s="44" t="n">
        <f aca="false">AO1013*AP1013</f>
        <v>0</v>
      </c>
      <c r="AR1013" s="44" t="n">
        <f aca="false">IF(X1013="С НДС",AQ1013*1.12,AQ1013)</f>
        <v>0</v>
      </c>
      <c r="AS1013" s="43"/>
      <c r="AT1013" s="44"/>
      <c r="AU1013" s="44" t="n">
        <f aca="false">AS1013*AT1013</f>
        <v>0</v>
      </c>
      <c r="AV1013" s="44" t="n">
        <f aca="false">IF(X1013="С НДС",AU1013*1.12,AU1013)</f>
        <v>0</v>
      </c>
      <c r="AW1013" s="44"/>
      <c r="AX1013" s="44" t="n">
        <f aca="false">SUM(AU1013,AQ1013,AM1013,AH1013,AE1013,AA1013,AH1013,AI1013)</f>
        <v>0</v>
      </c>
      <c r="AY1013" s="44" t="n">
        <f aca="false">IF(X1013="С НДС",AX1013*1.12,AX1013)</f>
        <v>0</v>
      </c>
      <c r="AZ1013" s="39"/>
      <c r="BA1013" s="39"/>
      <c r="BB1013" s="39"/>
      <c r="BC1013" s="20"/>
      <c r="BD1013" s="39"/>
      <c r="BE1013" s="39"/>
      <c r="BF1013" s="20"/>
      <c r="BG1013" s="39"/>
      <c r="BH1013" s="39"/>
      <c r="BI1013" s="20"/>
      <c r="BJ1013" s="45"/>
      <c r="BK1013" s="45"/>
    </row>
    <row r="1014" customFormat="false" ht="15" hidden="false" customHeight="false" outlineLevel="0" collapsed="false">
      <c r="B1014" s="39"/>
      <c r="C1014" s="39"/>
      <c r="D1014" s="40"/>
      <c r="E1014" s="40"/>
      <c r="F1014" s="39"/>
      <c r="G1014" s="21"/>
      <c r="H1014" s="39"/>
      <c r="I1014" s="41"/>
      <c r="J1014" s="39"/>
      <c r="K1014" s="39"/>
      <c r="L1014" s="39"/>
      <c r="M1014" s="39"/>
      <c r="N1014" s="39"/>
      <c r="O1014" s="40"/>
      <c r="P1014" s="39"/>
      <c r="Q1014" s="39"/>
      <c r="R1014" s="39"/>
      <c r="S1014" s="39"/>
      <c r="T1014" s="42"/>
      <c r="U1014" s="41"/>
      <c r="V1014" s="41"/>
      <c r="W1014" s="39"/>
      <c r="X1014" s="39"/>
      <c r="Y1014" s="43"/>
      <c r="Z1014" s="44"/>
      <c r="AA1014" s="44" t="n">
        <f aca="false">Y1014*Z1014</f>
        <v>0</v>
      </c>
      <c r="AB1014" s="44" t="n">
        <f aca="false">IF(X1014="С НДС",AA1014*1.12,AA1014)</f>
        <v>0</v>
      </c>
      <c r="AC1014" s="43"/>
      <c r="AD1014" s="44"/>
      <c r="AE1014" s="44" t="n">
        <f aca="false">AC1014*AD1014</f>
        <v>0</v>
      </c>
      <c r="AF1014" s="44" t="n">
        <f aca="false">IF(X1014="С НДС",AE1014*1.12,AE1014)</f>
        <v>0</v>
      </c>
      <c r="AG1014" s="43"/>
      <c r="AH1014" s="44"/>
      <c r="AI1014" s="44" t="n">
        <f aca="false">AG1014*AH1014</f>
        <v>0</v>
      </c>
      <c r="AJ1014" s="44" t="n">
        <f aca="false">IF(X1014="С НДС",AI1014*1.12,AI1014)</f>
        <v>0</v>
      </c>
      <c r="AK1014" s="43"/>
      <c r="AL1014" s="44"/>
      <c r="AM1014" s="44" t="n">
        <f aca="false">AK1014*AL1014</f>
        <v>0</v>
      </c>
      <c r="AN1014" s="44" t="n">
        <f aca="false">IF(X1014="С НДС",AM1014*1.12,AM1014)</f>
        <v>0</v>
      </c>
      <c r="AO1014" s="43"/>
      <c r="AP1014" s="44"/>
      <c r="AQ1014" s="44" t="n">
        <f aca="false">AO1014*AP1014</f>
        <v>0</v>
      </c>
      <c r="AR1014" s="44" t="n">
        <f aca="false">IF(X1014="С НДС",AQ1014*1.12,AQ1014)</f>
        <v>0</v>
      </c>
      <c r="AS1014" s="43"/>
      <c r="AT1014" s="44"/>
      <c r="AU1014" s="44" t="n">
        <f aca="false">AS1014*AT1014</f>
        <v>0</v>
      </c>
      <c r="AV1014" s="44" t="n">
        <f aca="false">IF(X1014="С НДС",AU1014*1.12,AU1014)</f>
        <v>0</v>
      </c>
      <c r="AW1014" s="44"/>
      <c r="AX1014" s="44" t="n">
        <f aca="false">SUM(AU1014,AQ1014,AM1014,AH1014,AE1014,AA1014,AH1014,AI1014)</f>
        <v>0</v>
      </c>
      <c r="AY1014" s="44" t="n">
        <f aca="false">IF(X1014="С НДС",AX1014*1.12,AX1014)</f>
        <v>0</v>
      </c>
      <c r="AZ1014" s="39"/>
      <c r="BA1014" s="39"/>
      <c r="BB1014" s="39"/>
      <c r="BC1014" s="20"/>
      <c r="BD1014" s="39"/>
      <c r="BE1014" s="39"/>
      <c r="BF1014" s="20"/>
      <c r="BG1014" s="39"/>
      <c r="BH1014" s="39"/>
      <c r="BI1014" s="20"/>
      <c r="BJ1014" s="45"/>
      <c r="BK1014" s="45"/>
    </row>
    <row r="1015" customFormat="false" ht="15" hidden="false" customHeight="false" outlineLevel="0" collapsed="false">
      <c r="B1015" s="39"/>
      <c r="C1015" s="39"/>
      <c r="D1015" s="40"/>
      <c r="E1015" s="40"/>
      <c r="F1015" s="39"/>
      <c r="G1015" s="21"/>
      <c r="H1015" s="39"/>
      <c r="I1015" s="41"/>
      <c r="J1015" s="39"/>
      <c r="K1015" s="39"/>
      <c r="L1015" s="39"/>
      <c r="M1015" s="39"/>
      <c r="N1015" s="39"/>
      <c r="O1015" s="40"/>
      <c r="P1015" s="39"/>
      <c r="Q1015" s="39"/>
      <c r="R1015" s="39"/>
      <c r="S1015" s="39"/>
      <c r="T1015" s="42"/>
      <c r="U1015" s="41"/>
      <c r="V1015" s="41"/>
      <c r="W1015" s="39"/>
      <c r="X1015" s="39"/>
      <c r="Y1015" s="43"/>
      <c r="Z1015" s="44"/>
      <c r="AA1015" s="44" t="n">
        <f aca="false">Y1015*Z1015</f>
        <v>0</v>
      </c>
      <c r="AB1015" s="44" t="n">
        <f aca="false">IF(X1015="С НДС",AA1015*1.12,AA1015)</f>
        <v>0</v>
      </c>
      <c r="AC1015" s="43"/>
      <c r="AD1015" s="44"/>
      <c r="AE1015" s="44" t="n">
        <f aca="false">AC1015*AD1015</f>
        <v>0</v>
      </c>
      <c r="AF1015" s="44" t="n">
        <f aca="false">IF(X1015="С НДС",AE1015*1.12,AE1015)</f>
        <v>0</v>
      </c>
      <c r="AG1015" s="43"/>
      <c r="AH1015" s="44"/>
      <c r="AI1015" s="44" t="n">
        <f aca="false">AG1015*AH1015</f>
        <v>0</v>
      </c>
      <c r="AJ1015" s="44" t="n">
        <f aca="false">IF(X1015="С НДС",AI1015*1.12,AI1015)</f>
        <v>0</v>
      </c>
      <c r="AK1015" s="43"/>
      <c r="AL1015" s="44"/>
      <c r="AM1015" s="44" t="n">
        <f aca="false">AK1015*AL1015</f>
        <v>0</v>
      </c>
      <c r="AN1015" s="44" t="n">
        <f aca="false">IF(X1015="С НДС",AM1015*1.12,AM1015)</f>
        <v>0</v>
      </c>
      <c r="AO1015" s="43"/>
      <c r="AP1015" s="44"/>
      <c r="AQ1015" s="44" t="n">
        <f aca="false">AO1015*AP1015</f>
        <v>0</v>
      </c>
      <c r="AR1015" s="44" t="n">
        <f aca="false">IF(X1015="С НДС",AQ1015*1.12,AQ1015)</f>
        <v>0</v>
      </c>
      <c r="AS1015" s="43"/>
      <c r="AT1015" s="44"/>
      <c r="AU1015" s="44" t="n">
        <f aca="false">AS1015*AT1015</f>
        <v>0</v>
      </c>
      <c r="AV1015" s="44" t="n">
        <f aca="false">IF(X1015="С НДС",AU1015*1.12,AU1015)</f>
        <v>0</v>
      </c>
      <c r="AW1015" s="44"/>
      <c r="AX1015" s="44" t="n">
        <f aca="false">SUM(AU1015,AQ1015,AM1015,AH1015,AE1015,AA1015,AH1015,AI1015)</f>
        <v>0</v>
      </c>
      <c r="AY1015" s="44" t="n">
        <f aca="false">IF(X1015="С НДС",AX1015*1.12,AX1015)</f>
        <v>0</v>
      </c>
      <c r="AZ1015" s="39"/>
      <c r="BA1015" s="39"/>
      <c r="BB1015" s="39"/>
      <c r="BC1015" s="20"/>
      <c r="BD1015" s="39"/>
      <c r="BE1015" s="39"/>
      <c r="BF1015" s="20"/>
      <c r="BG1015" s="39"/>
      <c r="BH1015" s="39"/>
      <c r="BI1015" s="20"/>
      <c r="BJ1015" s="45"/>
      <c r="BK1015" s="45"/>
    </row>
    <row r="1016" customFormat="false" ht="15" hidden="false" customHeight="false" outlineLevel="0" collapsed="false">
      <c r="B1016" s="39"/>
      <c r="C1016" s="39"/>
      <c r="D1016" s="40"/>
      <c r="E1016" s="40"/>
      <c r="F1016" s="39"/>
      <c r="G1016" s="21"/>
      <c r="H1016" s="39"/>
      <c r="I1016" s="41"/>
      <c r="J1016" s="39"/>
      <c r="K1016" s="39"/>
      <c r="L1016" s="39"/>
      <c r="M1016" s="39"/>
      <c r="N1016" s="39"/>
      <c r="O1016" s="40"/>
      <c r="P1016" s="39"/>
      <c r="Q1016" s="39"/>
      <c r="R1016" s="39"/>
      <c r="S1016" s="39"/>
      <c r="T1016" s="42"/>
      <c r="U1016" s="41"/>
      <c r="V1016" s="41"/>
      <c r="W1016" s="39"/>
      <c r="X1016" s="39"/>
      <c r="Y1016" s="43"/>
      <c r="Z1016" s="44"/>
      <c r="AA1016" s="44" t="n">
        <f aca="false">Y1016*Z1016</f>
        <v>0</v>
      </c>
      <c r="AB1016" s="44" t="n">
        <f aca="false">IF(X1016="С НДС",AA1016*1.12,AA1016)</f>
        <v>0</v>
      </c>
      <c r="AC1016" s="43"/>
      <c r="AD1016" s="44"/>
      <c r="AE1016" s="44" t="n">
        <f aca="false">AC1016*AD1016</f>
        <v>0</v>
      </c>
      <c r="AF1016" s="44" t="n">
        <f aca="false">IF(X1016="С НДС",AE1016*1.12,AE1016)</f>
        <v>0</v>
      </c>
      <c r="AG1016" s="43"/>
      <c r="AH1016" s="44"/>
      <c r="AI1016" s="44" t="n">
        <f aca="false">AG1016*AH1016</f>
        <v>0</v>
      </c>
      <c r="AJ1016" s="44" t="n">
        <f aca="false">IF(X1016="С НДС",AI1016*1.12,AI1016)</f>
        <v>0</v>
      </c>
      <c r="AK1016" s="43"/>
      <c r="AL1016" s="44"/>
      <c r="AM1016" s="44" t="n">
        <f aca="false">AK1016*AL1016</f>
        <v>0</v>
      </c>
      <c r="AN1016" s="44" t="n">
        <f aca="false">IF(X1016="С НДС",AM1016*1.12,AM1016)</f>
        <v>0</v>
      </c>
      <c r="AO1016" s="43"/>
      <c r="AP1016" s="44"/>
      <c r="AQ1016" s="44" t="n">
        <f aca="false">AO1016*AP1016</f>
        <v>0</v>
      </c>
      <c r="AR1016" s="44" t="n">
        <f aca="false">IF(X1016="С НДС",AQ1016*1.12,AQ1016)</f>
        <v>0</v>
      </c>
      <c r="AS1016" s="43"/>
      <c r="AT1016" s="44"/>
      <c r="AU1016" s="44" t="n">
        <f aca="false">AS1016*AT1016</f>
        <v>0</v>
      </c>
      <c r="AV1016" s="44" t="n">
        <f aca="false">IF(X1016="С НДС",AU1016*1.12,AU1016)</f>
        <v>0</v>
      </c>
      <c r="AW1016" s="44"/>
      <c r="AX1016" s="44" t="n">
        <f aca="false">SUM(AU1016,AQ1016,AM1016,AH1016,AE1016,AA1016,AH1016,AI1016)</f>
        <v>0</v>
      </c>
      <c r="AY1016" s="44" t="n">
        <f aca="false">IF(X1016="С НДС",AX1016*1.12,AX1016)</f>
        <v>0</v>
      </c>
      <c r="AZ1016" s="39"/>
      <c r="BA1016" s="39"/>
      <c r="BB1016" s="39"/>
      <c r="BC1016" s="20"/>
      <c r="BD1016" s="39"/>
      <c r="BE1016" s="39"/>
      <c r="BF1016" s="20"/>
      <c r="BG1016" s="39"/>
      <c r="BH1016" s="39"/>
      <c r="BI1016" s="20"/>
      <c r="BJ1016" s="45"/>
      <c r="BK1016" s="45"/>
    </row>
    <row r="1017" customFormat="false" ht="15" hidden="false" customHeight="false" outlineLevel="0" collapsed="false">
      <c r="B1017" s="39"/>
      <c r="C1017" s="39"/>
      <c r="D1017" s="40"/>
      <c r="E1017" s="40"/>
      <c r="F1017" s="39"/>
      <c r="G1017" s="21"/>
      <c r="H1017" s="39"/>
      <c r="I1017" s="41"/>
      <c r="J1017" s="39"/>
      <c r="K1017" s="39"/>
      <c r="L1017" s="39"/>
      <c r="M1017" s="39"/>
      <c r="N1017" s="39"/>
      <c r="O1017" s="40"/>
      <c r="P1017" s="39"/>
      <c r="Q1017" s="39"/>
      <c r="R1017" s="39"/>
      <c r="S1017" s="39"/>
      <c r="T1017" s="42"/>
      <c r="U1017" s="41"/>
      <c r="V1017" s="41"/>
      <c r="W1017" s="39"/>
      <c r="X1017" s="39"/>
      <c r="Y1017" s="43"/>
      <c r="Z1017" s="44"/>
      <c r="AA1017" s="44" t="n">
        <f aca="false">Y1017*Z1017</f>
        <v>0</v>
      </c>
      <c r="AB1017" s="44" t="n">
        <f aca="false">IF(X1017="С НДС",AA1017*1.12,AA1017)</f>
        <v>0</v>
      </c>
      <c r="AC1017" s="43"/>
      <c r="AD1017" s="44"/>
      <c r="AE1017" s="44" t="n">
        <f aca="false">AC1017*AD1017</f>
        <v>0</v>
      </c>
      <c r="AF1017" s="44" t="n">
        <f aca="false">IF(X1017="С НДС",AE1017*1.12,AE1017)</f>
        <v>0</v>
      </c>
      <c r="AG1017" s="43"/>
      <c r="AH1017" s="44"/>
      <c r="AI1017" s="44" t="n">
        <f aca="false">AG1017*AH1017</f>
        <v>0</v>
      </c>
      <c r="AJ1017" s="44" t="n">
        <f aca="false">IF(X1017="С НДС",AI1017*1.12,AI1017)</f>
        <v>0</v>
      </c>
      <c r="AK1017" s="43"/>
      <c r="AL1017" s="44"/>
      <c r="AM1017" s="44" t="n">
        <f aca="false">AK1017*AL1017</f>
        <v>0</v>
      </c>
      <c r="AN1017" s="44" t="n">
        <f aca="false">IF(X1017="С НДС",AM1017*1.12,AM1017)</f>
        <v>0</v>
      </c>
      <c r="AO1017" s="43"/>
      <c r="AP1017" s="44"/>
      <c r="AQ1017" s="44" t="n">
        <f aca="false">AO1017*AP1017</f>
        <v>0</v>
      </c>
      <c r="AR1017" s="44" t="n">
        <f aca="false">IF(X1017="С НДС",AQ1017*1.12,AQ1017)</f>
        <v>0</v>
      </c>
      <c r="AS1017" s="43"/>
      <c r="AT1017" s="44"/>
      <c r="AU1017" s="44" t="n">
        <f aca="false">AS1017*AT1017</f>
        <v>0</v>
      </c>
      <c r="AV1017" s="44" t="n">
        <f aca="false">IF(X1017="С НДС",AU1017*1.12,AU1017)</f>
        <v>0</v>
      </c>
      <c r="AW1017" s="44"/>
      <c r="AX1017" s="44" t="n">
        <f aca="false">SUM(AU1017,AQ1017,AM1017,AH1017,AE1017,AA1017,AH1017,AI1017)</f>
        <v>0</v>
      </c>
      <c r="AY1017" s="44" t="n">
        <f aca="false">IF(X1017="С НДС",AX1017*1.12,AX1017)</f>
        <v>0</v>
      </c>
      <c r="AZ1017" s="39"/>
      <c r="BA1017" s="39"/>
      <c r="BB1017" s="39"/>
      <c r="BC1017" s="20"/>
      <c r="BD1017" s="39"/>
      <c r="BE1017" s="39"/>
      <c r="BF1017" s="20"/>
      <c r="BG1017" s="39"/>
      <c r="BH1017" s="39"/>
      <c r="BI1017" s="20"/>
      <c r="BJ1017" s="45"/>
      <c r="BK1017" s="45"/>
    </row>
    <row r="1018" customFormat="false" ht="15" hidden="false" customHeight="false" outlineLevel="0" collapsed="false">
      <c r="B1018" s="39"/>
      <c r="C1018" s="39"/>
      <c r="D1018" s="40"/>
      <c r="E1018" s="40"/>
      <c r="F1018" s="39"/>
      <c r="G1018" s="21"/>
      <c r="H1018" s="39"/>
      <c r="I1018" s="41"/>
      <c r="J1018" s="39"/>
      <c r="K1018" s="39"/>
      <c r="L1018" s="39"/>
      <c r="M1018" s="39"/>
      <c r="N1018" s="39"/>
      <c r="O1018" s="40"/>
      <c r="P1018" s="39"/>
      <c r="Q1018" s="39"/>
      <c r="R1018" s="39"/>
      <c r="S1018" s="39"/>
      <c r="T1018" s="42"/>
      <c r="U1018" s="41"/>
      <c r="V1018" s="41"/>
      <c r="W1018" s="39"/>
      <c r="X1018" s="39"/>
      <c r="Y1018" s="43"/>
      <c r="Z1018" s="44"/>
      <c r="AA1018" s="44" t="n">
        <f aca="false">Y1018*Z1018</f>
        <v>0</v>
      </c>
      <c r="AB1018" s="44" t="n">
        <f aca="false">IF(X1018="С НДС",AA1018*1.12,AA1018)</f>
        <v>0</v>
      </c>
      <c r="AC1018" s="43"/>
      <c r="AD1018" s="44"/>
      <c r="AE1018" s="44" t="n">
        <f aca="false">AC1018*AD1018</f>
        <v>0</v>
      </c>
      <c r="AF1018" s="44" t="n">
        <f aca="false">IF(X1018="С НДС",AE1018*1.12,AE1018)</f>
        <v>0</v>
      </c>
      <c r="AG1018" s="43"/>
      <c r="AH1018" s="44"/>
      <c r="AI1018" s="44" t="n">
        <f aca="false">AG1018*AH1018</f>
        <v>0</v>
      </c>
      <c r="AJ1018" s="44" t="n">
        <f aca="false">IF(X1018="С НДС",AI1018*1.12,AI1018)</f>
        <v>0</v>
      </c>
      <c r="AK1018" s="43"/>
      <c r="AL1018" s="44"/>
      <c r="AM1018" s="44" t="n">
        <f aca="false">AK1018*AL1018</f>
        <v>0</v>
      </c>
      <c r="AN1018" s="44" t="n">
        <f aca="false">IF(X1018="С НДС",AM1018*1.12,AM1018)</f>
        <v>0</v>
      </c>
      <c r="AO1018" s="43"/>
      <c r="AP1018" s="44"/>
      <c r="AQ1018" s="44" t="n">
        <f aca="false">AO1018*AP1018</f>
        <v>0</v>
      </c>
      <c r="AR1018" s="44" t="n">
        <f aca="false">IF(X1018="С НДС",AQ1018*1.12,AQ1018)</f>
        <v>0</v>
      </c>
      <c r="AS1018" s="43"/>
      <c r="AT1018" s="44"/>
      <c r="AU1018" s="44" t="n">
        <f aca="false">AS1018*AT1018</f>
        <v>0</v>
      </c>
      <c r="AV1018" s="44" t="n">
        <f aca="false">IF(X1018="С НДС",AU1018*1.12,AU1018)</f>
        <v>0</v>
      </c>
      <c r="AW1018" s="44"/>
      <c r="AX1018" s="44" t="n">
        <f aca="false">SUM(AU1018,AQ1018,AM1018,AH1018,AE1018,AA1018,AH1018,AI1018)</f>
        <v>0</v>
      </c>
      <c r="AY1018" s="44" t="n">
        <f aca="false">IF(X1018="С НДС",AX1018*1.12,AX1018)</f>
        <v>0</v>
      </c>
      <c r="AZ1018" s="39"/>
      <c r="BA1018" s="39"/>
      <c r="BB1018" s="39"/>
      <c r="BC1018" s="20"/>
      <c r="BD1018" s="39"/>
      <c r="BE1018" s="39"/>
      <c r="BF1018" s="20"/>
      <c r="BG1018" s="39"/>
      <c r="BH1018" s="39"/>
      <c r="BI1018" s="20"/>
      <c r="BJ1018" s="45"/>
      <c r="BK1018" s="45"/>
    </row>
    <row r="1019" customFormat="false" ht="15" hidden="false" customHeight="false" outlineLevel="0" collapsed="false">
      <c r="B1019" s="39"/>
      <c r="C1019" s="39"/>
      <c r="D1019" s="40"/>
      <c r="E1019" s="40"/>
      <c r="F1019" s="39"/>
      <c r="G1019" s="21"/>
      <c r="H1019" s="39"/>
      <c r="I1019" s="41"/>
      <c r="J1019" s="39"/>
      <c r="K1019" s="39"/>
      <c r="L1019" s="39"/>
      <c r="M1019" s="39"/>
      <c r="N1019" s="39"/>
      <c r="O1019" s="40"/>
      <c r="P1019" s="39"/>
      <c r="Q1019" s="39"/>
      <c r="R1019" s="39"/>
      <c r="S1019" s="39"/>
      <c r="T1019" s="42"/>
      <c r="U1019" s="41"/>
      <c r="V1019" s="41"/>
      <c r="W1019" s="39"/>
      <c r="X1019" s="39"/>
      <c r="Y1019" s="43"/>
      <c r="Z1019" s="44"/>
      <c r="AA1019" s="44" t="n">
        <f aca="false">Y1019*Z1019</f>
        <v>0</v>
      </c>
      <c r="AB1019" s="44" t="n">
        <f aca="false">IF(X1019="С НДС",AA1019*1.12,AA1019)</f>
        <v>0</v>
      </c>
      <c r="AC1019" s="43"/>
      <c r="AD1019" s="44"/>
      <c r="AE1019" s="44" t="n">
        <f aca="false">AC1019*AD1019</f>
        <v>0</v>
      </c>
      <c r="AF1019" s="44" t="n">
        <f aca="false">IF(X1019="С НДС",AE1019*1.12,AE1019)</f>
        <v>0</v>
      </c>
      <c r="AG1019" s="43"/>
      <c r="AH1019" s="44"/>
      <c r="AI1019" s="44" t="n">
        <f aca="false">AG1019*AH1019</f>
        <v>0</v>
      </c>
      <c r="AJ1019" s="44" t="n">
        <f aca="false">IF(X1019="С НДС",AI1019*1.12,AI1019)</f>
        <v>0</v>
      </c>
      <c r="AK1019" s="43"/>
      <c r="AL1019" s="44"/>
      <c r="AM1019" s="44" t="n">
        <f aca="false">AK1019*AL1019</f>
        <v>0</v>
      </c>
      <c r="AN1019" s="44" t="n">
        <f aca="false">IF(X1019="С НДС",AM1019*1.12,AM1019)</f>
        <v>0</v>
      </c>
      <c r="AO1019" s="43"/>
      <c r="AP1019" s="44"/>
      <c r="AQ1019" s="44" t="n">
        <f aca="false">AO1019*AP1019</f>
        <v>0</v>
      </c>
      <c r="AR1019" s="44" t="n">
        <f aca="false">IF(X1019="С НДС",AQ1019*1.12,AQ1019)</f>
        <v>0</v>
      </c>
      <c r="AS1019" s="43"/>
      <c r="AT1019" s="44"/>
      <c r="AU1019" s="44" t="n">
        <f aca="false">AS1019*AT1019</f>
        <v>0</v>
      </c>
      <c r="AV1019" s="44" t="n">
        <f aca="false">IF(X1019="С НДС",AU1019*1.12,AU1019)</f>
        <v>0</v>
      </c>
      <c r="AW1019" s="44"/>
      <c r="AX1019" s="44" t="n">
        <f aca="false">SUM(AU1019,AQ1019,AM1019,AH1019,AE1019,AA1019,AH1019,AI1019)</f>
        <v>0</v>
      </c>
      <c r="AY1019" s="44" t="n">
        <f aca="false">IF(X1019="С НДС",AX1019*1.12,AX1019)</f>
        <v>0</v>
      </c>
      <c r="AZ1019" s="39"/>
      <c r="BA1019" s="39"/>
      <c r="BB1019" s="39"/>
      <c r="BC1019" s="20"/>
      <c r="BD1019" s="39"/>
      <c r="BE1019" s="39"/>
      <c r="BF1019" s="20"/>
      <c r="BG1019" s="39"/>
      <c r="BH1019" s="39"/>
      <c r="BI1019" s="20"/>
      <c r="BJ1019" s="45"/>
      <c r="BK1019" s="45"/>
    </row>
    <row r="1020" customFormat="false" ht="15" hidden="false" customHeight="false" outlineLevel="0" collapsed="false">
      <c r="B1020" s="39"/>
      <c r="C1020" s="39"/>
      <c r="D1020" s="40"/>
      <c r="E1020" s="40"/>
      <c r="F1020" s="39"/>
      <c r="G1020" s="21"/>
      <c r="H1020" s="39"/>
      <c r="I1020" s="41"/>
      <c r="J1020" s="39"/>
      <c r="K1020" s="39"/>
      <c r="L1020" s="39"/>
      <c r="M1020" s="39"/>
      <c r="N1020" s="39"/>
      <c r="O1020" s="40"/>
      <c r="P1020" s="39"/>
      <c r="Q1020" s="39"/>
      <c r="R1020" s="39"/>
      <c r="S1020" s="39"/>
      <c r="T1020" s="42"/>
      <c r="U1020" s="41"/>
      <c r="V1020" s="41"/>
      <c r="W1020" s="39"/>
      <c r="X1020" s="39"/>
      <c r="Y1020" s="43"/>
      <c r="Z1020" s="44"/>
      <c r="AA1020" s="44" t="n">
        <f aca="false">Y1020*Z1020</f>
        <v>0</v>
      </c>
      <c r="AB1020" s="44" t="n">
        <f aca="false">IF(X1020="С НДС",AA1020*1.12,AA1020)</f>
        <v>0</v>
      </c>
      <c r="AC1020" s="43"/>
      <c r="AD1020" s="44"/>
      <c r="AE1020" s="44" t="n">
        <f aca="false">AC1020*AD1020</f>
        <v>0</v>
      </c>
      <c r="AF1020" s="44" t="n">
        <f aca="false">IF(X1020="С НДС",AE1020*1.12,AE1020)</f>
        <v>0</v>
      </c>
      <c r="AG1020" s="43"/>
      <c r="AH1020" s="44"/>
      <c r="AI1020" s="44" t="n">
        <f aca="false">AG1020*AH1020</f>
        <v>0</v>
      </c>
      <c r="AJ1020" s="44" t="n">
        <f aca="false">IF(X1020="С НДС",AI1020*1.12,AI1020)</f>
        <v>0</v>
      </c>
      <c r="AK1020" s="43"/>
      <c r="AL1020" s="44"/>
      <c r="AM1020" s="44" t="n">
        <f aca="false">AK1020*AL1020</f>
        <v>0</v>
      </c>
      <c r="AN1020" s="44" t="n">
        <f aca="false">IF(X1020="С НДС",AM1020*1.12,AM1020)</f>
        <v>0</v>
      </c>
      <c r="AO1020" s="43"/>
      <c r="AP1020" s="44"/>
      <c r="AQ1020" s="44" t="n">
        <f aca="false">AO1020*AP1020</f>
        <v>0</v>
      </c>
      <c r="AR1020" s="44" t="n">
        <f aca="false">IF(X1020="С НДС",AQ1020*1.12,AQ1020)</f>
        <v>0</v>
      </c>
      <c r="AS1020" s="43"/>
      <c r="AT1020" s="44"/>
      <c r="AU1020" s="44" t="n">
        <f aca="false">AS1020*AT1020</f>
        <v>0</v>
      </c>
      <c r="AV1020" s="44" t="n">
        <f aca="false">IF(X1020="С НДС",AU1020*1.12,AU1020)</f>
        <v>0</v>
      </c>
      <c r="AW1020" s="44"/>
      <c r="AX1020" s="44" t="n">
        <f aca="false">SUM(AU1020,AQ1020,AM1020,AH1020,AE1020,AA1020,AH1020,AI1020)</f>
        <v>0</v>
      </c>
      <c r="AY1020" s="44" t="n">
        <f aca="false">IF(X1020="С НДС",AX1020*1.12,AX1020)</f>
        <v>0</v>
      </c>
      <c r="AZ1020" s="39"/>
      <c r="BA1020" s="39"/>
      <c r="BB1020" s="39"/>
      <c r="BC1020" s="20"/>
      <c r="BD1020" s="39"/>
      <c r="BE1020" s="39"/>
      <c r="BF1020" s="20"/>
      <c r="BG1020" s="39"/>
      <c r="BH1020" s="39"/>
      <c r="BI1020" s="20"/>
      <c r="BJ1020" s="45"/>
      <c r="BK1020" s="45"/>
    </row>
    <row r="1021" customFormat="false" ht="15" hidden="false" customHeight="false" outlineLevel="0" collapsed="false">
      <c r="B1021" s="39"/>
      <c r="C1021" s="39"/>
      <c r="D1021" s="40"/>
      <c r="E1021" s="40"/>
      <c r="F1021" s="39"/>
      <c r="G1021" s="21"/>
      <c r="H1021" s="39"/>
      <c r="I1021" s="41"/>
      <c r="J1021" s="39"/>
      <c r="K1021" s="39"/>
      <c r="L1021" s="39"/>
      <c r="M1021" s="39"/>
      <c r="N1021" s="39"/>
      <c r="O1021" s="40"/>
      <c r="P1021" s="39"/>
      <c r="Q1021" s="39"/>
      <c r="R1021" s="39"/>
      <c r="S1021" s="39"/>
      <c r="T1021" s="42"/>
      <c r="U1021" s="41"/>
      <c r="V1021" s="41"/>
      <c r="W1021" s="39"/>
      <c r="X1021" s="39"/>
      <c r="Y1021" s="43"/>
      <c r="Z1021" s="44"/>
      <c r="AA1021" s="44" t="n">
        <f aca="false">Y1021*Z1021</f>
        <v>0</v>
      </c>
      <c r="AB1021" s="44" t="n">
        <f aca="false">IF(X1021="С НДС",AA1021*1.12,AA1021)</f>
        <v>0</v>
      </c>
      <c r="AC1021" s="43"/>
      <c r="AD1021" s="44"/>
      <c r="AE1021" s="44" t="n">
        <f aca="false">AC1021*AD1021</f>
        <v>0</v>
      </c>
      <c r="AF1021" s="44" t="n">
        <f aca="false">IF(X1021="С НДС",AE1021*1.12,AE1021)</f>
        <v>0</v>
      </c>
      <c r="AG1021" s="43"/>
      <c r="AH1021" s="44"/>
      <c r="AI1021" s="44" t="n">
        <f aca="false">AG1021*AH1021</f>
        <v>0</v>
      </c>
      <c r="AJ1021" s="44" t="n">
        <f aca="false">IF(X1021="С НДС",AI1021*1.12,AI1021)</f>
        <v>0</v>
      </c>
      <c r="AK1021" s="43"/>
      <c r="AL1021" s="44"/>
      <c r="AM1021" s="44" t="n">
        <f aca="false">AK1021*AL1021</f>
        <v>0</v>
      </c>
      <c r="AN1021" s="44" t="n">
        <f aca="false">IF(X1021="С НДС",AM1021*1.12,AM1021)</f>
        <v>0</v>
      </c>
      <c r="AO1021" s="43"/>
      <c r="AP1021" s="44"/>
      <c r="AQ1021" s="44" t="n">
        <f aca="false">AO1021*AP1021</f>
        <v>0</v>
      </c>
      <c r="AR1021" s="44" t="n">
        <f aca="false">IF(X1021="С НДС",AQ1021*1.12,AQ1021)</f>
        <v>0</v>
      </c>
      <c r="AS1021" s="43"/>
      <c r="AT1021" s="44"/>
      <c r="AU1021" s="44" t="n">
        <f aca="false">AS1021*AT1021</f>
        <v>0</v>
      </c>
      <c r="AV1021" s="44" t="n">
        <f aca="false">IF(X1021="С НДС",AU1021*1.12,AU1021)</f>
        <v>0</v>
      </c>
      <c r="AW1021" s="44"/>
      <c r="AX1021" s="44" t="n">
        <f aca="false">SUM(AU1021,AQ1021,AM1021,AH1021,AE1021,AA1021,AH1021,AI1021)</f>
        <v>0</v>
      </c>
      <c r="AY1021" s="44" t="n">
        <f aca="false">IF(X1021="С НДС",AX1021*1.12,AX1021)</f>
        <v>0</v>
      </c>
      <c r="AZ1021" s="39"/>
      <c r="BA1021" s="39"/>
      <c r="BB1021" s="39"/>
      <c r="BC1021" s="20"/>
      <c r="BD1021" s="39"/>
      <c r="BE1021" s="39"/>
      <c r="BF1021" s="20"/>
      <c r="BG1021" s="39"/>
      <c r="BH1021" s="39"/>
      <c r="BI1021" s="20"/>
      <c r="BJ1021" s="45"/>
      <c r="BK1021" s="45"/>
    </row>
    <row r="1022" customFormat="false" ht="15" hidden="false" customHeight="false" outlineLevel="0" collapsed="false">
      <c r="B1022" s="39"/>
      <c r="C1022" s="39"/>
      <c r="D1022" s="40"/>
      <c r="E1022" s="40"/>
      <c r="F1022" s="39"/>
      <c r="G1022" s="21"/>
      <c r="H1022" s="39"/>
      <c r="I1022" s="41"/>
      <c r="J1022" s="39"/>
      <c r="K1022" s="39"/>
      <c r="L1022" s="39"/>
      <c r="M1022" s="39"/>
      <c r="N1022" s="39"/>
      <c r="O1022" s="40"/>
      <c r="P1022" s="39"/>
      <c r="Q1022" s="39"/>
      <c r="R1022" s="39"/>
      <c r="S1022" s="39"/>
      <c r="T1022" s="42"/>
      <c r="U1022" s="41"/>
      <c r="V1022" s="41"/>
      <c r="W1022" s="39"/>
      <c r="X1022" s="39"/>
      <c r="Y1022" s="43"/>
      <c r="Z1022" s="44"/>
      <c r="AA1022" s="44" t="n">
        <f aca="false">Y1022*Z1022</f>
        <v>0</v>
      </c>
      <c r="AB1022" s="44" t="n">
        <f aca="false">IF(X1022="С НДС",AA1022*1.12,AA1022)</f>
        <v>0</v>
      </c>
      <c r="AC1022" s="43"/>
      <c r="AD1022" s="44"/>
      <c r="AE1022" s="44" t="n">
        <f aca="false">AC1022*AD1022</f>
        <v>0</v>
      </c>
      <c r="AF1022" s="44" t="n">
        <f aca="false">IF(X1022="С НДС",AE1022*1.12,AE1022)</f>
        <v>0</v>
      </c>
      <c r="AG1022" s="43"/>
      <c r="AH1022" s="44"/>
      <c r="AI1022" s="44" t="n">
        <f aca="false">AG1022*AH1022</f>
        <v>0</v>
      </c>
      <c r="AJ1022" s="44" t="n">
        <f aca="false">IF(X1022="С НДС",AI1022*1.12,AI1022)</f>
        <v>0</v>
      </c>
      <c r="AK1022" s="43"/>
      <c r="AL1022" s="44"/>
      <c r="AM1022" s="44" t="n">
        <f aca="false">AK1022*AL1022</f>
        <v>0</v>
      </c>
      <c r="AN1022" s="44" t="n">
        <f aca="false">IF(X1022="С НДС",AM1022*1.12,AM1022)</f>
        <v>0</v>
      </c>
      <c r="AO1022" s="43"/>
      <c r="AP1022" s="44"/>
      <c r="AQ1022" s="44" t="n">
        <f aca="false">AO1022*AP1022</f>
        <v>0</v>
      </c>
      <c r="AR1022" s="44" t="n">
        <f aca="false">IF(X1022="С НДС",AQ1022*1.12,AQ1022)</f>
        <v>0</v>
      </c>
      <c r="AS1022" s="43"/>
      <c r="AT1022" s="44"/>
      <c r="AU1022" s="44" t="n">
        <f aca="false">AS1022*AT1022</f>
        <v>0</v>
      </c>
      <c r="AV1022" s="44" t="n">
        <f aca="false">IF(X1022="С НДС",AU1022*1.12,AU1022)</f>
        <v>0</v>
      </c>
      <c r="AW1022" s="44"/>
      <c r="AX1022" s="44" t="n">
        <f aca="false">SUM(AU1022,AQ1022,AM1022,AH1022,AE1022,AA1022,AH1022,AI1022)</f>
        <v>0</v>
      </c>
      <c r="AY1022" s="44" t="n">
        <f aca="false">IF(X1022="С НДС",AX1022*1.12,AX1022)</f>
        <v>0</v>
      </c>
      <c r="AZ1022" s="39"/>
      <c r="BA1022" s="39"/>
      <c r="BB1022" s="39"/>
      <c r="BC1022" s="20"/>
      <c r="BD1022" s="39"/>
      <c r="BE1022" s="39"/>
      <c r="BF1022" s="20"/>
      <c r="BG1022" s="39"/>
      <c r="BH1022" s="39"/>
      <c r="BI1022" s="20"/>
      <c r="BJ1022" s="45"/>
      <c r="BK1022" s="45"/>
    </row>
    <row r="1023" customFormat="false" ht="15" hidden="false" customHeight="false" outlineLevel="0" collapsed="false">
      <c r="B1023" s="39"/>
      <c r="C1023" s="39"/>
      <c r="D1023" s="40"/>
      <c r="E1023" s="40"/>
      <c r="F1023" s="39"/>
      <c r="G1023" s="21"/>
      <c r="H1023" s="39"/>
      <c r="I1023" s="41"/>
      <c r="J1023" s="39"/>
      <c r="K1023" s="39"/>
      <c r="L1023" s="39"/>
      <c r="M1023" s="39"/>
      <c r="N1023" s="39"/>
      <c r="O1023" s="40"/>
      <c r="P1023" s="39"/>
      <c r="Q1023" s="39"/>
      <c r="R1023" s="39"/>
      <c r="S1023" s="39"/>
      <c r="T1023" s="42"/>
      <c r="U1023" s="41"/>
      <c r="V1023" s="41"/>
      <c r="W1023" s="39"/>
      <c r="X1023" s="39"/>
      <c r="Y1023" s="43"/>
      <c r="Z1023" s="44"/>
      <c r="AA1023" s="44" t="n">
        <f aca="false">Y1023*Z1023</f>
        <v>0</v>
      </c>
      <c r="AB1023" s="44" t="n">
        <f aca="false">IF(X1023="С НДС",AA1023*1.12,AA1023)</f>
        <v>0</v>
      </c>
      <c r="AC1023" s="43"/>
      <c r="AD1023" s="44"/>
      <c r="AE1023" s="44" t="n">
        <f aca="false">AC1023*AD1023</f>
        <v>0</v>
      </c>
      <c r="AF1023" s="44" t="n">
        <f aca="false">IF(X1023="С НДС",AE1023*1.12,AE1023)</f>
        <v>0</v>
      </c>
      <c r="AG1023" s="43"/>
      <c r="AH1023" s="44"/>
      <c r="AI1023" s="44" t="n">
        <f aca="false">AG1023*AH1023</f>
        <v>0</v>
      </c>
      <c r="AJ1023" s="44" t="n">
        <f aca="false">IF(X1023="С НДС",AI1023*1.12,AI1023)</f>
        <v>0</v>
      </c>
      <c r="AK1023" s="43"/>
      <c r="AL1023" s="44"/>
      <c r="AM1023" s="44" t="n">
        <f aca="false">AK1023*AL1023</f>
        <v>0</v>
      </c>
      <c r="AN1023" s="44" t="n">
        <f aca="false">IF(X1023="С НДС",AM1023*1.12,AM1023)</f>
        <v>0</v>
      </c>
      <c r="AO1023" s="43"/>
      <c r="AP1023" s="44"/>
      <c r="AQ1023" s="44" t="n">
        <f aca="false">AO1023*AP1023</f>
        <v>0</v>
      </c>
      <c r="AR1023" s="44" t="n">
        <f aca="false">IF(X1023="С НДС",AQ1023*1.12,AQ1023)</f>
        <v>0</v>
      </c>
      <c r="AS1023" s="43"/>
      <c r="AT1023" s="44"/>
      <c r="AU1023" s="44" t="n">
        <f aca="false">AS1023*AT1023</f>
        <v>0</v>
      </c>
      <c r="AV1023" s="44" t="n">
        <f aca="false">IF(X1023="С НДС",AU1023*1.12,AU1023)</f>
        <v>0</v>
      </c>
      <c r="AW1023" s="44"/>
      <c r="AX1023" s="44" t="n">
        <f aca="false">SUM(AU1023,AQ1023,AM1023,AH1023,AE1023,AA1023,AH1023,AI1023)</f>
        <v>0</v>
      </c>
      <c r="AY1023" s="44" t="n">
        <f aca="false">IF(X1023="С НДС",AX1023*1.12,AX1023)</f>
        <v>0</v>
      </c>
      <c r="AZ1023" s="39"/>
      <c r="BA1023" s="39"/>
      <c r="BB1023" s="39"/>
      <c r="BC1023" s="20"/>
      <c r="BD1023" s="39"/>
      <c r="BE1023" s="39"/>
      <c r="BF1023" s="20"/>
      <c r="BG1023" s="39"/>
      <c r="BH1023" s="39"/>
      <c r="BI1023" s="20"/>
      <c r="BJ1023" s="45"/>
      <c r="BK1023" s="45"/>
    </row>
    <row r="1024" customFormat="false" ht="15" hidden="false" customHeight="false" outlineLevel="0" collapsed="false">
      <c r="B1024" s="39"/>
      <c r="C1024" s="39"/>
      <c r="D1024" s="40"/>
      <c r="E1024" s="40"/>
      <c r="F1024" s="39"/>
      <c r="G1024" s="21"/>
      <c r="H1024" s="39"/>
      <c r="I1024" s="41"/>
      <c r="J1024" s="39"/>
      <c r="K1024" s="39"/>
      <c r="L1024" s="39"/>
      <c r="M1024" s="39"/>
      <c r="N1024" s="39"/>
      <c r="O1024" s="40"/>
      <c r="P1024" s="39"/>
      <c r="Q1024" s="39"/>
      <c r="R1024" s="39"/>
      <c r="S1024" s="39"/>
      <c r="T1024" s="42"/>
      <c r="U1024" s="41"/>
      <c r="V1024" s="41"/>
      <c r="W1024" s="39"/>
      <c r="X1024" s="39"/>
      <c r="Y1024" s="43"/>
      <c r="Z1024" s="44"/>
      <c r="AA1024" s="44" t="n">
        <f aca="false">Y1024*Z1024</f>
        <v>0</v>
      </c>
      <c r="AB1024" s="44" t="n">
        <f aca="false">IF(X1024="С НДС",AA1024*1.12,AA1024)</f>
        <v>0</v>
      </c>
      <c r="AC1024" s="43"/>
      <c r="AD1024" s="44"/>
      <c r="AE1024" s="44" t="n">
        <f aca="false">AC1024*AD1024</f>
        <v>0</v>
      </c>
      <c r="AF1024" s="44" t="n">
        <f aca="false">IF(X1024="С НДС",AE1024*1.12,AE1024)</f>
        <v>0</v>
      </c>
      <c r="AG1024" s="43"/>
      <c r="AH1024" s="44"/>
      <c r="AI1024" s="44" t="n">
        <f aca="false">AG1024*AH1024</f>
        <v>0</v>
      </c>
      <c r="AJ1024" s="44" t="n">
        <f aca="false">IF(X1024="С НДС",AI1024*1.12,AI1024)</f>
        <v>0</v>
      </c>
      <c r="AK1024" s="43"/>
      <c r="AL1024" s="44"/>
      <c r="AM1024" s="44" t="n">
        <f aca="false">AK1024*AL1024</f>
        <v>0</v>
      </c>
      <c r="AN1024" s="44" t="n">
        <f aca="false">IF(X1024="С НДС",AM1024*1.12,AM1024)</f>
        <v>0</v>
      </c>
      <c r="AO1024" s="43"/>
      <c r="AP1024" s="44"/>
      <c r="AQ1024" s="44" t="n">
        <f aca="false">AO1024*AP1024</f>
        <v>0</v>
      </c>
      <c r="AR1024" s="44" t="n">
        <f aca="false">IF(X1024="С НДС",AQ1024*1.12,AQ1024)</f>
        <v>0</v>
      </c>
      <c r="AS1024" s="43"/>
      <c r="AT1024" s="44"/>
      <c r="AU1024" s="44" t="n">
        <f aca="false">AS1024*AT1024</f>
        <v>0</v>
      </c>
      <c r="AV1024" s="44" t="n">
        <f aca="false">IF(X1024="С НДС",AU1024*1.12,AU1024)</f>
        <v>0</v>
      </c>
      <c r="AW1024" s="44"/>
      <c r="AX1024" s="44" t="n">
        <f aca="false">SUM(AU1024,AQ1024,AM1024,AH1024,AE1024,AA1024,AH1024,AI1024)</f>
        <v>0</v>
      </c>
      <c r="AY1024" s="44" t="n">
        <f aca="false">IF(X1024="С НДС",AX1024*1.12,AX1024)</f>
        <v>0</v>
      </c>
      <c r="AZ1024" s="39"/>
      <c r="BA1024" s="39"/>
      <c r="BB1024" s="39"/>
      <c r="BC1024" s="20"/>
      <c r="BD1024" s="39"/>
      <c r="BE1024" s="39"/>
      <c r="BF1024" s="20"/>
      <c r="BG1024" s="39"/>
      <c r="BH1024" s="39"/>
      <c r="BI1024" s="20"/>
      <c r="BJ1024" s="45"/>
      <c r="BK1024" s="45"/>
    </row>
    <row r="1025" customFormat="false" ht="15" hidden="false" customHeight="false" outlineLevel="0" collapsed="false">
      <c r="B1025" s="39"/>
      <c r="C1025" s="39"/>
      <c r="D1025" s="40"/>
      <c r="E1025" s="40"/>
      <c r="F1025" s="39"/>
      <c r="G1025" s="21"/>
      <c r="H1025" s="39"/>
      <c r="I1025" s="41"/>
      <c r="J1025" s="39"/>
      <c r="K1025" s="39"/>
      <c r="L1025" s="39"/>
      <c r="M1025" s="39"/>
      <c r="N1025" s="39"/>
      <c r="O1025" s="40"/>
      <c r="P1025" s="39"/>
      <c r="Q1025" s="39"/>
      <c r="R1025" s="39"/>
      <c r="S1025" s="39"/>
      <c r="T1025" s="42"/>
      <c r="U1025" s="41"/>
      <c r="V1025" s="41"/>
      <c r="W1025" s="39"/>
      <c r="X1025" s="39"/>
      <c r="Y1025" s="43"/>
      <c r="Z1025" s="44"/>
      <c r="AA1025" s="44" t="n">
        <f aca="false">Y1025*Z1025</f>
        <v>0</v>
      </c>
      <c r="AB1025" s="44" t="n">
        <f aca="false">IF(X1025="С НДС",AA1025*1.12,AA1025)</f>
        <v>0</v>
      </c>
      <c r="AC1025" s="43"/>
      <c r="AD1025" s="44"/>
      <c r="AE1025" s="44" t="n">
        <f aca="false">AC1025*AD1025</f>
        <v>0</v>
      </c>
      <c r="AF1025" s="44" t="n">
        <f aca="false">IF(X1025="С НДС",AE1025*1.12,AE1025)</f>
        <v>0</v>
      </c>
      <c r="AG1025" s="43"/>
      <c r="AH1025" s="44"/>
      <c r="AI1025" s="44" t="n">
        <f aca="false">AG1025*AH1025</f>
        <v>0</v>
      </c>
      <c r="AJ1025" s="44" t="n">
        <f aca="false">IF(X1025="С НДС",AI1025*1.12,AI1025)</f>
        <v>0</v>
      </c>
      <c r="AK1025" s="43"/>
      <c r="AL1025" s="44"/>
      <c r="AM1025" s="44" t="n">
        <f aca="false">AK1025*AL1025</f>
        <v>0</v>
      </c>
      <c r="AN1025" s="44" t="n">
        <f aca="false">IF(X1025="С НДС",AM1025*1.12,AM1025)</f>
        <v>0</v>
      </c>
      <c r="AO1025" s="43"/>
      <c r="AP1025" s="44"/>
      <c r="AQ1025" s="44" t="n">
        <f aca="false">AO1025*AP1025</f>
        <v>0</v>
      </c>
      <c r="AR1025" s="44" t="n">
        <f aca="false">IF(X1025="С НДС",AQ1025*1.12,AQ1025)</f>
        <v>0</v>
      </c>
      <c r="AS1025" s="43"/>
      <c r="AT1025" s="44"/>
      <c r="AU1025" s="44" t="n">
        <f aca="false">AS1025*AT1025</f>
        <v>0</v>
      </c>
      <c r="AV1025" s="44" t="n">
        <f aca="false">IF(X1025="С НДС",AU1025*1.12,AU1025)</f>
        <v>0</v>
      </c>
      <c r="AW1025" s="44"/>
      <c r="AX1025" s="44" t="n">
        <f aca="false">SUM(AU1025,AQ1025,AM1025,AH1025,AE1025,AA1025,AH1025,AI1025)</f>
        <v>0</v>
      </c>
      <c r="AY1025" s="44" t="n">
        <f aca="false">IF(X1025="С НДС",AX1025*1.12,AX1025)</f>
        <v>0</v>
      </c>
      <c r="AZ1025" s="39"/>
      <c r="BA1025" s="39"/>
      <c r="BB1025" s="39"/>
      <c r="BC1025" s="20"/>
      <c r="BD1025" s="39"/>
      <c r="BE1025" s="39"/>
      <c r="BF1025" s="20"/>
      <c r="BG1025" s="39"/>
      <c r="BH1025" s="39"/>
      <c r="BI1025" s="20"/>
      <c r="BJ1025" s="45"/>
      <c r="BK1025" s="45"/>
    </row>
    <row r="1026" customFormat="false" ht="15" hidden="false" customHeight="false" outlineLevel="0" collapsed="false">
      <c r="B1026" s="39"/>
      <c r="C1026" s="39"/>
      <c r="D1026" s="40"/>
      <c r="E1026" s="40"/>
      <c r="F1026" s="39"/>
      <c r="G1026" s="21"/>
      <c r="H1026" s="39"/>
      <c r="I1026" s="41"/>
      <c r="J1026" s="39"/>
      <c r="K1026" s="39"/>
      <c r="L1026" s="39"/>
      <c r="M1026" s="39"/>
      <c r="N1026" s="39"/>
      <c r="O1026" s="40"/>
      <c r="P1026" s="39"/>
      <c r="Q1026" s="39"/>
      <c r="R1026" s="39"/>
      <c r="S1026" s="39"/>
      <c r="T1026" s="42"/>
      <c r="U1026" s="41"/>
      <c r="V1026" s="41"/>
      <c r="W1026" s="39"/>
      <c r="X1026" s="39"/>
      <c r="Y1026" s="43"/>
      <c r="Z1026" s="44"/>
      <c r="AA1026" s="44" t="n">
        <f aca="false">Y1026*Z1026</f>
        <v>0</v>
      </c>
      <c r="AB1026" s="44" t="n">
        <f aca="false">IF(X1026="С НДС",AA1026*1.12,AA1026)</f>
        <v>0</v>
      </c>
      <c r="AC1026" s="43"/>
      <c r="AD1026" s="44"/>
      <c r="AE1026" s="44" t="n">
        <f aca="false">AC1026*AD1026</f>
        <v>0</v>
      </c>
      <c r="AF1026" s="44" t="n">
        <f aca="false">IF(X1026="С НДС",AE1026*1.12,AE1026)</f>
        <v>0</v>
      </c>
      <c r="AG1026" s="43"/>
      <c r="AH1026" s="44"/>
      <c r="AI1026" s="44" t="n">
        <f aca="false">AG1026*AH1026</f>
        <v>0</v>
      </c>
      <c r="AJ1026" s="44" t="n">
        <f aca="false">IF(X1026="С НДС",AI1026*1.12,AI1026)</f>
        <v>0</v>
      </c>
      <c r="AK1026" s="43"/>
      <c r="AL1026" s="44"/>
      <c r="AM1026" s="44" t="n">
        <f aca="false">AK1026*AL1026</f>
        <v>0</v>
      </c>
      <c r="AN1026" s="44" t="n">
        <f aca="false">IF(X1026="С НДС",AM1026*1.12,AM1026)</f>
        <v>0</v>
      </c>
      <c r="AO1026" s="43"/>
      <c r="AP1026" s="44"/>
      <c r="AQ1026" s="44" t="n">
        <f aca="false">AO1026*AP1026</f>
        <v>0</v>
      </c>
      <c r="AR1026" s="44" t="n">
        <f aca="false">IF(X1026="С НДС",AQ1026*1.12,AQ1026)</f>
        <v>0</v>
      </c>
      <c r="AS1026" s="43"/>
      <c r="AT1026" s="44"/>
      <c r="AU1026" s="44" t="n">
        <f aca="false">AS1026*AT1026</f>
        <v>0</v>
      </c>
      <c r="AV1026" s="44" t="n">
        <f aca="false">IF(X1026="С НДС",AU1026*1.12,AU1026)</f>
        <v>0</v>
      </c>
      <c r="AW1026" s="44"/>
      <c r="AX1026" s="44" t="n">
        <f aca="false">SUM(AU1026,AQ1026,AM1026,AH1026,AE1026,AA1026,AH1026,AI1026)</f>
        <v>0</v>
      </c>
      <c r="AY1026" s="44" t="n">
        <f aca="false">IF(X1026="С НДС",AX1026*1.12,AX1026)</f>
        <v>0</v>
      </c>
      <c r="AZ1026" s="39"/>
      <c r="BA1026" s="39"/>
      <c r="BB1026" s="39"/>
      <c r="BC1026" s="20"/>
      <c r="BD1026" s="39"/>
      <c r="BE1026" s="39"/>
      <c r="BF1026" s="20"/>
      <c r="BG1026" s="39"/>
      <c r="BH1026" s="39"/>
      <c r="BI1026" s="20"/>
      <c r="BJ1026" s="45"/>
      <c r="BK1026" s="45"/>
    </row>
    <row r="1027" customFormat="false" ht="15" hidden="false" customHeight="false" outlineLevel="0" collapsed="false">
      <c r="B1027" s="39"/>
      <c r="C1027" s="39"/>
      <c r="D1027" s="40"/>
      <c r="E1027" s="40"/>
      <c r="F1027" s="39"/>
      <c r="G1027" s="21"/>
      <c r="H1027" s="39"/>
      <c r="I1027" s="41"/>
      <c r="J1027" s="39"/>
      <c r="K1027" s="39"/>
      <c r="L1027" s="39"/>
      <c r="M1027" s="39"/>
      <c r="N1027" s="39"/>
      <c r="O1027" s="40"/>
      <c r="P1027" s="39"/>
      <c r="Q1027" s="39"/>
      <c r="R1027" s="39"/>
      <c r="S1027" s="39"/>
      <c r="T1027" s="42"/>
      <c r="U1027" s="41"/>
      <c r="V1027" s="41"/>
      <c r="W1027" s="39"/>
      <c r="X1027" s="39"/>
      <c r="Y1027" s="43"/>
      <c r="Z1027" s="44"/>
      <c r="AA1027" s="44" t="n">
        <f aca="false">Y1027*Z1027</f>
        <v>0</v>
      </c>
      <c r="AB1027" s="44" t="n">
        <f aca="false">IF(X1027="С НДС",AA1027*1.12,AA1027)</f>
        <v>0</v>
      </c>
      <c r="AC1027" s="43"/>
      <c r="AD1027" s="44"/>
      <c r="AE1027" s="44" t="n">
        <f aca="false">AC1027*AD1027</f>
        <v>0</v>
      </c>
      <c r="AF1027" s="44" t="n">
        <f aca="false">IF(X1027="С НДС",AE1027*1.12,AE1027)</f>
        <v>0</v>
      </c>
      <c r="AG1027" s="43"/>
      <c r="AH1027" s="44"/>
      <c r="AI1027" s="44" t="n">
        <f aca="false">AG1027*AH1027</f>
        <v>0</v>
      </c>
      <c r="AJ1027" s="44" t="n">
        <f aca="false">IF(X1027="С НДС",AI1027*1.12,AI1027)</f>
        <v>0</v>
      </c>
      <c r="AK1027" s="43"/>
      <c r="AL1027" s="44"/>
      <c r="AM1027" s="44" t="n">
        <f aca="false">AK1027*AL1027</f>
        <v>0</v>
      </c>
      <c r="AN1027" s="44" t="n">
        <f aca="false">IF(X1027="С НДС",AM1027*1.12,AM1027)</f>
        <v>0</v>
      </c>
      <c r="AO1027" s="43"/>
      <c r="AP1027" s="44"/>
      <c r="AQ1027" s="44" t="n">
        <f aca="false">AO1027*AP1027</f>
        <v>0</v>
      </c>
      <c r="AR1027" s="44" t="n">
        <f aca="false">IF(X1027="С НДС",AQ1027*1.12,AQ1027)</f>
        <v>0</v>
      </c>
      <c r="AS1027" s="43"/>
      <c r="AT1027" s="44"/>
      <c r="AU1027" s="44" t="n">
        <f aca="false">AS1027*AT1027</f>
        <v>0</v>
      </c>
      <c r="AV1027" s="44" t="n">
        <f aca="false">IF(X1027="С НДС",AU1027*1.12,AU1027)</f>
        <v>0</v>
      </c>
      <c r="AW1027" s="44"/>
      <c r="AX1027" s="44" t="n">
        <f aca="false">SUM(AU1027,AQ1027,AM1027,AH1027,AE1027,AA1027,AH1027,AI1027)</f>
        <v>0</v>
      </c>
      <c r="AY1027" s="44" t="n">
        <f aca="false">IF(X1027="С НДС",AX1027*1.12,AX1027)</f>
        <v>0</v>
      </c>
      <c r="AZ1027" s="39"/>
      <c r="BA1027" s="39"/>
      <c r="BB1027" s="39"/>
      <c r="BC1027" s="20"/>
      <c r="BD1027" s="39"/>
      <c r="BE1027" s="39"/>
      <c r="BF1027" s="20"/>
      <c r="BG1027" s="39"/>
      <c r="BH1027" s="39"/>
      <c r="BI1027" s="20"/>
      <c r="BJ1027" s="45"/>
      <c r="BK1027" s="45"/>
    </row>
    <row r="1028" customFormat="false" ht="15" hidden="false" customHeight="false" outlineLevel="0" collapsed="false">
      <c r="B1028" s="39"/>
      <c r="C1028" s="39"/>
      <c r="D1028" s="40"/>
      <c r="E1028" s="40"/>
      <c r="F1028" s="39"/>
      <c r="G1028" s="21"/>
      <c r="H1028" s="39"/>
      <c r="I1028" s="41"/>
      <c r="J1028" s="39"/>
      <c r="K1028" s="39"/>
      <c r="L1028" s="39"/>
      <c r="M1028" s="39"/>
      <c r="N1028" s="39"/>
      <c r="O1028" s="40"/>
      <c r="P1028" s="39"/>
      <c r="Q1028" s="39"/>
      <c r="R1028" s="39"/>
      <c r="S1028" s="39"/>
      <c r="T1028" s="42"/>
      <c r="U1028" s="41"/>
      <c r="V1028" s="41"/>
      <c r="W1028" s="39"/>
      <c r="X1028" s="39"/>
      <c r="Y1028" s="43"/>
      <c r="Z1028" s="44"/>
      <c r="AA1028" s="44" t="n">
        <f aca="false">Y1028*Z1028</f>
        <v>0</v>
      </c>
      <c r="AB1028" s="44" t="n">
        <f aca="false">IF(X1028="С НДС",AA1028*1.12,AA1028)</f>
        <v>0</v>
      </c>
      <c r="AC1028" s="43"/>
      <c r="AD1028" s="44"/>
      <c r="AE1028" s="44" t="n">
        <f aca="false">AC1028*AD1028</f>
        <v>0</v>
      </c>
      <c r="AF1028" s="44" t="n">
        <f aca="false">IF(X1028="С НДС",AE1028*1.12,AE1028)</f>
        <v>0</v>
      </c>
      <c r="AG1028" s="43"/>
      <c r="AH1028" s="44"/>
      <c r="AI1028" s="44" t="n">
        <f aca="false">AG1028*AH1028</f>
        <v>0</v>
      </c>
      <c r="AJ1028" s="44" t="n">
        <f aca="false">IF(X1028="С НДС",AI1028*1.12,AI1028)</f>
        <v>0</v>
      </c>
      <c r="AK1028" s="43"/>
      <c r="AL1028" s="44"/>
      <c r="AM1028" s="44" t="n">
        <f aca="false">AK1028*AL1028</f>
        <v>0</v>
      </c>
      <c r="AN1028" s="44" t="n">
        <f aca="false">IF(X1028="С НДС",AM1028*1.12,AM1028)</f>
        <v>0</v>
      </c>
      <c r="AO1028" s="43"/>
      <c r="AP1028" s="44"/>
      <c r="AQ1028" s="44" t="n">
        <f aca="false">AO1028*AP1028</f>
        <v>0</v>
      </c>
      <c r="AR1028" s="44" t="n">
        <f aca="false">IF(X1028="С НДС",AQ1028*1.12,AQ1028)</f>
        <v>0</v>
      </c>
      <c r="AS1028" s="43"/>
      <c r="AT1028" s="44"/>
      <c r="AU1028" s="44" t="n">
        <f aca="false">AS1028*AT1028</f>
        <v>0</v>
      </c>
      <c r="AV1028" s="44" t="n">
        <f aca="false">IF(X1028="С НДС",AU1028*1.12,AU1028)</f>
        <v>0</v>
      </c>
      <c r="AW1028" s="44"/>
      <c r="AX1028" s="44" t="n">
        <f aca="false">SUM(AU1028,AQ1028,AM1028,AH1028,AE1028,AA1028,AH1028,AI1028)</f>
        <v>0</v>
      </c>
      <c r="AY1028" s="44" t="n">
        <f aca="false">IF(X1028="С НДС",AX1028*1.12,AX1028)</f>
        <v>0</v>
      </c>
      <c r="AZ1028" s="39"/>
      <c r="BA1028" s="39"/>
      <c r="BB1028" s="39"/>
      <c r="BC1028" s="20"/>
      <c r="BD1028" s="39"/>
      <c r="BE1028" s="39"/>
      <c r="BF1028" s="20"/>
      <c r="BG1028" s="39"/>
      <c r="BH1028" s="39"/>
      <c r="BI1028" s="20"/>
      <c r="BJ1028" s="45"/>
      <c r="BK1028" s="45"/>
    </row>
    <row r="1029" customFormat="false" ht="15" hidden="false" customHeight="false" outlineLevel="0" collapsed="false">
      <c r="B1029" s="39"/>
      <c r="C1029" s="39"/>
      <c r="D1029" s="40"/>
      <c r="E1029" s="40"/>
      <c r="F1029" s="39"/>
      <c r="G1029" s="21"/>
      <c r="H1029" s="39"/>
      <c r="I1029" s="41"/>
      <c r="J1029" s="39"/>
      <c r="K1029" s="39"/>
      <c r="L1029" s="39"/>
      <c r="M1029" s="39"/>
      <c r="N1029" s="39"/>
      <c r="O1029" s="40"/>
      <c r="P1029" s="39"/>
      <c r="Q1029" s="39"/>
      <c r="R1029" s="39"/>
      <c r="S1029" s="39"/>
      <c r="T1029" s="42"/>
      <c r="U1029" s="41"/>
      <c r="V1029" s="41"/>
      <c r="W1029" s="39"/>
      <c r="X1029" s="39"/>
      <c r="Y1029" s="43"/>
      <c r="Z1029" s="44"/>
      <c r="AA1029" s="44" t="n">
        <f aca="false">Y1029*Z1029</f>
        <v>0</v>
      </c>
      <c r="AB1029" s="44" t="n">
        <f aca="false">IF(X1029="С НДС",AA1029*1.12,AA1029)</f>
        <v>0</v>
      </c>
      <c r="AC1029" s="43"/>
      <c r="AD1029" s="44"/>
      <c r="AE1029" s="44" t="n">
        <f aca="false">AC1029*AD1029</f>
        <v>0</v>
      </c>
      <c r="AF1029" s="44" t="n">
        <f aca="false">IF(X1029="С НДС",AE1029*1.12,AE1029)</f>
        <v>0</v>
      </c>
      <c r="AG1029" s="43"/>
      <c r="AH1029" s="44"/>
      <c r="AI1029" s="44" t="n">
        <f aca="false">AG1029*AH1029</f>
        <v>0</v>
      </c>
      <c r="AJ1029" s="44" t="n">
        <f aca="false">IF(X1029="С НДС",AI1029*1.12,AI1029)</f>
        <v>0</v>
      </c>
      <c r="AK1029" s="43"/>
      <c r="AL1029" s="44"/>
      <c r="AM1029" s="44" t="n">
        <f aca="false">AK1029*AL1029</f>
        <v>0</v>
      </c>
      <c r="AN1029" s="44" t="n">
        <f aca="false">IF(X1029="С НДС",AM1029*1.12,AM1029)</f>
        <v>0</v>
      </c>
      <c r="AO1029" s="43"/>
      <c r="AP1029" s="44"/>
      <c r="AQ1029" s="44" t="n">
        <f aca="false">AO1029*AP1029</f>
        <v>0</v>
      </c>
      <c r="AR1029" s="44" t="n">
        <f aca="false">IF(X1029="С НДС",AQ1029*1.12,AQ1029)</f>
        <v>0</v>
      </c>
      <c r="AS1029" s="43"/>
      <c r="AT1029" s="44"/>
      <c r="AU1029" s="44" t="n">
        <f aca="false">AS1029*AT1029</f>
        <v>0</v>
      </c>
      <c r="AV1029" s="44" t="n">
        <f aca="false">IF(X1029="С НДС",AU1029*1.12,AU1029)</f>
        <v>0</v>
      </c>
      <c r="AW1029" s="44"/>
      <c r="AX1029" s="44" t="n">
        <f aca="false">SUM(AU1029,AQ1029,AM1029,AH1029,AE1029,AA1029,AH1029,AI1029)</f>
        <v>0</v>
      </c>
      <c r="AY1029" s="44" t="n">
        <f aca="false">IF(X1029="С НДС",AX1029*1.12,AX1029)</f>
        <v>0</v>
      </c>
      <c r="AZ1029" s="39"/>
      <c r="BA1029" s="39"/>
      <c r="BB1029" s="39"/>
      <c r="BC1029" s="20"/>
      <c r="BD1029" s="39"/>
      <c r="BE1029" s="39"/>
      <c r="BF1029" s="20"/>
      <c r="BG1029" s="39"/>
      <c r="BH1029" s="39"/>
      <c r="BI1029" s="20"/>
      <c r="BJ1029" s="45"/>
      <c r="BK1029" s="45"/>
    </row>
    <row r="1030" customFormat="false" ht="15" hidden="false" customHeight="false" outlineLevel="0" collapsed="false">
      <c r="B1030" s="39"/>
      <c r="C1030" s="39"/>
      <c r="D1030" s="40"/>
      <c r="E1030" s="40"/>
      <c r="F1030" s="39"/>
      <c r="G1030" s="21"/>
      <c r="H1030" s="39"/>
      <c r="I1030" s="41"/>
      <c r="J1030" s="39"/>
      <c r="K1030" s="39"/>
      <c r="L1030" s="39"/>
      <c r="M1030" s="39"/>
      <c r="N1030" s="39"/>
      <c r="O1030" s="40"/>
      <c r="P1030" s="39"/>
      <c r="Q1030" s="39"/>
      <c r="R1030" s="39"/>
      <c r="S1030" s="39"/>
      <c r="T1030" s="42"/>
      <c r="U1030" s="41"/>
      <c r="V1030" s="41"/>
      <c r="W1030" s="39"/>
      <c r="X1030" s="39"/>
      <c r="Y1030" s="43"/>
      <c r="Z1030" s="44"/>
      <c r="AA1030" s="44" t="n">
        <f aca="false">Y1030*Z1030</f>
        <v>0</v>
      </c>
      <c r="AB1030" s="44" t="n">
        <f aca="false">IF(X1030="С НДС",AA1030*1.12,AA1030)</f>
        <v>0</v>
      </c>
      <c r="AC1030" s="43"/>
      <c r="AD1030" s="44"/>
      <c r="AE1030" s="44" t="n">
        <f aca="false">AC1030*AD1030</f>
        <v>0</v>
      </c>
      <c r="AF1030" s="44" t="n">
        <f aca="false">IF(X1030="С НДС",AE1030*1.12,AE1030)</f>
        <v>0</v>
      </c>
      <c r="AG1030" s="43"/>
      <c r="AH1030" s="44"/>
      <c r="AI1030" s="44" t="n">
        <f aca="false">AG1030*AH1030</f>
        <v>0</v>
      </c>
      <c r="AJ1030" s="44" t="n">
        <f aca="false">IF(X1030="С НДС",AI1030*1.12,AI1030)</f>
        <v>0</v>
      </c>
      <c r="AK1030" s="43"/>
      <c r="AL1030" s="44"/>
      <c r="AM1030" s="44" t="n">
        <f aca="false">AK1030*AL1030</f>
        <v>0</v>
      </c>
      <c r="AN1030" s="44" t="n">
        <f aca="false">IF(X1030="С НДС",AM1030*1.12,AM1030)</f>
        <v>0</v>
      </c>
      <c r="AO1030" s="43"/>
      <c r="AP1030" s="44"/>
      <c r="AQ1030" s="44" t="n">
        <f aca="false">AO1030*AP1030</f>
        <v>0</v>
      </c>
      <c r="AR1030" s="44" t="n">
        <f aca="false">IF(X1030="С НДС",AQ1030*1.12,AQ1030)</f>
        <v>0</v>
      </c>
      <c r="AS1030" s="43"/>
      <c r="AT1030" s="44"/>
      <c r="AU1030" s="44" t="n">
        <f aca="false">AS1030*AT1030</f>
        <v>0</v>
      </c>
      <c r="AV1030" s="44" t="n">
        <f aca="false">IF(X1030="С НДС",AU1030*1.12,AU1030)</f>
        <v>0</v>
      </c>
      <c r="AW1030" s="44"/>
      <c r="AX1030" s="44" t="n">
        <f aca="false">SUM(AU1030,AQ1030,AM1030,AH1030,AE1030,AA1030,AH1030,AI1030)</f>
        <v>0</v>
      </c>
      <c r="AY1030" s="44" t="n">
        <f aca="false">IF(X1030="С НДС",AX1030*1.12,AX1030)</f>
        <v>0</v>
      </c>
      <c r="AZ1030" s="39"/>
      <c r="BA1030" s="39"/>
      <c r="BB1030" s="39"/>
      <c r="BC1030" s="20"/>
      <c r="BD1030" s="39"/>
      <c r="BE1030" s="39"/>
      <c r="BF1030" s="20"/>
      <c r="BG1030" s="39"/>
      <c r="BH1030" s="39"/>
      <c r="BI1030" s="20"/>
      <c r="BJ1030" s="45"/>
      <c r="BK1030" s="45"/>
    </row>
    <row r="1031" customFormat="false" ht="15" hidden="false" customHeight="false" outlineLevel="0" collapsed="false">
      <c r="B1031" s="45"/>
      <c r="C1031" s="45"/>
      <c r="D1031" s="46"/>
      <c r="E1031" s="46"/>
      <c r="F1031" s="45"/>
      <c r="G1031" s="45"/>
      <c r="H1031" s="45"/>
      <c r="I1031" s="45"/>
      <c r="J1031" s="45"/>
      <c r="K1031" s="45"/>
      <c r="L1031" s="45"/>
      <c r="M1031" s="45"/>
      <c r="N1031" s="45"/>
      <c r="O1031" s="46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4" t="n">
        <f aca="false">IF(X1031="1 С НДС",AQ1031*1.12,AQ1031)</f>
        <v>0</v>
      </c>
      <c r="AS1031" s="45"/>
      <c r="AT1031" s="45"/>
      <c r="AU1031" s="45"/>
      <c r="AV1031" s="45"/>
      <c r="AW1031" s="45"/>
      <c r="AX1031" s="45"/>
      <c r="AY1031" s="45"/>
      <c r="AZ1031" s="45"/>
      <c r="BA1031" s="47"/>
      <c r="BB1031" s="47"/>
      <c r="BC1031" s="47"/>
      <c r="BD1031" s="47"/>
      <c r="BE1031" s="45"/>
      <c r="BF1031" s="45"/>
      <c r="BG1031" s="45"/>
      <c r="BH1031" s="45"/>
      <c r="BI1031" s="48"/>
      <c r="BJ1031" s="45"/>
      <c r="BK1031" s="45"/>
    </row>
    <row r="1032" customFormat="false" ht="15" hidden="false" customHeight="false" outlineLevel="0" collapsed="false">
      <c r="BI1032" s="20"/>
    </row>
  </sheetData>
  <mergeCells count="64">
    <mergeCell ref="B1:AZ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S4"/>
    <mergeCell ref="T4:V5"/>
    <mergeCell ref="W4:W6"/>
    <mergeCell ref="X4:X6"/>
    <mergeCell ref="Y4:AB4"/>
    <mergeCell ref="AC4:AF4"/>
    <mergeCell ref="AG4:AJ4"/>
    <mergeCell ref="AK4:AN4"/>
    <mergeCell ref="AO4:AR4"/>
    <mergeCell ref="AS4:AV4"/>
    <mergeCell ref="AW4:AY4"/>
    <mergeCell ref="AZ4:AZ6"/>
    <mergeCell ref="BA4:BB4"/>
    <mergeCell ref="BC4:BK4"/>
    <mergeCell ref="R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A5:BA6"/>
    <mergeCell ref="BB5:BB6"/>
    <mergeCell ref="BC5:BE5"/>
    <mergeCell ref="BF5:BH5"/>
    <mergeCell ref="BI5:BK5"/>
  </mergeCells>
  <dataValidations count="11">
    <dataValidation allowBlank="true" errorStyle="stop" operator="between" showDropDown="false" showErrorMessage="true" showInputMessage="false" sqref="P8:P19" type="list">
      <formula1>Инкотермс</formula1>
      <formula2>0</formula2>
    </dataValidation>
    <dataValidation allowBlank="true" errorStyle="stop" operator="between" showDropDown="false" showErrorMessage="true" showInputMessage="false" sqref="AA8:AA1030" type="custom">
      <formula1>Y8*Z8</formula1>
      <formula2>0</formula2>
    </dataValidation>
    <dataValidation allowBlank="true" errorStyle="stop" operator="between" showDropDown="false" showErrorMessage="true" showInputMessage="false" sqref="I8:I1030 T8:V1030" type="whole">
      <formula1>0</formula1>
      <formula2>100</formula2>
    </dataValidation>
    <dataValidation allowBlank="true" errorStyle="stop" operator="between" showDropDown="false" showErrorMessage="true" showInputMessage="false" sqref="X8:X17" type="list">
      <formula1>НДС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Z8:AZ1030" type="textLength">
      <formula1>12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8:J1030 N8:N1030" type="textLength">
      <formula1>9</formula1>
      <formula2>0</formula2>
    </dataValidation>
    <dataValidation allowBlank="true" errorStyle="stop" operator="between" showDropDown="false" showErrorMessage="true" showInputMessage="false" sqref="F8:F1030" type="list">
      <formula1>Способ_закупок</formula1>
      <formula2>0</formula2>
    </dataValidation>
    <dataValidation allowBlank="true" errorStyle="stop" operator="between" showDropDown="false" showErrorMessage="true" showInputMessage="false" sqref="H8:H1030" type="list">
      <formula1>Приоритет_закупок</formula1>
      <formula2>0</formula2>
    </dataValidation>
    <dataValidation allowBlank="true" errorStyle="stop" operator="between" showDropDown="false" showErrorMessage="false" showInputMessage="false" sqref="BC8:BC1030 BF8:BF1030 BI8:BI1032" type="list">
      <formula1>атрибут</formula1>
      <formula2>0</formula2>
    </dataValidation>
    <dataValidation allowBlank="true" errorStyle="stop" operator="between" showDropDown="false" showErrorMessage="true" showInputMessage="false" sqref="W8:W13" type="list">
      <formula1>ЕИ</formula1>
      <formula2>0</formula2>
    </dataValidation>
    <dataValidation allowBlank="true" errorStyle="stop" operator="between" showDropDown="false" showErrorMessage="true" showInputMessage="false" sqref="G8:G1030" type="list">
      <formula1>ос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546</v>
      </c>
    </row>
    <row r="4" customFormat="false" ht="15" hidden="false" customHeight="false" outlineLevel="0" collapsed="false">
      <c r="B4" s="0" t="s">
        <v>1547</v>
      </c>
    </row>
    <row r="5" customFormat="false" ht="15" hidden="false" customHeight="false" outlineLevel="0" collapsed="false">
      <c r="B5" s="0" t="s">
        <v>1548</v>
      </c>
    </row>
    <row r="6" customFormat="false" ht="15" hidden="false" customHeight="false" outlineLevel="0" collapsed="false">
      <c r="B6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547</v>
      </c>
    </row>
    <row r="4" customFormat="false" ht="15" hidden="false" customHeight="false" outlineLevel="0" collapsed="false">
      <c r="B4" s="0" t="s">
        <v>1548</v>
      </c>
    </row>
    <row r="5" customFormat="false" ht="15" hidden="false" customHeight="false" outlineLevel="0" collapsed="false">
      <c r="B5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25</v>
      </c>
    </row>
    <row r="4" customFormat="false" ht="15" hidden="false" customHeight="false" outlineLevel="0" collapsed="false">
      <c r="B4" s="0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tru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50" t="s">
        <v>135</v>
      </c>
    </row>
    <row r="3" customFormat="false" ht="15" hidden="false" customHeight="false" outlineLevel="0" collapsed="false">
      <c r="A3" s="51" t="s">
        <v>136</v>
      </c>
    </row>
    <row r="4" customFormat="false" ht="15" hidden="false" customHeight="false" outlineLevel="0" collapsed="false">
      <c r="A4" s="51" t="s">
        <v>137</v>
      </c>
    </row>
    <row r="5" customFormat="false" ht="15" hidden="false" customHeight="false" outlineLevel="0" collapsed="false">
      <c r="A5" s="51" t="s">
        <v>138</v>
      </c>
    </row>
    <row r="6" customFormat="false" ht="15" hidden="false" customHeight="false" outlineLevel="0" collapsed="false">
      <c r="A6" s="51" t="s">
        <v>139</v>
      </c>
    </row>
    <row r="7" customFormat="false" ht="15" hidden="false" customHeight="false" outlineLevel="0" collapsed="false">
      <c r="A7" s="51" t="s">
        <v>140</v>
      </c>
    </row>
    <row r="8" customFormat="false" ht="15" hidden="false" customHeight="false" outlineLevel="0" collapsed="false">
      <c r="A8" s="51" t="s">
        <v>141</v>
      </c>
    </row>
    <row r="9" customFormat="false" ht="15" hidden="false" customHeight="false" outlineLevel="0" collapsed="false">
      <c r="A9" s="51" t="s">
        <v>142</v>
      </c>
    </row>
    <row r="10" customFormat="false" ht="15" hidden="false" customHeight="false" outlineLevel="0" collapsed="false">
      <c r="A10" s="51" t="s">
        <v>143</v>
      </c>
    </row>
    <row r="11" customFormat="false" ht="15" hidden="false" customHeight="false" outlineLevel="0" collapsed="false">
      <c r="A11" s="51" t="s">
        <v>144</v>
      </c>
    </row>
    <row r="12" customFormat="false" ht="15" hidden="false" customHeight="false" outlineLevel="0" collapsed="false">
      <c r="A12" s="51" t="s">
        <v>145</v>
      </c>
    </row>
    <row r="13" customFormat="false" ht="15" hidden="false" customHeight="false" outlineLevel="0" collapsed="false">
      <c r="A13" s="51" t="s">
        <v>146</v>
      </c>
    </row>
    <row r="14" customFormat="false" ht="15" hidden="false" customHeight="false" outlineLevel="0" collapsed="false">
      <c r="A14" s="51" t="s">
        <v>147</v>
      </c>
    </row>
    <row r="15" customFormat="false" ht="15" hidden="false" customHeight="false" outlineLevel="0" collapsed="false">
      <c r="A15" s="51" t="s">
        <v>148</v>
      </c>
    </row>
    <row r="16" customFormat="false" ht="15" hidden="false" customHeight="false" outlineLevel="0" collapsed="false">
      <c r="A16" s="51" t="s">
        <v>149</v>
      </c>
    </row>
    <row r="17" customFormat="false" ht="15" hidden="false" customHeight="false" outlineLevel="0" collapsed="false">
      <c r="A17" s="51" t="s">
        <v>150</v>
      </c>
    </row>
    <row r="18" customFormat="false" ht="15" hidden="false" customHeight="false" outlineLevel="0" collapsed="false">
      <c r="A18" s="51" t="s">
        <v>151</v>
      </c>
    </row>
    <row r="19" customFormat="false" ht="15" hidden="false" customHeight="false" outlineLevel="0" collapsed="false">
      <c r="A19" s="51" t="s">
        <v>152</v>
      </c>
    </row>
    <row r="20" customFormat="false" ht="15" hidden="false" customHeight="false" outlineLevel="0" collapsed="false">
      <c r="A20" s="51" t="s">
        <v>153</v>
      </c>
    </row>
    <row r="21" customFormat="false" ht="15" hidden="false" customHeight="false" outlineLevel="0" collapsed="false">
      <c r="A21" s="51" t="s">
        <v>154</v>
      </c>
    </row>
    <row r="22" customFormat="false" ht="15" hidden="false" customHeight="false" outlineLevel="0" collapsed="false">
      <c r="A22" s="51" t="s">
        <v>155</v>
      </c>
    </row>
    <row r="23" customFormat="false" ht="15" hidden="false" customHeight="false" outlineLevel="0" collapsed="false">
      <c r="A23" s="51" t="s">
        <v>156</v>
      </c>
    </row>
    <row r="24" customFormat="false" ht="15" hidden="false" customHeight="false" outlineLevel="0" collapsed="false">
      <c r="A24" s="51" t="s">
        <v>157</v>
      </c>
    </row>
    <row r="25" customFormat="false" ht="15" hidden="false" customHeight="false" outlineLevel="0" collapsed="false">
      <c r="A25" s="51" t="s">
        <v>158</v>
      </c>
    </row>
    <row r="26" customFormat="false" ht="15" hidden="false" customHeight="false" outlineLevel="0" collapsed="false">
      <c r="A26" s="51" t="s">
        <v>159</v>
      </c>
    </row>
    <row r="27" customFormat="false" ht="15" hidden="false" customHeight="false" outlineLevel="0" collapsed="false">
      <c r="A27" s="51" t="s">
        <v>160</v>
      </c>
    </row>
    <row r="28" customFormat="false" ht="15" hidden="false" customHeight="false" outlineLevel="0" collapsed="false">
      <c r="A28" s="51" t="s">
        <v>161</v>
      </c>
    </row>
    <row r="29" customFormat="false" ht="15" hidden="false" customHeight="false" outlineLevel="0" collapsed="false">
      <c r="A29" s="51" t="s">
        <v>162</v>
      </c>
    </row>
    <row r="30" customFormat="false" ht="15" hidden="false" customHeight="false" outlineLevel="0" collapsed="false">
      <c r="A30" s="51" t="s">
        <v>163</v>
      </c>
    </row>
    <row r="31" customFormat="false" ht="15" hidden="false" customHeight="false" outlineLevel="0" collapsed="false">
      <c r="A31" s="51" t="s">
        <v>164</v>
      </c>
    </row>
    <row r="32" customFormat="false" ht="15" hidden="false" customHeight="false" outlineLevel="0" collapsed="false">
      <c r="A32" s="51" t="s">
        <v>165</v>
      </c>
    </row>
    <row r="33" customFormat="false" ht="15" hidden="false" customHeight="false" outlineLevel="0" collapsed="false">
      <c r="A33" s="51" t="s">
        <v>166</v>
      </c>
    </row>
    <row r="34" customFormat="false" ht="15" hidden="false" customHeight="false" outlineLevel="0" collapsed="false">
      <c r="A34" s="51" t="s">
        <v>167</v>
      </c>
    </row>
    <row r="35" customFormat="false" ht="15" hidden="false" customHeight="false" outlineLevel="0" collapsed="false">
      <c r="A35" s="51" t="s">
        <v>168</v>
      </c>
    </row>
    <row r="36" customFormat="false" ht="15" hidden="false" customHeight="false" outlineLevel="0" collapsed="false">
      <c r="A36" s="51" t="s">
        <v>169</v>
      </c>
    </row>
    <row r="37" customFormat="false" ht="15" hidden="false" customHeight="false" outlineLevel="0" collapsed="false">
      <c r="A37" s="51" t="s">
        <v>170</v>
      </c>
    </row>
    <row r="38" customFormat="false" ht="15" hidden="false" customHeight="false" outlineLevel="0" collapsed="false">
      <c r="A38" s="51" t="s">
        <v>171</v>
      </c>
    </row>
    <row r="39" customFormat="false" ht="15" hidden="false" customHeight="false" outlineLevel="0" collapsed="false">
      <c r="A39" s="51" t="s">
        <v>172</v>
      </c>
    </row>
    <row r="40" customFormat="false" ht="15" hidden="false" customHeight="false" outlineLevel="0" collapsed="false">
      <c r="A40" s="51" t="s">
        <v>173</v>
      </c>
    </row>
    <row r="41" customFormat="false" ht="15" hidden="false" customHeight="false" outlineLevel="0" collapsed="false">
      <c r="A41" s="51" t="s">
        <v>174</v>
      </c>
    </row>
    <row r="42" customFormat="false" ht="15" hidden="false" customHeight="false" outlineLevel="0" collapsed="false">
      <c r="A42" s="51" t="s">
        <v>175</v>
      </c>
    </row>
    <row r="43" customFormat="false" ht="15" hidden="false" customHeight="false" outlineLevel="0" collapsed="false">
      <c r="A43" s="51" t="s">
        <v>176</v>
      </c>
    </row>
    <row r="44" customFormat="false" ht="15" hidden="false" customHeight="false" outlineLevel="0" collapsed="false">
      <c r="A44" s="51" t="s">
        <v>177</v>
      </c>
    </row>
    <row r="45" customFormat="false" ht="15" hidden="false" customHeight="false" outlineLevel="0" collapsed="false">
      <c r="A45" s="51" t="s">
        <v>178</v>
      </c>
    </row>
    <row r="46" customFormat="false" ht="15" hidden="false" customHeight="false" outlineLevel="0" collapsed="false">
      <c r="A46" s="51" t="s">
        <v>179</v>
      </c>
    </row>
    <row r="47" customFormat="false" ht="15" hidden="false" customHeight="false" outlineLevel="0" collapsed="false">
      <c r="A47" s="51" t="s">
        <v>180</v>
      </c>
    </row>
    <row r="48" customFormat="false" ht="15" hidden="false" customHeight="false" outlineLevel="0" collapsed="false">
      <c r="A48" s="51" t="s">
        <v>181</v>
      </c>
    </row>
    <row r="49" customFormat="false" ht="15" hidden="false" customHeight="false" outlineLevel="0" collapsed="false">
      <c r="A49" s="51" t="s">
        <v>182</v>
      </c>
    </row>
    <row r="50" customFormat="false" ht="15" hidden="false" customHeight="false" outlineLevel="0" collapsed="false">
      <c r="A50" s="51" t="s">
        <v>183</v>
      </c>
    </row>
    <row r="51" customFormat="false" ht="15" hidden="false" customHeight="false" outlineLevel="0" collapsed="false">
      <c r="A51" s="51" t="s">
        <v>184</v>
      </c>
    </row>
    <row r="52" customFormat="false" ht="15" hidden="false" customHeight="false" outlineLevel="0" collapsed="false">
      <c r="A52" s="51" t="s">
        <v>185</v>
      </c>
    </row>
    <row r="53" customFormat="false" ht="15" hidden="false" customHeight="false" outlineLevel="0" collapsed="false">
      <c r="A53" s="51" t="s">
        <v>186</v>
      </c>
    </row>
    <row r="54" customFormat="false" ht="15" hidden="false" customHeight="false" outlineLevel="0" collapsed="false">
      <c r="A54" s="51" t="s">
        <v>187</v>
      </c>
    </row>
    <row r="55" customFormat="false" ht="15" hidden="false" customHeight="false" outlineLevel="0" collapsed="false">
      <c r="A55" s="51" t="s">
        <v>188</v>
      </c>
    </row>
    <row r="56" customFormat="false" ht="15" hidden="false" customHeight="false" outlineLevel="0" collapsed="false">
      <c r="A56" s="51" t="s">
        <v>189</v>
      </c>
    </row>
    <row r="57" customFormat="false" ht="15" hidden="false" customHeight="false" outlineLevel="0" collapsed="false">
      <c r="A57" s="51" t="s">
        <v>190</v>
      </c>
    </row>
    <row r="58" customFormat="false" ht="15" hidden="false" customHeight="false" outlineLevel="0" collapsed="false">
      <c r="A58" s="51" t="s">
        <v>191</v>
      </c>
    </row>
    <row r="59" customFormat="false" ht="15" hidden="false" customHeight="false" outlineLevel="0" collapsed="false">
      <c r="A59" s="51" t="s">
        <v>192</v>
      </c>
    </row>
    <row r="60" customFormat="false" ht="15" hidden="false" customHeight="false" outlineLevel="0" collapsed="false">
      <c r="A60" s="51" t="s">
        <v>193</v>
      </c>
    </row>
    <row r="61" customFormat="false" ht="15" hidden="false" customHeight="false" outlineLevel="0" collapsed="false">
      <c r="A61" s="51" t="s">
        <v>194</v>
      </c>
    </row>
    <row r="62" customFormat="false" ht="15" hidden="false" customHeight="false" outlineLevel="0" collapsed="false">
      <c r="A62" s="51" t="s">
        <v>195</v>
      </c>
    </row>
    <row r="63" customFormat="false" ht="15" hidden="false" customHeight="false" outlineLevel="0" collapsed="false">
      <c r="A63" s="51" t="s">
        <v>196</v>
      </c>
    </row>
    <row r="64" customFormat="false" ht="15" hidden="false" customHeight="false" outlineLevel="0" collapsed="false">
      <c r="A64" s="51" t="s">
        <v>197</v>
      </c>
    </row>
    <row r="65" customFormat="false" ht="15" hidden="false" customHeight="false" outlineLevel="0" collapsed="false">
      <c r="A65" s="51" t="s">
        <v>198</v>
      </c>
    </row>
    <row r="66" customFormat="false" ht="15" hidden="false" customHeight="false" outlineLevel="0" collapsed="false">
      <c r="A66" s="51" t="s">
        <v>199</v>
      </c>
    </row>
    <row r="67" customFormat="false" ht="15" hidden="false" customHeight="false" outlineLevel="0" collapsed="false">
      <c r="A67" s="51" t="s">
        <v>200</v>
      </c>
    </row>
    <row r="68" customFormat="false" ht="15" hidden="false" customHeight="false" outlineLevel="0" collapsed="false">
      <c r="A68" s="51" t="s">
        <v>201</v>
      </c>
    </row>
    <row r="69" customFormat="false" ht="15" hidden="false" customHeight="false" outlineLevel="0" collapsed="false">
      <c r="A69" s="51" t="s">
        <v>202</v>
      </c>
    </row>
    <row r="70" customFormat="false" ht="15" hidden="false" customHeight="false" outlineLevel="0" collapsed="false">
      <c r="A70" s="51" t="s">
        <v>203</v>
      </c>
    </row>
    <row r="71" customFormat="false" ht="15" hidden="false" customHeight="false" outlineLevel="0" collapsed="false">
      <c r="A71" s="51" t="s">
        <v>204</v>
      </c>
    </row>
    <row r="72" customFormat="false" ht="15" hidden="false" customHeight="false" outlineLevel="0" collapsed="false">
      <c r="A72" s="51" t="s">
        <v>205</v>
      </c>
    </row>
    <row r="73" customFormat="false" ht="15" hidden="false" customHeight="false" outlineLevel="0" collapsed="false">
      <c r="A73" s="51" t="s">
        <v>206</v>
      </c>
    </row>
    <row r="74" customFormat="false" ht="15" hidden="false" customHeight="false" outlineLevel="0" collapsed="false">
      <c r="A74" s="51" t="s">
        <v>207</v>
      </c>
    </row>
    <row r="75" customFormat="false" ht="15" hidden="false" customHeight="false" outlineLevel="0" collapsed="false">
      <c r="A75" s="51" t="s">
        <v>208</v>
      </c>
    </row>
    <row r="76" customFormat="false" ht="15" hidden="false" customHeight="false" outlineLevel="0" collapsed="false">
      <c r="A76" s="51" t="s">
        <v>209</v>
      </c>
    </row>
    <row r="77" customFormat="false" ht="15" hidden="false" customHeight="false" outlineLevel="0" collapsed="false">
      <c r="A77" s="51" t="s">
        <v>210</v>
      </c>
    </row>
    <row r="78" customFormat="false" ht="15" hidden="false" customHeight="false" outlineLevel="0" collapsed="false">
      <c r="A78" s="51" t="s">
        <v>211</v>
      </c>
    </row>
    <row r="79" customFormat="false" ht="15" hidden="false" customHeight="false" outlineLevel="0" collapsed="false">
      <c r="A79" s="51" t="s">
        <v>212</v>
      </c>
    </row>
    <row r="80" customFormat="false" ht="15" hidden="false" customHeight="false" outlineLevel="0" collapsed="false">
      <c r="A80" s="51" t="s">
        <v>213</v>
      </c>
    </row>
    <row r="81" customFormat="false" ht="15" hidden="false" customHeight="false" outlineLevel="0" collapsed="false">
      <c r="A81" s="51" t="s">
        <v>214</v>
      </c>
    </row>
    <row r="82" customFormat="false" ht="15" hidden="false" customHeight="false" outlineLevel="0" collapsed="false">
      <c r="A82" s="51" t="s">
        <v>215</v>
      </c>
    </row>
    <row r="83" customFormat="false" ht="15" hidden="false" customHeight="false" outlineLevel="0" collapsed="false">
      <c r="A83" s="51" t="s">
        <v>216</v>
      </c>
    </row>
    <row r="84" customFormat="false" ht="15" hidden="false" customHeight="false" outlineLevel="0" collapsed="false">
      <c r="A84" s="51" t="s">
        <v>217</v>
      </c>
    </row>
    <row r="85" customFormat="false" ht="15" hidden="false" customHeight="false" outlineLevel="0" collapsed="false">
      <c r="A85" s="51" t="s">
        <v>218</v>
      </c>
    </row>
    <row r="86" customFormat="false" ht="15" hidden="false" customHeight="false" outlineLevel="0" collapsed="false">
      <c r="A86" s="51" t="s">
        <v>219</v>
      </c>
    </row>
    <row r="87" customFormat="false" ht="15" hidden="false" customHeight="false" outlineLevel="0" collapsed="false">
      <c r="A87" s="51" t="s">
        <v>220</v>
      </c>
    </row>
    <row r="88" customFormat="false" ht="15" hidden="false" customHeight="false" outlineLevel="0" collapsed="false">
      <c r="A88" s="51" t="s">
        <v>221</v>
      </c>
    </row>
    <row r="89" customFormat="false" ht="15" hidden="false" customHeight="false" outlineLevel="0" collapsed="false">
      <c r="A89" s="51" t="s">
        <v>222</v>
      </c>
    </row>
    <row r="90" customFormat="false" ht="15" hidden="false" customHeight="false" outlineLevel="0" collapsed="false">
      <c r="A90" s="51" t="s">
        <v>223</v>
      </c>
    </row>
    <row r="91" customFormat="false" ht="15" hidden="false" customHeight="false" outlineLevel="0" collapsed="false">
      <c r="A91" s="51" t="s">
        <v>224</v>
      </c>
    </row>
    <row r="92" customFormat="false" ht="15" hidden="false" customHeight="false" outlineLevel="0" collapsed="false">
      <c r="A92" s="51" t="s">
        <v>225</v>
      </c>
    </row>
    <row r="93" customFormat="false" ht="15" hidden="false" customHeight="false" outlineLevel="0" collapsed="false">
      <c r="A93" s="51" t="s">
        <v>226</v>
      </c>
    </row>
    <row r="94" customFormat="false" ht="15" hidden="false" customHeight="false" outlineLevel="0" collapsed="false">
      <c r="A94" s="51" t="s">
        <v>227</v>
      </c>
    </row>
    <row r="95" customFormat="false" ht="15" hidden="false" customHeight="false" outlineLevel="0" collapsed="false">
      <c r="A95" s="51" t="s">
        <v>228</v>
      </c>
    </row>
    <row r="96" customFormat="false" ht="15" hidden="false" customHeight="false" outlineLevel="0" collapsed="false">
      <c r="A96" s="51" t="s">
        <v>229</v>
      </c>
    </row>
    <row r="97" customFormat="false" ht="15" hidden="false" customHeight="false" outlineLevel="0" collapsed="false">
      <c r="A97" s="51" t="s">
        <v>230</v>
      </c>
    </row>
    <row r="98" customFormat="false" ht="15" hidden="false" customHeight="false" outlineLevel="0" collapsed="false">
      <c r="A98" s="51" t="s">
        <v>231</v>
      </c>
    </row>
    <row r="99" customFormat="false" ht="15" hidden="false" customHeight="false" outlineLevel="0" collapsed="false">
      <c r="A99" s="51" t="s">
        <v>232</v>
      </c>
    </row>
    <row r="100" customFormat="false" ht="15" hidden="false" customHeight="false" outlineLevel="0" collapsed="false">
      <c r="A100" s="51" t="s">
        <v>233</v>
      </c>
    </row>
    <row r="101" customFormat="false" ht="15" hidden="false" customHeight="false" outlineLevel="0" collapsed="false">
      <c r="A101" s="51" t="s">
        <v>234</v>
      </c>
    </row>
    <row r="102" customFormat="false" ht="15" hidden="false" customHeight="false" outlineLevel="0" collapsed="false">
      <c r="A102" s="51" t="s">
        <v>235</v>
      </c>
    </row>
    <row r="103" customFormat="false" ht="15" hidden="false" customHeight="false" outlineLevel="0" collapsed="false">
      <c r="A103" s="51" t="s">
        <v>236</v>
      </c>
    </row>
    <row r="104" customFormat="false" ht="15" hidden="false" customHeight="false" outlineLevel="0" collapsed="false">
      <c r="A104" s="51" t="s">
        <v>237</v>
      </c>
    </row>
    <row r="105" customFormat="false" ht="15" hidden="false" customHeight="false" outlineLevel="0" collapsed="false">
      <c r="A105" s="51" t="s">
        <v>238</v>
      </c>
    </row>
    <row r="106" customFormat="false" ht="15" hidden="false" customHeight="false" outlineLevel="0" collapsed="false">
      <c r="A106" s="51" t="s">
        <v>239</v>
      </c>
    </row>
    <row r="107" customFormat="false" ht="15" hidden="false" customHeight="false" outlineLevel="0" collapsed="false">
      <c r="A107" s="51" t="s">
        <v>240</v>
      </c>
    </row>
    <row r="108" customFormat="false" ht="15" hidden="false" customHeight="false" outlineLevel="0" collapsed="false">
      <c r="A108" s="51" t="s">
        <v>241</v>
      </c>
    </row>
    <row r="109" customFormat="false" ht="15" hidden="false" customHeight="false" outlineLevel="0" collapsed="false">
      <c r="A109" s="51" t="s">
        <v>242</v>
      </c>
    </row>
    <row r="110" customFormat="false" ht="15" hidden="false" customHeight="false" outlineLevel="0" collapsed="false">
      <c r="A110" s="51" t="s">
        <v>243</v>
      </c>
    </row>
    <row r="111" customFormat="false" ht="15" hidden="false" customHeight="false" outlineLevel="0" collapsed="false">
      <c r="A111" s="51" t="s">
        <v>244</v>
      </c>
    </row>
    <row r="112" customFormat="false" ht="15" hidden="false" customHeight="false" outlineLevel="0" collapsed="false">
      <c r="A112" s="51" t="s">
        <v>245</v>
      </c>
    </row>
    <row r="113" customFormat="false" ht="15" hidden="false" customHeight="false" outlineLevel="0" collapsed="false">
      <c r="A113" s="51" t="s">
        <v>246</v>
      </c>
    </row>
    <row r="114" customFormat="false" ht="15" hidden="false" customHeight="false" outlineLevel="0" collapsed="false">
      <c r="A114" s="51" t="s">
        <v>247</v>
      </c>
    </row>
    <row r="115" customFormat="false" ht="15" hidden="false" customHeight="false" outlineLevel="0" collapsed="false">
      <c r="A115" s="51" t="s">
        <v>248</v>
      </c>
    </row>
    <row r="116" customFormat="false" ht="15" hidden="false" customHeight="false" outlineLevel="0" collapsed="false">
      <c r="A116" s="51" t="s">
        <v>249</v>
      </c>
    </row>
    <row r="117" customFormat="false" ht="15" hidden="false" customHeight="false" outlineLevel="0" collapsed="false">
      <c r="A117" s="51" t="s">
        <v>250</v>
      </c>
    </row>
    <row r="118" customFormat="false" ht="15" hidden="false" customHeight="false" outlineLevel="0" collapsed="false">
      <c r="A118" s="51" t="s">
        <v>251</v>
      </c>
    </row>
    <row r="119" customFormat="false" ht="15" hidden="false" customHeight="false" outlineLevel="0" collapsed="false">
      <c r="A119" s="51" t="s">
        <v>252</v>
      </c>
    </row>
    <row r="120" customFormat="false" ht="15" hidden="false" customHeight="false" outlineLevel="0" collapsed="false">
      <c r="A120" s="51" t="s">
        <v>253</v>
      </c>
    </row>
    <row r="121" customFormat="false" ht="15" hidden="false" customHeight="false" outlineLevel="0" collapsed="false">
      <c r="A121" s="51" t="s">
        <v>254</v>
      </c>
    </row>
    <row r="122" customFormat="false" ht="15" hidden="false" customHeight="false" outlineLevel="0" collapsed="false">
      <c r="A122" s="51" t="s">
        <v>255</v>
      </c>
    </row>
    <row r="123" customFormat="false" ht="15" hidden="false" customHeight="false" outlineLevel="0" collapsed="false">
      <c r="A123" s="51" t="s">
        <v>256</v>
      </c>
    </row>
    <row r="124" customFormat="false" ht="15" hidden="false" customHeight="false" outlineLevel="0" collapsed="false">
      <c r="A124" s="51" t="s">
        <v>257</v>
      </c>
    </row>
    <row r="125" customFormat="false" ht="15" hidden="false" customHeight="false" outlineLevel="0" collapsed="false">
      <c r="A125" s="51" t="s">
        <v>258</v>
      </c>
    </row>
    <row r="126" customFormat="false" ht="15" hidden="false" customHeight="false" outlineLevel="0" collapsed="false">
      <c r="A126" s="51" t="s">
        <v>259</v>
      </c>
    </row>
    <row r="127" customFormat="false" ht="15" hidden="false" customHeight="false" outlineLevel="0" collapsed="false">
      <c r="A127" s="51" t="s">
        <v>260</v>
      </c>
    </row>
    <row r="128" customFormat="false" ht="15" hidden="false" customHeight="false" outlineLevel="0" collapsed="false">
      <c r="A128" s="51" t="s">
        <v>261</v>
      </c>
    </row>
    <row r="129" customFormat="false" ht="15" hidden="false" customHeight="false" outlineLevel="0" collapsed="false">
      <c r="A129" s="51" t="s">
        <v>262</v>
      </c>
    </row>
    <row r="130" customFormat="false" ht="15" hidden="false" customHeight="false" outlineLevel="0" collapsed="false">
      <c r="A130" s="51" t="s">
        <v>263</v>
      </c>
    </row>
    <row r="131" customFormat="false" ht="15" hidden="false" customHeight="false" outlineLevel="0" collapsed="false">
      <c r="A131" s="51" t="s">
        <v>264</v>
      </c>
    </row>
    <row r="132" customFormat="false" ht="15" hidden="false" customHeight="false" outlineLevel="0" collapsed="false">
      <c r="A132" s="51" t="s">
        <v>265</v>
      </c>
    </row>
    <row r="133" customFormat="false" ht="15" hidden="false" customHeight="false" outlineLevel="0" collapsed="false">
      <c r="A133" s="51" t="s">
        <v>266</v>
      </c>
    </row>
    <row r="134" customFormat="false" ht="15" hidden="false" customHeight="false" outlineLevel="0" collapsed="false">
      <c r="A134" s="51" t="s">
        <v>267</v>
      </c>
    </row>
    <row r="135" customFormat="false" ht="15" hidden="false" customHeight="false" outlineLevel="0" collapsed="false">
      <c r="A135" s="51" t="s">
        <v>268</v>
      </c>
    </row>
    <row r="136" customFormat="false" ht="15" hidden="false" customHeight="false" outlineLevel="0" collapsed="false">
      <c r="A136" s="51" t="s">
        <v>269</v>
      </c>
    </row>
    <row r="137" customFormat="false" ht="15" hidden="false" customHeight="false" outlineLevel="0" collapsed="false">
      <c r="A137" s="51" t="s">
        <v>270</v>
      </c>
    </row>
    <row r="138" customFormat="false" ht="15" hidden="false" customHeight="false" outlineLevel="0" collapsed="false">
      <c r="A138" s="51" t="s">
        <v>271</v>
      </c>
    </row>
    <row r="139" customFormat="false" ht="15" hidden="false" customHeight="false" outlineLevel="0" collapsed="false">
      <c r="A139" s="51" t="s">
        <v>272</v>
      </c>
    </row>
    <row r="140" customFormat="false" ht="15" hidden="false" customHeight="false" outlineLevel="0" collapsed="false">
      <c r="A140" s="51" t="s">
        <v>273</v>
      </c>
    </row>
    <row r="141" customFormat="false" ht="15" hidden="false" customHeight="false" outlineLevel="0" collapsed="false">
      <c r="A141" s="51" t="s">
        <v>274</v>
      </c>
    </row>
    <row r="142" customFormat="false" ht="15" hidden="false" customHeight="false" outlineLevel="0" collapsed="false">
      <c r="A142" s="51" t="s">
        <v>275</v>
      </c>
    </row>
    <row r="143" customFormat="false" ht="15" hidden="false" customHeight="false" outlineLevel="0" collapsed="false">
      <c r="A143" s="51" t="s">
        <v>276</v>
      </c>
    </row>
    <row r="144" customFormat="false" ht="15" hidden="false" customHeight="false" outlineLevel="0" collapsed="false">
      <c r="A144" s="51" t="s">
        <v>277</v>
      </c>
    </row>
    <row r="145" customFormat="false" ht="15" hidden="false" customHeight="false" outlineLevel="0" collapsed="false">
      <c r="A145" s="51" t="s">
        <v>278</v>
      </c>
    </row>
    <row r="146" customFormat="false" ht="15" hidden="false" customHeight="false" outlineLevel="0" collapsed="false">
      <c r="A146" s="51" t="s">
        <v>279</v>
      </c>
    </row>
    <row r="147" customFormat="false" ht="15" hidden="false" customHeight="false" outlineLevel="0" collapsed="false">
      <c r="A147" s="51" t="s">
        <v>280</v>
      </c>
    </row>
    <row r="148" customFormat="false" ht="15" hidden="false" customHeight="false" outlineLevel="0" collapsed="false">
      <c r="A148" s="51" t="s">
        <v>281</v>
      </c>
    </row>
    <row r="149" customFormat="false" ht="15" hidden="false" customHeight="false" outlineLevel="0" collapsed="false">
      <c r="A149" s="51" t="s">
        <v>282</v>
      </c>
    </row>
    <row r="150" customFormat="false" ht="15" hidden="false" customHeight="false" outlineLevel="0" collapsed="false">
      <c r="A150" s="51" t="s">
        <v>283</v>
      </c>
    </row>
    <row r="151" customFormat="false" ht="15" hidden="false" customHeight="false" outlineLevel="0" collapsed="false">
      <c r="A151" s="51" t="s">
        <v>284</v>
      </c>
    </row>
    <row r="152" customFormat="false" ht="15" hidden="false" customHeight="false" outlineLevel="0" collapsed="false">
      <c r="A152" s="51" t="s">
        <v>285</v>
      </c>
    </row>
    <row r="153" customFormat="false" ht="15" hidden="false" customHeight="false" outlineLevel="0" collapsed="false">
      <c r="A153" s="51" t="s">
        <v>286</v>
      </c>
    </row>
    <row r="154" customFormat="false" ht="15" hidden="false" customHeight="false" outlineLevel="0" collapsed="false">
      <c r="A154" s="51" t="s">
        <v>287</v>
      </c>
    </row>
    <row r="155" customFormat="false" ht="15" hidden="false" customHeight="false" outlineLevel="0" collapsed="false">
      <c r="A155" s="51" t="s">
        <v>288</v>
      </c>
    </row>
    <row r="156" customFormat="false" ht="15" hidden="false" customHeight="false" outlineLevel="0" collapsed="false">
      <c r="A156" s="51" t="s">
        <v>289</v>
      </c>
    </row>
    <row r="157" customFormat="false" ht="15" hidden="false" customHeight="false" outlineLevel="0" collapsed="false">
      <c r="A157" s="51" t="s">
        <v>290</v>
      </c>
    </row>
    <row r="158" customFormat="false" ht="15" hidden="false" customHeight="false" outlineLevel="0" collapsed="false">
      <c r="A158" s="51" t="s">
        <v>291</v>
      </c>
    </row>
    <row r="159" customFormat="false" ht="15" hidden="false" customHeight="false" outlineLevel="0" collapsed="false">
      <c r="A159" s="51" t="s">
        <v>292</v>
      </c>
    </row>
    <row r="160" customFormat="false" ht="15" hidden="false" customHeight="false" outlineLevel="0" collapsed="false">
      <c r="A160" s="51" t="s">
        <v>293</v>
      </c>
    </row>
    <row r="161" customFormat="false" ht="15" hidden="false" customHeight="false" outlineLevel="0" collapsed="false">
      <c r="A161" s="51" t="s">
        <v>294</v>
      </c>
    </row>
    <row r="162" customFormat="false" ht="15" hidden="false" customHeight="false" outlineLevel="0" collapsed="false">
      <c r="A162" s="51" t="s">
        <v>295</v>
      </c>
    </row>
    <row r="163" customFormat="false" ht="15" hidden="false" customHeight="false" outlineLevel="0" collapsed="false">
      <c r="A163" s="51" t="s">
        <v>296</v>
      </c>
    </row>
    <row r="164" customFormat="false" ht="15" hidden="false" customHeight="false" outlineLevel="0" collapsed="false">
      <c r="A164" s="51" t="s">
        <v>297</v>
      </c>
    </row>
    <row r="165" customFormat="false" ht="15" hidden="false" customHeight="false" outlineLevel="0" collapsed="false">
      <c r="A165" s="51" t="s">
        <v>298</v>
      </c>
    </row>
    <row r="166" customFormat="false" ht="15" hidden="false" customHeight="false" outlineLevel="0" collapsed="false">
      <c r="A166" s="51" t="s">
        <v>299</v>
      </c>
    </row>
    <row r="167" customFormat="false" ht="15" hidden="false" customHeight="false" outlineLevel="0" collapsed="false">
      <c r="A167" s="51" t="s">
        <v>300</v>
      </c>
    </row>
    <row r="168" customFormat="false" ht="15" hidden="false" customHeight="false" outlineLevel="0" collapsed="false">
      <c r="A168" s="51" t="s">
        <v>301</v>
      </c>
    </row>
    <row r="169" customFormat="false" ht="15" hidden="false" customHeight="false" outlineLevel="0" collapsed="false">
      <c r="A169" s="51" t="s">
        <v>302</v>
      </c>
    </row>
    <row r="170" customFormat="false" ht="15" hidden="false" customHeight="false" outlineLevel="0" collapsed="false">
      <c r="A170" s="51" t="s">
        <v>303</v>
      </c>
    </row>
    <row r="171" customFormat="false" ht="15" hidden="false" customHeight="false" outlineLevel="0" collapsed="false">
      <c r="A171" s="51" t="s">
        <v>304</v>
      </c>
    </row>
    <row r="172" customFormat="false" ht="15" hidden="false" customHeight="false" outlineLevel="0" collapsed="false">
      <c r="A172" s="51" t="s">
        <v>305</v>
      </c>
    </row>
    <row r="173" customFormat="false" ht="15" hidden="false" customHeight="false" outlineLevel="0" collapsed="false">
      <c r="A173" s="51" t="s">
        <v>306</v>
      </c>
    </row>
    <row r="174" customFormat="false" ht="15" hidden="false" customHeight="false" outlineLevel="0" collapsed="false">
      <c r="A174" s="51" t="s">
        <v>307</v>
      </c>
    </row>
    <row r="175" customFormat="false" ht="15" hidden="false" customHeight="false" outlineLevel="0" collapsed="false">
      <c r="A175" s="51" t="s">
        <v>308</v>
      </c>
    </row>
    <row r="176" customFormat="false" ht="15" hidden="false" customHeight="false" outlineLevel="0" collapsed="false">
      <c r="A176" s="51" t="s">
        <v>309</v>
      </c>
    </row>
    <row r="177" customFormat="false" ht="15" hidden="false" customHeight="false" outlineLevel="0" collapsed="false">
      <c r="A177" s="51" t="s">
        <v>310</v>
      </c>
    </row>
    <row r="178" customFormat="false" ht="15" hidden="false" customHeight="false" outlineLevel="0" collapsed="false">
      <c r="A178" s="51" t="s">
        <v>311</v>
      </c>
    </row>
    <row r="179" customFormat="false" ht="15" hidden="false" customHeight="false" outlineLevel="0" collapsed="false">
      <c r="A179" s="51" t="s">
        <v>312</v>
      </c>
    </row>
    <row r="180" customFormat="false" ht="15" hidden="false" customHeight="false" outlineLevel="0" collapsed="false">
      <c r="A180" s="51" t="s">
        <v>313</v>
      </c>
    </row>
    <row r="181" customFormat="false" ht="15" hidden="false" customHeight="false" outlineLevel="0" collapsed="false">
      <c r="A181" s="51" t="s">
        <v>314</v>
      </c>
    </row>
    <row r="182" customFormat="false" ht="15" hidden="false" customHeight="false" outlineLevel="0" collapsed="false">
      <c r="A182" s="51" t="s">
        <v>315</v>
      </c>
    </row>
    <row r="183" customFormat="false" ht="15" hidden="false" customHeight="false" outlineLevel="0" collapsed="false">
      <c r="A183" s="51" t="s">
        <v>316</v>
      </c>
    </row>
    <row r="184" customFormat="false" ht="15" hidden="false" customHeight="false" outlineLevel="0" collapsed="false">
      <c r="A184" s="51" t="s">
        <v>317</v>
      </c>
    </row>
    <row r="185" customFormat="false" ht="15" hidden="false" customHeight="false" outlineLevel="0" collapsed="false">
      <c r="A185" s="51" t="s">
        <v>318</v>
      </c>
    </row>
    <row r="186" customFormat="false" ht="15" hidden="false" customHeight="false" outlineLevel="0" collapsed="false">
      <c r="A186" s="51" t="s">
        <v>319</v>
      </c>
    </row>
    <row r="187" customFormat="false" ht="15" hidden="false" customHeight="false" outlineLevel="0" collapsed="false">
      <c r="A187" s="51" t="s">
        <v>320</v>
      </c>
    </row>
    <row r="188" customFormat="false" ht="15" hidden="false" customHeight="false" outlineLevel="0" collapsed="false">
      <c r="A188" s="51" t="s">
        <v>321</v>
      </c>
    </row>
    <row r="189" customFormat="false" ht="15" hidden="false" customHeight="false" outlineLevel="0" collapsed="false">
      <c r="A189" s="51" t="s">
        <v>322</v>
      </c>
    </row>
    <row r="190" customFormat="false" ht="15" hidden="false" customHeight="false" outlineLevel="0" collapsed="false">
      <c r="A190" s="51" t="s">
        <v>323</v>
      </c>
    </row>
    <row r="191" customFormat="false" ht="15" hidden="false" customHeight="false" outlineLevel="0" collapsed="false">
      <c r="A191" s="51" t="s">
        <v>324</v>
      </c>
    </row>
    <row r="192" customFormat="false" ht="15" hidden="false" customHeight="false" outlineLevel="0" collapsed="false">
      <c r="A192" s="51" t="s">
        <v>325</v>
      </c>
    </row>
    <row r="193" customFormat="false" ht="15" hidden="false" customHeight="false" outlineLevel="0" collapsed="false">
      <c r="A193" s="51" t="s">
        <v>326</v>
      </c>
    </row>
    <row r="194" customFormat="false" ht="15" hidden="false" customHeight="false" outlineLevel="0" collapsed="false">
      <c r="A194" s="51" t="s">
        <v>327</v>
      </c>
    </row>
    <row r="195" customFormat="false" ht="15" hidden="false" customHeight="false" outlineLevel="0" collapsed="false">
      <c r="A195" s="51" t="s">
        <v>328</v>
      </c>
    </row>
    <row r="196" customFormat="false" ht="15" hidden="false" customHeight="false" outlineLevel="0" collapsed="false">
      <c r="A196" s="51" t="s">
        <v>329</v>
      </c>
    </row>
    <row r="197" customFormat="false" ht="15" hidden="false" customHeight="false" outlineLevel="0" collapsed="false">
      <c r="A197" s="51" t="s">
        <v>330</v>
      </c>
    </row>
    <row r="198" customFormat="false" ht="15" hidden="false" customHeight="false" outlineLevel="0" collapsed="false">
      <c r="A198" s="51" t="s">
        <v>331</v>
      </c>
    </row>
    <row r="199" customFormat="false" ht="15" hidden="false" customHeight="false" outlineLevel="0" collapsed="false">
      <c r="A199" s="51" t="s">
        <v>332</v>
      </c>
    </row>
    <row r="200" customFormat="false" ht="15" hidden="false" customHeight="false" outlineLevel="0" collapsed="false">
      <c r="A200" s="51" t="s">
        <v>333</v>
      </c>
    </row>
    <row r="201" customFormat="false" ht="15" hidden="false" customHeight="false" outlineLevel="0" collapsed="false">
      <c r="A201" s="51" t="s">
        <v>334</v>
      </c>
    </row>
    <row r="202" customFormat="false" ht="15" hidden="false" customHeight="false" outlineLevel="0" collapsed="false">
      <c r="A202" s="51" t="s">
        <v>335</v>
      </c>
    </row>
    <row r="203" customFormat="false" ht="15" hidden="false" customHeight="false" outlineLevel="0" collapsed="false">
      <c r="A203" s="51" t="s">
        <v>336</v>
      </c>
    </row>
    <row r="204" customFormat="false" ht="15" hidden="false" customHeight="false" outlineLevel="0" collapsed="false">
      <c r="A204" s="51" t="s">
        <v>337</v>
      </c>
    </row>
    <row r="205" customFormat="false" ht="15" hidden="false" customHeight="false" outlineLevel="0" collapsed="false">
      <c r="A205" s="51" t="s">
        <v>338</v>
      </c>
    </row>
    <row r="206" customFormat="false" ht="15" hidden="false" customHeight="false" outlineLevel="0" collapsed="false">
      <c r="A206" s="51" t="s">
        <v>339</v>
      </c>
    </row>
    <row r="207" customFormat="false" ht="15" hidden="false" customHeight="false" outlineLevel="0" collapsed="false">
      <c r="A207" s="51" t="s">
        <v>340</v>
      </c>
    </row>
    <row r="208" customFormat="false" ht="15" hidden="false" customHeight="false" outlineLevel="0" collapsed="false">
      <c r="A208" s="51" t="s">
        <v>341</v>
      </c>
    </row>
    <row r="209" customFormat="false" ht="15" hidden="false" customHeight="false" outlineLevel="0" collapsed="false">
      <c r="A209" s="51" t="s">
        <v>342</v>
      </c>
    </row>
    <row r="210" customFormat="false" ht="15" hidden="false" customHeight="false" outlineLevel="0" collapsed="false">
      <c r="A210" s="51" t="s">
        <v>343</v>
      </c>
    </row>
    <row r="211" customFormat="false" ht="15" hidden="false" customHeight="false" outlineLevel="0" collapsed="false">
      <c r="A211" s="51" t="s">
        <v>344</v>
      </c>
    </row>
    <row r="212" customFormat="false" ht="15" hidden="false" customHeight="false" outlineLevel="0" collapsed="false">
      <c r="A212" s="51" t="s">
        <v>345</v>
      </c>
    </row>
    <row r="213" customFormat="false" ht="15" hidden="false" customHeight="false" outlineLevel="0" collapsed="false">
      <c r="A213" s="51" t="s">
        <v>346</v>
      </c>
    </row>
    <row r="214" customFormat="false" ht="15" hidden="false" customHeight="false" outlineLevel="0" collapsed="false">
      <c r="A214" s="51" t="s">
        <v>347</v>
      </c>
    </row>
    <row r="215" customFormat="false" ht="15" hidden="false" customHeight="false" outlineLevel="0" collapsed="false">
      <c r="A215" s="51" t="s">
        <v>348</v>
      </c>
    </row>
    <row r="216" customFormat="false" ht="15" hidden="false" customHeight="false" outlineLevel="0" collapsed="false">
      <c r="A216" s="51" t="s">
        <v>349</v>
      </c>
    </row>
    <row r="217" customFormat="false" ht="15" hidden="false" customHeight="false" outlineLevel="0" collapsed="false">
      <c r="A217" s="51" t="s">
        <v>350</v>
      </c>
    </row>
    <row r="218" customFormat="false" ht="15" hidden="false" customHeight="false" outlineLevel="0" collapsed="false">
      <c r="A218" s="51" t="s">
        <v>351</v>
      </c>
    </row>
    <row r="219" customFormat="false" ht="15" hidden="false" customHeight="false" outlineLevel="0" collapsed="false">
      <c r="A219" s="51" t="s">
        <v>352</v>
      </c>
    </row>
    <row r="220" customFormat="false" ht="15" hidden="false" customHeight="false" outlineLevel="0" collapsed="false">
      <c r="A220" s="51" t="s">
        <v>353</v>
      </c>
    </row>
    <row r="221" customFormat="false" ht="15" hidden="false" customHeight="false" outlineLevel="0" collapsed="false">
      <c r="A221" s="51" t="s">
        <v>354</v>
      </c>
    </row>
    <row r="222" customFormat="false" ht="15" hidden="false" customHeight="false" outlineLevel="0" collapsed="false">
      <c r="A222" s="51" t="s">
        <v>355</v>
      </c>
    </row>
    <row r="223" customFormat="false" ht="15" hidden="false" customHeight="false" outlineLevel="0" collapsed="false">
      <c r="A223" s="51" t="s">
        <v>356</v>
      </c>
    </row>
    <row r="224" customFormat="false" ht="15" hidden="false" customHeight="false" outlineLevel="0" collapsed="false">
      <c r="A224" s="51" t="s">
        <v>357</v>
      </c>
    </row>
    <row r="225" customFormat="false" ht="15" hidden="false" customHeight="false" outlineLevel="0" collapsed="false">
      <c r="A225" s="51" t="s">
        <v>358</v>
      </c>
    </row>
    <row r="226" customFormat="false" ht="15" hidden="false" customHeight="false" outlineLevel="0" collapsed="false">
      <c r="A226" s="51" t="s">
        <v>359</v>
      </c>
    </row>
    <row r="227" customFormat="false" ht="15" hidden="false" customHeight="false" outlineLevel="0" collapsed="false">
      <c r="A227" s="51" t="s">
        <v>360</v>
      </c>
    </row>
    <row r="228" customFormat="false" ht="15" hidden="false" customHeight="false" outlineLevel="0" collapsed="false">
      <c r="A228" s="51" t="s">
        <v>361</v>
      </c>
    </row>
    <row r="229" customFormat="false" ht="15" hidden="false" customHeight="false" outlineLevel="0" collapsed="false">
      <c r="A229" s="51" t="s">
        <v>362</v>
      </c>
    </row>
    <row r="230" customFormat="false" ht="15" hidden="false" customHeight="false" outlineLevel="0" collapsed="false">
      <c r="A230" s="51" t="s">
        <v>363</v>
      </c>
    </row>
    <row r="231" customFormat="false" ht="15" hidden="false" customHeight="false" outlineLevel="0" collapsed="false">
      <c r="A231" s="51" t="s">
        <v>364</v>
      </c>
    </row>
    <row r="232" customFormat="false" ht="15" hidden="false" customHeight="false" outlineLevel="0" collapsed="false">
      <c r="A232" s="51" t="s">
        <v>365</v>
      </c>
    </row>
    <row r="233" customFormat="false" ht="15" hidden="false" customHeight="false" outlineLevel="0" collapsed="false">
      <c r="A233" s="51" t="s">
        <v>366</v>
      </c>
    </row>
    <row r="234" customFormat="false" ht="15" hidden="false" customHeight="false" outlineLevel="0" collapsed="false">
      <c r="A234" s="51" t="s">
        <v>367</v>
      </c>
    </row>
    <row r="235" customFormat="false" ht="15" hidden="false" customHeight="false" outlineLevel="0" collapsed="false">
      <c r="A235" s="51" t="s">
        <v>368</v>
      </c>
    </row>
    <row r="236" customFormat="false" ht="15" hidden="false" customHeight="false" outlineLevel="0" collapsed="false">
      <c r="A236" s="51" t="s">
        <v>369</v>
      </c>
    </row>
    <row r="237" customFormat="false" ht="15" hidden="false" customHeight="false" outlineLevel="0" collapsed="false">
      <c r="A237" s="51" t="s">
        <v>370</v>
      </c>
    </row>
    <row r="238" customFormat="false" ht="15" hidden="false" customHeight="false" outlineLevel="0" collapsed="false">
      <c r="A238" s="51" t="s">
        <v>371</v>
      </c>
    </row>
    <row r="239" customFormat="false" ht="15" hidden="false" customHeight="false" outlineLevel="0" collapsed="false">
      <c r="A239" s="51" t="s">
        <v>372</v>
      </c>
    </row>
    <row r="240" customFormat="false" ht="15" hidden="false" customHeight="false" outlineLevel="0" collapsed="false">
      <c r="A240" s="51" t="s">
        <v>373</v>
      </c>
    </row>
    <row r="241" customFormat="false" ht="15" hidden="false" customHeight="false" outlineLevel="0" collapsed="false">
      <c r="A241" s="51" t="s">
        <v>374</v>
      </c>
    </row>
    <row r="242" customFormat="false" ht="15" hidden="false" customHeight="false" outlineLevel="0" collapsed="false">
      <c r="A242" s="51" t="s">
        <v>375</v>
      </c>
    </row>
    <row r="243" customFormat="false" ht="15" hidden="false" customHeight="false" outlineLevel="0" collapsed="false">
      <c r="A243" s="51" t="s">
        <v>376</v>
      </c>
    </row>
    <row r="244" customFormat="false" ht="15" hidden="false" customHeight="false" outlineLevel="0" collapsed="false">
      <c r="A244" s="51" t="s">
        <v>377</v>
      </c>
    </row>
    <row r="245" customFormat="false" ht="15" hidden="false" customHeight="false" outlineLevel="0" collapsed="false">
      <c r="A245" s="51" t="s">
        <v>378</v>
      </c>
    </row>
    <row r="246" customFormat="false" ht="15" hidden="false" customHeight="false" outlineLevel="0" collapsed="false">
      <c r="A246" s="51" t="s">
        <v>379</v>
      </c>
    </row>
    <row r="247" customFormat="false" ht="15" hidden="false" customHeight="false" outlineLevel="0" collapsed="false">
      <c r="A247" s="51" t="s">
        <v>380</v>
      </c>
    </row>
    <row r="248" customFormat="false" ht="15" hidden="false" customHeight="false" outlineLevel="0" collapsed="false">
      <c r="A248" s="51" t="s">
        <v>381</v>
      </c>
    </row>
    <row r="249" customFormat="false" ht="15" hidden="false" customHeight="false" outlineLevel="0" collapsed="false">
      <c r="A249" s="51" t="s">
        <v>382</v>
      </c>
    </row>
    <row r="250" customFormat="false" ht="15" hidden="false" customHeight="false" outlineLevel="0" collapsed="false">
      <c r="A250" s="51" t="s">
        <v>383</v>
      </c>
    </row>
    <row r="251" customFormat="false" ht="15" hidden="false" customHeight="false" outlineLevel="0" collapsed="false">
      <c r="A251" s="51" t="s">
        <v>384</v>
      </c>
    </row>
    <row r="252" customFormat="false" ht="15" hidden="false" customHeight="false" outlineLevel="0" collapsed="false">
      <c r="A252" s="51" t="s">
        <v>385</v>
      </c>
    </row>
    <row r="253" customFormat="false" ht="15" hidden="false" customHeight="false" outlineLevel="0" collapsed="false">
      <c r="A253" s="51" t="s">
        <v>386</v>
      </c>
    </row>
    <row r="254" customFormat="false" ht="15" hidden="false" customHeight="false" outlineLevel="0" collapsed="false">
      <c r="A254" s="51" t="s">
        <v>387</v>
      </c>
    </row>
    <row r="255" customFormat="false" ht="15" hidden="false" customHeight="false" outlineLevel="0" collapsed="false">
      <c r="A255" s="51" t="s">
        <v>388</v>
      </c>
    </row>
    <row r="256" customFormat="false" ht="15" hidden="false" customHeight="false" outlineLevel="0" collapsed="false">
      <c r="A256" s="51" t="s">
        <v>389</v>
      </c>
    </row>
    <row r="257" customFormat="false" ht="15" hidden="false" customHeight="false" outlineLevel="0" collapsed="false">
      <c r="A257" s="51" t="s">
        <v>390</v>
      </c>
    </row>
    <row r="258" customFormat="false" ht="15" hidden="false" customHeight="false" outlineLevel="0" collapsed="false">
      <c r="A258" s="51" t="s">
        <v>391</v>
      </c>
    </row>
    <row r="259" customFormat="false" ht="15" hidden="false" customHeight="false" outlineLevel="0" collapsed="false">
      <c r="A259" s="51" t="s">
        <v>392</v>
      </c>
    </row>
    <row r="260" customFormat="false" ht="15" hidden="false" customHeight="false" outlineLevel="0" collapsed="false">
      <c r="A260" s="51" t="s">
        <v>393</v>
      </c>
    </row>
    <row r="261" customFormat="false" ht="15" hidden="false" customHeight="false" outlineLevel="0" collapsed="false">
      <c r="A261" s="51" t="s">
        <v>394</v>
      </c>
    </row>
    <row r="262" customFormat="false" ht="15" hidden="false" customHeight="false" outlineLevel="0" collapsed="false">
      <c r="A262" s="51" t="s">
        <v>395</v>
      </c>
    </row>
    <row r="263" customFormat="false" ht="15" hidden="false" customHeight="false" outlineLevel="0" collapsed="false">
      <c r="A263" s="51" t="s">
        <v>396</v>
      </c>
    </row>
    <row r="264" customFormat="false" ht="15" hidden="false" customHeight="false" outlineLevel="0" collapsed="false">
      <c r="A264" s="51" t="s">
        <v>397</v>
      </c>
    </row>
    <row r="265" customFormat="false" ht="15" hidden="false" customHeight="false" outlineLevel="0" collapsed="false">
      <c r="A265" s="51" t="s">
        <v>398</v>
      </c>
    </row>
    <row r="266" customFormat="false" ht="15" hidden="false" customHeight="false" outlineLevel="0" collapsed="false">
      <c r="A266" s="51" t="s">
        <v>399</v>
      </c>
    </row>
    <row r="267" customFormat="false" ht="15" hidden="false" customHeight="false" outlineLevel="0" collapsed="false">
      <c r="A267" s="51" t="s">
        <v>400</v>
      </c>
    </row>
    <row r="268" customFormat="false" ht="15" hidden="false" customHeight="false" outlineLevel="0" collapsed="false">
      <c r="A268" s="51" t="s">
        <v>401</v>
      </c>
    </row>
    <row r="269" customFormat="false" ht="15" hidden="false" customHeight="false" outlineLevel="0" collapsed="false">
      <c r="A269" s="51" t="s">
        <v>402</v>
      </c>
    </row>
    <row r="270" customFormat="false" ht="15" hidden="false" customHeight="false" outlineLevel="0" collapsed="false">
      <c r="A270" s="51" t="s">
        <v>403</v>
      </c>
    </row>
    <row r="271" customFormat="false" ht="15" hidden="false" customHeight="false" outlineLevel="0" collapsed="false">
      <c r="A271" s="51" t="s">
        <v>404</v>
      </c>
    </row>
    <row r="272" customFormat="false" ht="15" hidden="false" customHeight="false" outlineLevel="0" collapsed="false">
      <c r="A272" s="51" t="s">
        <v>405</v>
      </c>
    </row>
    <row r="273" customFormat="false" ht="15" hidden="false" customHeight="false" outlineLevel="0" collapsed="false">
      <c r="A273" s="51" t="s">
        <v>406</v>
      </c>
    </row>
    <row r="274" customFormat="false" ht="15" hidden="false" customHeight="false" outlineLevel="0" collapsed="false">
      <c r="A274" s="51" t="s">
        <v>407</v>
      </c>
    </row>
    <row r="275" customFormat="false" ht="15" hidden="false" customHeight="false" outlineLevel="0" collapsed="false">
      <c r="A275" s="51" t="s">
        <v>408</v>
      </c>
    </row>
    <row r="276" customFormat="false" ht="15" hidden="false" customHeight="false" outlineLevel="0" collapsed="false">
      <c r="A276" s="51" t="s">
        <v>409</v>
      </c>
    </row>
    <row r="277" customFormat="false" ht="15" hidden="false" customHeight="false" outlineLevel="0" collapsed="false">
      <c r="A277" s="51" t="s">
        <v>410</v>
      </c>
    </row>
    <row r="278" customFormat="false" ht="15" hidden="false" customHeight="false" outlineLevel="0" collapsed="false">
      <c r="A278" s="51" t="s">
        <v>411</v>
      </c>
    </row>
    <row r="279" customFormat="false" ht="15" hidden="false" customHeight="false" outlineLevel="0" collapsed="false">
      <c r="A279" s="51" t="s">
        <v>412</v>
      </c>
    </row>
    <row r="280" customFormat="false" ht="15" hidden="false" customHeight="false" outlineLevel="0" collapsed="false">
      <c r="A280" s="51" t="s">
        <v>413</v>
      </c>
    </row>
    <row r="281" customFormat="false" ht="15" hidden="false" customHeight="false" outlineLevel="0" collapsed="false">
      <c r="A281" s="51" t="s">
        <v>414</v>
      </c>
    </row>
    <row r="282" customFormat="false" ht="15" hidden="false" customHeight="false" outlineLevel="0" collapsed="false">
      <c r="A282" s="51" t="s">
        <v>415</v>
      </c>
    </row>
    <row r="283" customFormat="false" ht="15" hidden="false" customHeight="false" outlineLevel="0" collapsed="false">
      <c r="A283" s="51" t="s">
        <v>416</v>
      </c>
    </row>
    <row r="284" customFormat="false" ht="15" hidden="false" customHeight="false" outlineLevel="0" collapsed="false">
      <c r="A284" s="51" t="s">
        <v>417</v>
      </c>
    </row>
    <row r="285" customFormat="false" ht="15" hidden="false" customHeight="false" outlineLevel="0" collapsed="false">
      <c r="A285" s="51" t="s">
        <v>418</v>
      </c>
    </row>
    <row r="286" customFormat="false" ht="15" hidden="false" customHeight="false" outlineLevel="0" collapsed="false">
      <c r="A286" s="51" t="s">
        <v>419</v>
      </c>
    </row>
    <row r="287" customFormat="false" ht="15" hidden="false" customHeight="false" outlineLevel="0" collapsed="false">
      <c r="A287" s="51" t="s">
        <v>420</v>
      </c>
    </row>
    <row r="288" customFormat="false" ht="15" hidden="false" customHeight="false" outlineLevel="0" collapsed="false">
      <c r="A288" s="51" t="s">
        <v>421</v>
      </c>
    </row>
    <row r="289" customFormat="false" ht="15" hidden="false" customHeight="false" outlineLevel="0" collapsed="false">
      <c r="A289" s="51" t="s">
        <v>422</v>
      </c>
    </row>
    <row r="290" customFormat="false" ht="15" hidden="false" customHeight="false" outlineLevel="0" collapsed="false">
      <c r="A290" s="51" t="s">
        <v>423</v>
      </c>
    </row>
    <row r="291" customFormat="false" ht="15" hidden="false" customHeight="false" outlineLevel="0" collapsed="false">
      <c r="A291" s="51" t="s">
        <v>424</v>
      </c>
    </row>
    <row r="292" customFormat="false" ht="15" hidden="false" customHeight="false" outlineLevel="0" collapsed="false">
      <c r="A292" s="51" t="s">
        <v>425</v>
      </c>
    </row>
    <row r="293" customFormat="false" ht="15" hidden="false" customHeight="false" outlineLevel="0" collapsed="false">
      <c r="A293" s="51" t="s">
        <v>426</v>
      </c>
    </row>
    <row r="294" customFormat="false" ht="15" hidden="false" customHeight="false" outlineLevel="0" collapsed="false">
      <c r="A294" s="51" t="s">
        <v>427</v>
      </c>
    </row>
    <row r="295" customFormat="false" ht="15" hidden="false" customHeight="false" outlineLevel="0" collapsed="false">
      <c r="A295" s="51" t="s">
        <v>428</v>
      </c>
    </row>
    <row r="296" customFormat="false" ht="15" hidden="false" customHeight="false" outlineLevel="0" collapsed="false">
      <c r="A296" s="51" t="s">
        <v>429</v>
      </c>
    </row>
    <row r="297" customFormat="false" ht="15" hidden="false" customHeight="false" outlineLevel="0" collapsed="false">
      <c r="A297" s="51" t="s">
        <v>430</v>
      </c>
    </row>
    <row r="298" customFormat="false" ht="15" hidden="false" customHeight="false" outlineLevel="0" collapsed="false">
      <c r="A298" s="51" t="s">
        <v>431</v>
      </c>
    </row>
    <row r="299" customFormat="false" ht="15" hidden="false" customHeight="false" outlineLevel="0" collapsed="false">
      <c r="A299" s="51" t="s">
        <v>432</v>
      </c>
    </row>
    <row r="300" customFormat="false" ht="15" hidden="false" customHeight="false" outlineLevel="0" collapsed="false">
      <c r="A300" s="51" t="s">
        <v>433</v>
      </c>
    </row>
    <row r="301" customFormat="false" ht="15" hidden="false" customHeight="false" outlineLevel="0" collapsed="false">
      <c r="A301" s="51" t="s">
        <v>434</v>
      </c>
    </row>
    <row r="302" customFormat="false" ht="15" hidden="false" customHeight="false" outlineLevel="0" collapsed="false">
      <c r="A302" s="51" t="s">
        <v>435</v>
      </c>
    </row>
    <row r="303" customFormat="false" ht="15" hidden="false" customHeight="false" outlineLevel="0" collapsed="false">
      <c r="A303" s="51" t="s">
        <v>436</v>
      </c>
    </row>
    <row r="304" customFormat="false" ht="15" hidden="false" customHeight="false" outlineLevel="0" collapsed="false">
      <c r="A304" s="51" t="s">
        <v>437</v>
      </c>
    </row>
    <row r="305" customFormat="false" ht="15" hidden="false" customHeight="false" outlineLevel="0" collapsed="false">
      <c r="A305" s="51" t="s">
        <v>438</v>
      </c>
    </row>
    <row r="306" customFormat="false" ht="15" hidden="false" customHeight="false" outlineLevel="0" collapsed="false">
      <c r="A306" s="51" t="s">
        <v>439</v>
      </c>
    </row>
    <row r="307" customFormat="false" ht="15" hidden="false" customHeight="false" outlineLevel="0" collapsed="false">
      <c r="A307" s="51" t="s">
        <v>440</v>
      </c>
    </row>
    <row r="308" customFormat="false" ht="15" hidden="false" customHeight="false" outlineLevel="0" collapsed="false">
      <c r="A308" s="51" t="s">
        <v>441</v>
      </c>
    </row>
    <row r="309" customFormat="false" ht="15" hidden="false" customHeight="false" outlineLevel="0" collapsed="false">
      <c r="A309" s="51" t="s">
        <v>442</v>
      </c>
    </row>
    <row r="310" customFormat="false" ht="15" hidden="false" customHeight="false" outlineLevel="0" collapsed="false">
      <c r="A310" s="51" t="s">
        <v>443</v>
      </c>
    </row>
    <row r="311" customFormat="false" ht="15" hidden="false" customHeight="false" outlineLevel="0" collapsed="false">
      <c r="A311" s="51" t="s">
        <v>444</v>
      </c>
    </row>
    <row r="312" customFormat="false" ht="15" hidden="false" customHeight="false" outlineLevel="0" collapsed="false">
      <c r="A312" s="51" t="s">
        <v>445</v>
      </c>
    </row>
    <row r="313" customFormat="false" ht="15" hidden="false" customHeight="false" outlineLevel="0" collapsed="false">
      <c r="A313" s="51" t="s">
        <v>446</v>
      </c>
    </row>
    <row r="314" customFormat="false" ht="15" hidden="false" customHeight="false" outlineLevel="0" collapsed="false">
      <c r="A314" s="51" t="s">
        <v>447</v>
      </c>
    </row>
    <row r="315" customFormat="false" ht="15" hidden="false" customHeight="false" outlineLevel="0" collapsed="false">
      <c r="A315" s="51" t="s">
        <v>448</v>
      </c>
    </row>
    <row r="316" customFormat="false" ht="15" hidden="false" customHeight="false" outlineLevel="0" collapsed="false">
      <c r="A316" s="51" t="s">
        <v>449</v>
      </c>
    </row>
    <row r="317" customFormat="false" ht="15" hidden="false" customHeight="false" outlineLevel="0" collapsed="false">
      <c r="A317" s="51" t="s">
        <v>450</v>
      </c>
    </row>
    <row r="318" customFormat="false" ht="15" hidden="false" customHeight="false" outlineLevel="0" collapsed="false">
      <c r="A318" s="51" t="s">
        <v>451</v>
      </c>
    </row>
    <row r="319" customFormat="false" ht="15" hidden="false" customHeight="false" outlineLevel="0" collapsed="false">
      <c r="A319" s="51" t="s">
        <v>452</v>
      </c>
    </row>
    <row r="320" customFormat="false" ht="15" hidden="false" customHeight="false" outlineLevel="0" collapsed="false">
      <c r="A320" s="51" t="s">
        <v>453</v>
      </c>
    </row>
    <row r="321" customFormat="false" ht="15" hidden="false" customHeight="false" outlineLevel="0" collapsed="false">
      <c r="A321" s="51" t="s">
        <v>454</v>
      </c>
    </row>
    <row r="322" customFormat="false" ht="15" hidden="false" customHeight="false" outlineLevel="0" collapsed="false">
      <c r="A322" s="51" t="s">
        <v>455</v>
      </c>
    </row>
    <row r="323" customFormat="false" ht="15" hidden="false" customHeight="false" outlineLevel="0" collapsed="false">
      <c r="A323" s="51" t="s">
        <v>456</v>
      </c>
    </row>
    <row r="324" customFormat="false" ht="15" hidden="false" customHeight="false" outlineLevel="0" collapsed="false">
      <c r="A324" s="51" t="s">
        <v>457</v>
      </c>
    </row>
    <row r="325" customFormat="false" ht="15" hidden="false" customHeight="false" outlineLevel="0" collapsed="false">
      <c r="A325" s="51" t="s">
        <v>458</v>
      </c>
    </row>
    <row r="326" customFormat="false" ht="15" hidden="false" customHeight="false" outlineLevel="0" collapsed="false">
      <c r="A326" s="51" t="s">
        <v>459</v>
      </c>
    </row>
    <row r="327" customFormat="false" ht="15" hidden="false" customHeight="false" outlineLevel="0" collapsed="false">
      <c r="A327" s="51" t="s">
        <v>460</v>
      </c>
    </row>
    <row r="328" customFormat="false" ht="15" hidden="false" customHeight="false" outlineLevel="0" collapsed="false">
      <c r="A328" s="51" t="s">
        <v>461</v>
      </c>
    </row>
    <row r="329" customFormat="false" ht="15" hidden="false" customHeight="false" outlineLevel="0" collapsed="false">
      <c r="A329" s="51" t="s">
        <v>462</v>
      </c>
    </row>
    <row r="330" customFormat="false" ht="15" hidden="false" customHeight="false" outlineLevel="0" collapsed="false">
      <c r="A330" s="51" t="s">
        <v>463</v>
      </c>
    </row>
    <row r="331" customFormat="false" ht="15" hidden="false" customHeight="false" outlineLevel="0" collapsed="false">
      <c r="A331" s="51" t="s">
        <v>464</v>
      </c>
    </row>
    <row r="332" customFormat="false" ht="15" hidden="false" customHeight="false" outlineLevel="0" collapsed="false">
      <c r="A332" s="51" t="s">
        <v>465</v>
      </c>
    </row>
    <row r="333" customFormat="false" ht="15" hidden="false" customHeight="false" outlineLevel="0" collapsed="false">
      <c r="A333" s="51" t="s">
        <v>466</v>
      </c>
    </row>
    <row r="334" customFormat="false" ht="15" hidden="false" customHeight="false" outlineLevel="0" collapsed="false">
      <c r="A334" s="51" t="s">
        <v>467</v>
      </c>
    </row>
    <row r="335" customFormat="false" ht="15" hidden="false" customHeight="false" outlineLevel="0" collapsed="false">
      <c r="A335" s="51" t="s">
        <v>468</v>
      </c>
    </row>
    <row r="336" customFormat="false" ht="15" hidden="false" customHeight="false" outlineLevel="0" collapsed="false">
      <c r="A336" s="51" t="s">
        <v>469</v>
      </c>
    </row>
    <row r="337" customFormat="false" ht="15" hidden="false" customHeight="false" outlineLevel="0" collapsed="false">
      <c r="A337" s="51" t="s">
        <v>470</v>
      </c>
    </row>
    <row r="338" customFormat="false" ht="15" hidden="false" customHeight="false" outlineLevel="0" collapsed="false">
      <c r="A338" s="51" t="s">
        <v>471</v>
      </c>
    </row>
    <row r="339" customFormat="false" ht="15" hidden="false" customHeight="false" outlineLevel="0" collapsed="false">
      <c r="A339" s="51" t="s">
        <v>472</v>
      </c>
    </row>
    <row r="340" customFormat="false" ht="15" hidden="false" customHeight="false" outlineLevel="0" collapsed="false">
      <c r="A340" s="51" t="s">
        <v>473</v>
      </c>
    </row>
    <row r="341" customFormat="false" ht="15" hidden="false" customHeight="false" outlineLevel="0" collapsed="false">
      <c r="A341" s="51" t="s">
        <v>474</v>
      </c>
    </row>
    <row r="342" customFormat="false" ht="15" hidden="false" customHeight="false" outlineLevel="0" collapsed="false">
      <c r="A342" s="51" t="s">
        <v>475</v>
      </c>
    </row>
    <row r="343" customFormat="false" ht="15" hidden="false" customHeight="false" outlineLevel="0" collapsed="false">
      <c r="A343" s="51" t="s">
        <v>476</v>
      </c>
    </row>
    <row r="344" customFormat="false" ht="15" hidden="false" customHeight="false" outlineLevel="0" collapsed="false">
      <c r="A344" s="51" t="s">
        <v>477</v>
      </c>
    </row>
    <row r="345" customFormat="false" ht="15" hidden="false" customHeight="false" outlineLevel="0" collapsed="false">
      <c r="A345" s="51" t="s">
        <v>478</v>
      </c>
    </row>
    <row r="346" customFormat="false" ht="15" hidden="false" customHeight="false" outlineLevel="0" collapsed="false">
      <c r="A346" s="51" t="s">
        <v>479</v>
      </c>
    </row>
    <row r="347" customFormat="false" ht="15" hidden="false" customHeight="false" outlineLevel="0" collapsed="false">
      <c r="A347" s="51" t="s">
        <v>480</v>
      </c>
    </row>
    <row r="348" customFormat="false" ht="15" hidden="false" customHeight="false" outlineLevel="0" collapsed="false">
      <c r="A348" s="51" t="s">
        <v>481</v>
      </c>
    </row>
    <row r="349" customFormat="false" ht="15" hidden="false" customHeight="false" outlineLevel="0" collapsed="false">
      <c r="A349" s="51" t="s">
        <v>482</v>
      </c>
    </row>
    <row r="350" customFormat="false" ht="15" hidden="false" customHeight="false" outlineLevel="0" collapsed="false">
      <c r="A350" s="51" t="s">
        <v>483</v>
      </c>
    </row>
    <row r="351" customFormat="false" ht="15" hidden="false" customHeight="false" outlineLevel="0" collapsed="false">
      <c r="A351" s="51" t="s">
        <v>484</v>
      </c>
    </row>
    <row r="352" customFormat="false" ht="15" hidden="false" customHeight="false" outlineLevel="0" collapsed="false">
      <c r="A352" s="51" t="s">
        <v>485</v>
      </c>
    </row>
    <row r="353" customFormat="false" ht="15" hidden="false" customHeight="false" outlineLevel="0" collapsed="false">
      <c r="A353" s="51" t="s">
        <v>486</v>
      </c>
    </row>
    <row r="354" customFormat="false" ht="15" hidden="false" customHeight="false" outlineLevel="0" collapsed="false">
      <c r="A354" s="51" t="s">
        <v>487</v>
      </c>
    </row>
    <row r="355" customFormat="false" ht="15" hidden="false" customHeight="false" outlineLevel="0" collapsed="false">
      <c r="A355" s="51" t="s">
        <v>488</v>
      </c>
    </row>
    <row r="356" customFormat="false" ht="15" hidden="false" customHeight="false" outlineLevel="0" collapsed="false">
      <c r="A356" s="51" t="s">
        <v>489</v>
      </c>
    </row>
    <row r="357" customFormat="false" ht="15" hidden="false" customHeight="false" outlineLevel="0" collapsed="false">
      <c r="A357" s="51" t="s">
        <v>490</v>
      </c>
    </row>
    <row r="358" customFormat="false" ht="15" hidden="false" customHeight="false" outlineLevel="0" collapsed="false">
      <c r="A358" s="51" t="s">
        <v>491</v>
      </c>
    </row>
    <row r="359" customFormat="false" ht="15" hidden="false" customHeight="false" outlineLevel="0" collapsed="false">
      <c r="A359" s="51" t="s">
        <v>492</v>
      </c>
    </row>
    <row r="360" customFormat="false" ht="15" hidden="false" customHeight="false" outlineLevel="0" collapsed="false">
      <c r="A360" s="51" t="s">
        <v>493</v>
      </c>
    </row>
    <row r="361" customFormat="false" ht="15" hidden="false" customHeight="false" outlineLevel="0" collapsed="false">
      <c r="A361" s="51" t="s">
        <v>494</v>
      </c>
    </row>
    <row r="362" customFormat="false" ht="15" hidden="false" customHeight="false" outlineLevel="0" collapsed="false">
      <c r="A362" s="51" t="s">
        <v>495</v>
      </c>
    </row>
    <row r="363" customFormat="false" ht="15" hidden="false" customHeight="false" outlineLevel="0" collapsed="false">
      <c r="A363" s="51" t="s">
        <v>496</v>
      </c>
    </row>
    <row r="364" customFormat="false" ht="15" hidden="false" customHeight="false" outlineLevel="0" collapsed="false">
      <c r="A364" s="51" t="s">
        <v>497</v>
      </c>
    </row>
    <row r="365" customFormat="false" ht="15" hidden="false" customHeight="false" outlineLevel="0" collapsed="false">
      <c r="A365" s="51" t="s">
        <v>498</v>
      </c>
    </row>
    <row r="366" customFormat="false" ht="15" hidden="false" customHeight="false" outlineLevel="0" collapsed="false">
      <c r="A366" s="51" t="s">
        <v>499</v>
      </c>
    </row>
    <row r="367" customFormat="false" ht="15" hidden="false" customHeight="false" outlineLevel="0" collapsed="false">
      <c r="A367" s="51" t="s">
        <v>500</v>
      </c>
    </row>
    <row r="368" customFormat="false" ht="15" hidden="false" customHeight="false" outlineLevel="0" collapsed="false">
      <c r="A368" s="51" t="s">
        <v>501</v>
      </c>
    </row>
    <row r="369" customFormat="false" ht="15" hidden="false" customHeight="false" outlineLevel="0" collapsed="false">
      <c r="A369" s="51" t="s">
        <v>502</v>
      </c>
    </row>
    <row r="370" customFormat="false" ht="15" hidden="false" customHeight="false" outlineLevel="0" collapsed="false">
      <c r="A370" s="51" t="s">
        <v>503</v>
      </c>
    </row>
    <row r="371" customFormat="false" ht="15" hidden="false" customHeight="false" outlineLevel="0" collapsed="false">
      <c r="A371" s="51" t="s">
        <v>504</v>
      </c>
    </row>
    <row r="372" customFormat="false" ht="15" hidden="false" customHeight="false" outlineLevel="0" collapsed="false">
      <c r="A372" s="51" t="s">
        <v>505</v>
      </c>
    </row>
    <row r="373" customFormat="false" ht="15" hidden="false" customHeight="false" outlineLevel="0" collapsed="false">
      <c r="A373" s="51" t="s">
        <v>506</v>
      </c>
    </row>
    <row r="374" customFormat="false" ht="15" hidden="false" customHeight="false" outlineLevel="0" collapsed="false">
      <c r="A374" s="51" t="s">
        <v>507</v>
      </c>
    </row>
    <row r="375" customFormat="false" ht="15" hidden="false" customHeight="false" outlineLevel="0" collapsed="false">
      <c r="A375" s="51" t="s">
        <v>508</v>
      </c>
    </row>
    <row r="376" customFormat="false" ht="15" hidden="false" customHeight="false" outlineLevel="0" collapsed="false">
      <c r="A376" s="51" t="s">
        <v>509</v>
      </c>
    </row>
    <row r="377" customFormat="false" ht="15" hidden="false" customHeight="false" outlineLevel="0" collapsed="false">
      <c r="A377" s="51" t="s">
        <v>510</v>
      </c>
    </row>
    <row r="378" customFormat="false" ht="15" hidden="false" customHeight="false" outlineLevel="0" collapsed="false">
      <c r="A378" s="51" t="s">
        <v>511</v>
      </c>
    </row>
    <row r="379" customFormat="false" ht="15" hidden="false" customHeight="false" outlineLevel="0" collapsed="false">
      <c r="A379" s="51" t="s">
        <v>512</v>
      </c>
    </row>
    <row r="380" customFormat="false" ht="15" hidden="false" customHeight="false" outlineLevel="0" collapsed="false">
      <c r="A380" s="51" t="s">
        <v>513</v>
      </c>
    </row>
    <row r="381" customFormat="false" ht="15" hidden="false" customHeight="false" outlineLevel="0" collapsed="false">
      <c r="A381" s="51" t="s">
        <v>514</v>
      </c>
    </row>
    <row r="382" customFormat="false" ht="15" hidden="false" customHeight="false" outlineLevel="0" collapsed="false">
      <c r="A382" s="51" t="s">
        <v>515</v>
      </c>
    </row>
    <row r="383" customFormat="false" ht="15" hidden="false" customHeight="false" outlineLevel="0" collapsed="false">
      <c r="A383" s="51" t="s">
        <v>516</v>
      </c>
    </row>
    <row r="384" customFormat="false" ht="15" hidden="false" customHeight="false" outlineLevel="0" collapsed="false">
      <c r="A384" s="51" t="s">
        <v>517</v>
      </c>
    </row>
    <row r="385" customFormat="false" ht="15" hidden="false" customHeight="false" outlineLevel="0" collapsed="false">
      <c r="A385" s="51" t="s">
        <v>518</v>
      </c>
    </row>
    <row r="386" customFormat="false" ht="15" hidden="false" customHeight="false" outlineLevel="0" collapsed="false">
      <c r="A386" s="51" t="s">
        <v>519</v>
      </c>
    </row>
    <row r="387" customFormat="false" ht="15" hidden="false" customHeight="false" outlineLevel="0" collapsed="false">
      <c r="A387" s="51" t="s">
        <v>520</v>
      </c>
    </row>
    <row r="388" customFormat="false" ht="15" hidden="false" customHeight="false" outlineLevel="0" collapsed="false">
      <c r="A388" s="51" t="s">
        <v>521</v>
      </c>
    </row>
    <row r="389" customFormat="false" ht="15" hidden="false" customHeight="false" outlineLevel="0" collapsed="false">
      <c r="A389" s="51" t="s">
        <v>522</v>
      </c>
    </row>
    <row r="390" customFormat="false" ht="15" hidden="false" customHeight="false" outlineLevel="0" collapsed="false">
      <c r="A390" s="51" t="s">
        <v>523</v>
      </c>
    </row>
    <row r="391" customFormat="false" ht="15" hidden="false" customHeight="false" outlineLevel="0" collapsed="false">
      <c r="A391" s="51" t="s">
        <v>524</v>
      </c>
    </row>
    <row r="392" customFormat="false" ht="15" hidden="false" customHeight="false" outlineLevel="0" collapsed="false">
      <c r="A392" s="51" t="s">
        <v>525</v>
      </c>
    </row>
    <row r="393" customFormat="false" ht="15" hidden="false" customHeight="false" outlineLevel="0" collapsed="false">
      <c r="A393" s="51" t="s">
        <v>526</v>
      </c>
    </row>
    <row r="394" customFormat="false" ht="15" hidden="false" customHeight="false" outlineLevel="0" collapsed="false">
      <c r="A394" s="51" t="s">
        <v>527</v>
      </c>
    </row>
    <row r="395" customFormat="false" ht="15" hidden="false" customHeight="false" outlineLevel="0" collapsed="false">
      <c r="A395" s="51" t="s">
        <v>528</v>
      </c>
    </row>
    <row r="396" customFormat="false" ht="15" hidden="false" customHeight="false" outlineLevel="0" collapsed="false">
      <c r="A396" s="51" t="s">
        <v>529</v>
      </c>
    </row>
    <row r="397" customFormat="false" ht="15" hidden="false" customHeight="false" outlineLevel="0" collapsed="false">
      <c r="A397" s="51" t="s">
        <v>530</v>
      </c>
    </row>
    <row r="398" customFormat="false" ht="15" hidden="false" customHeight="false" outlineLevel="0" collapsed="false">
      <c r="A398" s="51" t="s">
        <v>531</v>
      </c>
    </row>
    <row r="399" customFormat="false" ht="15" hidden="false" customHeight="false" outlineLevel="0" collapsed="false">
      <c r="A399" s="51" t="s">
        <v>532</v>
      </c>
    </row>
    <row r="400" customFormat="false" ht="15" hidden="false" customHeight="false" outlineLevel="0" collapsed="false">
      <c r="A400" s="51" t="s">
        <v>533</v>
      </c>
    </row>
    <row r="401" customFormat="false" ht="15" hidden="false" customHeight="false" outlineLevel="0" collapsed="false">
      <c r="A401" s="51" t="s">
        <v>534</v>
      </c>
    </row>
    <row r="402" customFormat="false" ht="15" hidden="false" customHeight="false" outlineLevel="0" collapsed="false">
      <c r="A402" s="51" t="s">
        <v>535</v>
      </c>
    </row>
    <row r="403" customFormat="false" ht="15" hidden="false" customHeight="false" outlineLevel="0" collapsed="false">
      <c r="A403" s="51" t="s">
        <v>536</v>
      </c>
    </row>
    <row r="404" customFormat="false" ht="15" hidden="false" customHeight="false" outlineLevel="0" collapsed="false">
      <c r="A404" s="51" t="s">
        <v>537</v>
      </c>
    </row>
    <row r="405" customFormat="false" ht="15" hidden="false" customHeight="false" outlineLevel="0" collapsed="false">
      <c r="A405" s="51" t="s">
        <v>538</v>
      </c>
    </row>
    <row r="406" customFormat="false" ht="15" hidden="false" customHeight="false" outlineLevel="0" collapsed="false">
      <c r="A406" s="51" t="s">
        <v>539</v>
      </c>
    </row>
    <row r="407" customFormat="false" ht="15" hidden="false" customHeight="false" outlineLevel="0" collapsed="false">
      <c r="A407" s="51" t="s">
        <v>540</v>
      </c>
    </row>
    <row r="408" customFormat="false" ht="15" hidden="false" customHeight="false" outlineLevel="0" collapsed="false">
      <c r="A408" s="51" t="s">
        <v>541</v>
      </c>
    </row>
    <row r="409" customFormat="false" ht="15" hidden="false" customHeight="false" outlineLevel="0" collapsed="false">
      <c r="A409" s="51" t="s">
        <v>542</v>
      </c>
    </row>
    <row r="410" customFormat="false" ht="15" hidden="false" customHeight="false" outlineLevel="0" collapsed="false">
      <c r="A410" s="51" t="s">
        <v>543</v>
      </c>
    </row>
    <row r="411" customFormat="false" ht="15" hidden="false" customHeight="false" outlineLevel="0" collapsed="false">
      <c r="A411" s="51" t="s">
        <v>544</v>
      </c>
    </row>
    <row r="412" customFormat="false" ht="15" hidden="false" customHeight="false" outlineLevel="0" collapsed="false">
      <c r="A412" s="51" t="s">
        <v>545</v>
      </c>
    </row>
    <row r="413" customFormat="false" ht="15" hidden="false" customHeight="false" outlineLevel="0" collapsed="false">
      <c r="A413" s="51" t="s">
        <v>546</v>
      </c>
    </row>
    <row r="414" customFormat="false" ht="15" hidden="false" customHeight="false" outlineLevel="0" collapsed="false">
      <c r="A414" s="51" t="s">
        <v>547</v>
      </c>
    </row>
    <row r="415" customFormat="false" ht="15" hidden="false" customHeight="false" outlineLevel="0" collapsed="false">
      <c r="A415" s="51" t="s">
        <v>548</v>
      </c>
    </row>
    <row r="416" customFormat="false" ht="15" hidden="false" customHeight="false" outlineLevel="0" collapsed="false">
      <c r="A416" s="51" t="s">
        <v>549</v>
      </c>
    </row>
    <row r="417" customFormat="false" ht="15" hidden="false" customHeight="false" outlineLevel="0" collapsed="false">
      <c r="A417" s="51" t="s">
        <v>550</v>
      </c>
    </row>
    <row r="418" customFormat="false" ht="15" hidden="false" customHeight="false" outlineLevel="0" collapsed="false">
      <c r="A418" s="51" t="s">
        <v>551</v>
      </c>
    </row>
    <row r="419" customFormat="false" ht="15" hidden="false" customHeight="false" outlineLevel="0" collapsed="false">
      <c r="A419" s="51" t="s">
        <v>552</v>
      </c>
    </row>
    <row r="420" customFormat="false" ht="15" hidden="false" customHeight="false" outlineLevel="0" collapsed="false">
      <c r="A420" s="51" t="s">
        <v>553</v>
      </c>
    </row>
    <row r="421" customFormat="false" ht="15" hidden="false" customHeight="false" outlineLevel="0" collapsed="false">
      <c r="A421" s="51" t="s">
        <v>554</v>
      </c>
    </row>
    <row r="422" customFormat="false" ht="15" hidden="false" customHeight="false" outlineLevel="0" collapsed="false">
      <c r="A422" s="51" t="s">
        <v>555</v>
      </c>
    </row>
    <row r="423" customFormat="false" ht="15" hidden="false" customHeight="false" outlineLevel="0" collapsed="false">
      <c r="A423" s="51" t="s">
        <v>556</v>
      </c>
    </row>
    <row r="424" customFormat="false" ht="15" hidden="false" customHeight="false" outlineLevel="0" collapsed="false">
      <c r="A424" s="51" t="s">
        <v>557</v>
      </c>
    </row>
    <row r="425" customFormat="false" ht="15" hidden="false" customHeight="false" outlineLevel="0" collapsed="false">
      <c r="A425" s="51" t="s">
        <v>558</v>
      </c>
    </row>
    <row r="426" customFormat="false" ht="15" hidden="false" customHeight="false" outlineLevel="0" collapsed="false">
      <c r="A426" s="51" t="s">
        <v>559</v>
      </c>
    </row>
    <row r="427" customFormat="false" ht="15" hidden="false" customHeight="false" outlineLevel="0" collapsed="false">
      <c r="A427" s="51" t="s">
        <v>560</v>
      </c>
    </row>
    <row r="428" customFormat="false" ht="15" hidden="false" customHeight="false" outlineLevel="0" collapsed="false">
      <c r="A428" s="51" t="s">
        <v>561</v>
      </c>
    </row>
    <row r="429" customFormat="false" ht="15" hidden="false" customHeight="false" outlineLevel="0" collapsed="false">
      <c r="A429" s="51" t="s">
        <v>562</v>
      </c>
    </row>
    <row r="430" customFormat="false" ht="15" hidden="false" customHeight="false" outlineLevel="0" collapsed="false">
      <c r="A430" s="51" t="s">
        <v>563</v>
      </c>
    </row>
    <row r="431" customFormat="false" ht="15" hidden="false" customHeight="false" outlineLevel="0" collapsed="false">
      <c r="A431" s="51" t="s">
        <v>564</v>
      </c>
    </row>
    <row r="432" customFormat="false" ht="15" hidden="false" customHeight="false" outlineLevel="0" collapsed="false">
      <c r="A432" s="51" t="s">
        <v>565</v>
      </c>
    </row>
    <row r="433" customFormat="false" ht="15" hidden="false" customHeight="false" outlineLevel="0" collapsed="false">
      <c r="A433" s="51" t="s">
        <v>566</v>
      </c>
    </row>
    <row r="434" customFormat="false" ht="15" hidden="false" customHeight="false" outlineLevel="0" collapsed="false">
      <c r="A434" s="51" t="s">
        <v>567</v>
      </c>
    </row>
    <row r="435" customFormat="false" ht="15" hidden="false" customHeight="false" outlineLevel="0" collapsed="false">
      <c r="A435" s="51" t="s">
        <v>568</v>
      </c>
    </row>
    <row r="436" customFormat="false" ht="15" hidden="false" customHeight="false" outlineLevel="0" collapsed="false">
      <c r="A436" s="51" t="s">
        <v>569</v>
      </c>
    </row>
    <row r="437" customFormat="false" ht="15" hidden="false" customHeight="false" outlineLevel="0" collapsed="false">
      <c r="A437" s="51" t="s">
        <v>570</v>
      </c>
    </row>
    <row r="438" customFormat="false" ht="15" hidden="false" customHeight="false" outlineLevel="0" collapsed="false">
      <c r="A438" s="51" t="s">
        <v>571</v>
      </c>
    </row>
    <row r="439" customFormat="false" ht="15" hidden="false" customHeight="false" outlineLevel="0" collapsed="false">
      <c r="A439" s="51" t="s">
        <v>572</v>
      </c>
    </row>
    <row r="440" customFormat="false" ht="15" hidden="false" customHeight="false" outlineLevel="0" collapsed="false">
      <c r="A440" s="51" t="s">
        <v>573</v>
      </c>
    </row>
    <row r="441" customFormat="false" ht="15" hidden="false" customHeight="false" outlineLevel="0" collapsed="false">
      <c r="A441" s="51" t="s">
        <v>574</v>
      </c>
    </row>
    <row r="442" customFormat="false" ht="15" hidden="false" customHeight="false" outlineLevel="0" collapsed="false">
      <c r="A442" s="51" t="s">
        <v>575</v>
      </c>
    </row>
    <row r="443" customFormat="false" ht="15" hidden="false" customHeight="false" outlineLevel="0" collapsed="false">
      <c r="A443" s="51" t="s">
        <v>576</v>
      </c>
    </row>
    <row r="444" customFormat="false" ht="15" hidden="false" customHeight="false" outlineLevel="0" collapsed="false">
      <c r="A444" s="51" t="s">
        <v>577</v>
      </c>
    </row>
    <row r="445" customFormat="false" ht="15" hidden="false" customHeight="false" outlineLevel="0" collapsed="false">
      <c r="A445" s="51" t="s">
        <v>578</v>
      </c>
    </row>
    <row r="446" customFormat="false" ht="15" hidden="false" customHeight="false" outlineLevel="0" collapsed="false">
      <c r="A446" s="51" t="s">
        <v>579</v>
      </c>
    </row>
    <row r="447" customFormat="false" ht="15" hidden="false" customHeight="false" outlineLevel="0" collapsed="false">
      <c r="A447" s="51" t="s">
        <v>580</v>
      </c>
    </row>
    <row r="448" customFormat="false" ht="15" hidden="false" customHeight="false" outlineLevel="0" collapsed="false">
      <c r="A448" s="51" t="s">
        <v>581</v>
      </c>
    </row>
    <row r="449" customFormat="false" ht="15" hidden="false" customHeight="false" outlineLevel="0" collapsed="false">
      <c r="A449" s="51" t="s">
        <v>582</v>
      </c>
    </row>
    <row r="450" customFormat="false" ht="15" hidden="false" customHeight="false" outlineLevel="0" collapsed="false">
      <c r="A450" s="51" t="s">
        <v>583</v>
      </c>
    </row>
    <row r="451" customFormat="false" ht="15" hidden="false" customHeight="false" outlineLevel="0" collapsed="false">
      <c r="A451" s="51" t="s">
        <v>584</v>
      </c>
    </row>
    <row r="452" customFormat="false" ht="15" hidden="false" customHeight="false" outlineLevel="0" collapsed="false">
      <c r="A452" s="51" t="s">
        <v>585</v>
      </c>
    </row>
    <row r="453" customFormat="false" ht="15" hidden="false" customHeight="false" outlineLevel="0" collapsed="false">
      <c r="A453" s="51" t="s">
        <v>586</v>
      </c>
    </row>
    <row r="454" customFormat="false" ht="15" hidden="false" customHeight="false" outlineLevel="0" collapsed="false">
      <c r="A454" s="51" t="s">
        <v>587</v>
      </c>
    </row>
    <row r="455" customFormat="false" ht="15" hidden="false" customHeight="false" outlineLevel="0" collapsed="false">
      <c r="A455" s="51" t="s">
        <v>588</v>
      </c>
    </row>
    <row r="456" customFormat="false" ht="15" hidden="false" customHeight="false" outlineLevel="0" collapsed="false">
      <c r="A456" s="51" t="s">
        <v>589</v>
      </c>
    </row>
    <row r="457" customFormat="false" ht="15" hidden="false" customHeight="false" outlineLevel="0" collapsed="false">
      <c r="A457" s="51" t="s">
        <v>590</v>
      </c>
    </row>
    <row r="458" customFormat="false" ht="15" hidden="false" customHeight="false" outlineLevel="0" collapsed="false">
      <c r="A458" s="51" t="s">
        <v>591</v>
      </c>
    </row>
    <row r="459" customFormat="false" ht="15" hidden="false" customHeight="false" outlineLevel="0" collapsed="false">
      <c r="A459" s="51" t="s">
        <v>592</v>
      </c>
    </row>
    <row r="460" customFormat="false" ht="15" hidden="false" customHeight="false" outlineLevel="0" collapsed="false">
      <c r="A460" s="51" t="s">
        <v>593</v>
      </c>
    </row>
    <row r="461" customFormat="false" ht="15" hidden="false" customHeight="false" outlineLevel="0" collapsed="false">
      <c r="A461" s="51" t="s">
        <v>594</v>
      </c>
    </row>
    <row r="462" customFormat="false" ht="15" hidden="false" customHeight="false" outlineLevel="0" collapsed="false">
      <c r="A462" s="51" t="s">
        <v>595</v>
      </c>
    </row>
    <row r="463" customFormat="false" ht="15" hidden="false" customHeight="false" outlineLevel="0" collapsed="false">
      <c r="A463" s="51" t="s">
        <v>596</v>
      </c>
    </row>
    <row r="464" customFormat="false" ht="15" hidden="false" customHeight="false" outlineLevel="0" collapsed="false">
      <c r="A464" s="51" t="s">
        <v>597</v>
      </c>
    </row>
    <row r="465" customFormat="false" ht="15" hidden="false" customHeight="false" outlineLevel="0" collapsed="false">
      <c r="A465" s="51" t="s">
        <v>598</v>
      </c>
    </row>
    <row r="466" customFormat="false" ht="15" hidden="false" customHeight="false" outlineLevel="0" collapsed="false">
      <c r="A466" s="51" t="s">
        <v>599</v>
      </c>
    </row>
    <row r="467" customFormat="false" ht="15" hidden="false" customHeight="false" outlineLevel="0" collapsed="false">
      <c r="A467" s="51" t="s">
        <v>600</v>
      </c>
    </row>
    <row r="468" customFormat="false" ht="15" hidden="false" customHeight="false" outlineLevel="0" collapsed="false">
      <c r="A468" s="51" t="s">
        <v>601</v>
      </c>
    </row>
    <row r="469" customFormat="false" ht="15" hidden="false" customHeight="false" outlineLevel="0" collapsed="false">
      <c r="A469" s="51" t="s">
        <v>602</v>
      </c>
    </row>
    <row r="470" customFormat="false" ht="15" hidden="false" customHeight="false" outlineLevel="0" collapsed="false">
      <c r="A470" s="51" t="s">
        <v>603</v>
      </c>
    </row>
    <row r="471" customFormat="false" ht="15" hidden="false" customHeight="false" outlineLevel="0" collapsed="false">
      <c r="A471" s="51" t="s">
        <v>604</v>
      </c>
    </row>
    <row r="472" customFormat="false" ht="15" hidden="false" customHeight="false" outlineLevel="0" collapsed="false">
      <c r="A472" s="51" t="s">
        <v>605</v>
      </c>
    </row>
    <row r="473" customFormat="false" ht="15" hidden="false" customHeight="false" outlineLevel="0" collapsed="false">
      <c r="A473" s="51" t="s">
        <v>606</v>
      </c>
    </row>
    <row r="474" customFormat="false" ht="15" hidden="false" customHeight="false" outlineLevel="0" collapsed="false">
      <c r="A474" s="51" t="s">
        <v>607</v>
      </c>
    </row>
    <row r="475" customFormat="false" ht="15" hidden="false" customHeight="false" outlineLevel="0" collapsed="false">
      <c r="A475" s="51" t="s">
        <v>608</v>
      </c>
    </row>
    <row r="476" customFormat="false" ht="15" hidden="false" customHeight="false" outlineLevel="0" collapsed="false">
      <c r="A476" s="51" t="s">
        <v>609</v>
      </c>
    </row>
    <row r="477" customFormat="false" ht="15" hidden="false" customHeight="false" outlineLevel="0" collapsed="false">
      <c r="A477" s="51" t="s">
        <v>610</v>
      </c>
    </row>
    <row r="478" customFormat="false" ht="15" hidden="false" customHeight="false" outlineLevel="0" collapsed="false">
      <c r="A478" s="51" t="s">
        <v>611</v>
      </c>
    </row>
    <row r="479" customFormat="false" ht="15" hidden="false" customHeight="false" outlineLevel="0" collapsed="false">
      <c r="A479" s="51" t="s">
        <v>612</v>
      </c>
    </row>
    <row r="480" customFormat="false" ht="15" hidden="false" customHeight="false" outlineLevel="0" collapsed="false">
      <c r="A480" s="51" t="s">
        <v>613</v>
      </c>
    </row>
    <row r="481" customFormat="false" ht="15" hidden="false" customHeight="false" outlineLevel="0" collapsed="false">
      <c r="A481" s="51" t="s">
        <v>614</v>
      </c>
    </row>
    <row r="482" customFormat="false" ht="15" hidden="false" customHeight="false" outlineLevel="0" collapsed="false">
      <c r="A482" s="51" t="s">
        <v>615</v>
      </c>
    </row>
    <row r="483" customFormat="false" ht="15" hidden="false" customHeight="false" outlineLevel="0" collapsed="false">
      <c r="A483" s="51" t="s">
        <v>616</v>
      </c>
    </row>
    <row r="484" customFormat="false" ht="15" hidden="false" customHeight="false" outlineLevel="0" collapsed="false">
      <c r="A484" s="51" t="s">
        <v>617</v>
      </c>
    </row>
    <row r="485" customFormat="false" ht="15" hidden="false" customHeight="false" outlineLevel="0" collapsed="false">
      <c r="A485" s="51" t="s">
        <v>618</v>
      </c>
    </row>
    <row r="486" customFormat="false" ht="15" hidden="false" customHeight="false" outlineLevel="0" collapsed="false">
      <c r="A486" s="51" t="s">
        <v>619</v>
      </c>
    </row>
    <row r="487" customFormat="false" ht="15" hidden="false" customHeight="false" outlineLevel="0" collapsed="false">
      <c r="A487" s="51" t="s">
        <v>620</v>
      </c>
    </row>
    <row r="488" customFormat="false" ht="15" hidden="false" customHeight="false" outlineLevel="0" collapsed="false">
      <c r="A488" s="51" t="s">
        <v>621</v>
      </c>
    </row>
    <row r="489" customFormat="false" ht="15" hidden="false" customHeight="false" outlineLevel="0" collapsed="false">
      <c r="A489" s="51" t="s">
        <v>622</v>
      </c>
    </row>
    <row r="490" customFormat="false" ht="15" hidden="false" customHeight="false" outlineLevel="0" collapsed="false">
      <c r="A490" s="51" t="s">
        <v>623</v>
      </c>
    </row>
    <row r="491" customFormat="false" ht="15" hidden="false" customHeight="false" outlineLevel="0" collapsed="false">
      <c r="A491" s="51" t="s">
        <v>624</v>
      </c>
    </row>
    <row r="492" customFormat="false" ht="15" hidden="false" customHeight="false" outlineLevel="0" collapsed="false">
      <c r="A492" s="51" t="s">
        <v>625</v>
      </c>
    </row>
    <row r="493" customFormat="false" ht="15" hidden="false" customHeight="false" outlineLevel="0" collapsed="false">
      <c r="A493" s="51" t="s">
        <v>626</v>
      </c>
    </row>
    <row r="494" customFormat="false" ht="15" hidden="false" customHeight="false" outlineLevel="0" collapsed="false">
      <c r="A494" s="51" t="s">
        <v>627</v>
      </c>
    </row>
    <row r="495" customFormat="false" ht="15" hidden="false" customHeight="false" outlineLevel="0" collapsed="false">
      <c r="A495" s="51" t="s">
        <v>628</v>
      </c>
    </row>
    <row r="496" customFormat="false" ht="15" hidden="false" customHeight="false" outlineLevel="0" collapsed="false">
      <c r="A496" s="51" t="s">
        <v>629</v>
      </c>
    </row>
    <row r="497" customFormat="false" ht="15" hidden="false" customHeight="false" outlineLevel="0" collapsed="false">
      <c r="A497" s="51" t="s">
        <v>630</v>
      </c>
    </row>
    <row r="498" customFormat="false" ht="15" hidden="false" customHeight="false" outlineLevel="0" collapsed="false">
      <c r="A498" s="51" t="s">
        <v>631</v>
      </c>
    </row>
    <row r="499" customFormat="false" ht="15" hidden="false" customHeight="false" outlineLevel="0" collapsed="false">
      <c r="A499" s="51" t="s">
        <v>632</v>
      </c>
    </row>
    <row r="500" customFormat="false" ht="15" hidden="false" customHeight="false" outlineLevel="0" collapsed="false">
      <c r="A500" s="51" t="s">
        <v>633</v>
      </c>
    </row>
    <row r="501" customFormat="false" ht="15" hidden="false" customHeight="false" outlineLevel="0" collapsed="false">
      <c r="A501" s="51" t="s">
        <v>634</v>
      </c>
    </row>
    <row r="502" customFormat="false" ht="15" hidden="false" customHeight="false" outlineLevel="0" collapsed="false">
      <c r="A502" s="51" t="s">
        <v>635</v>
      </c>
    </row>
    <row r="503" customFormat="false" ht="15" hidden="false" customHeight="false" outlineLevel="0" collapsed="false">
      <c r="A503" s="51" t="s">
        <v>636</v>
      </c>
    </row>
    <row r="504" customFormat="false" ht="15" hidden="false" customHeight="false" outlineLevel="0" collapsed="false">
      <c r="A504" s="51" t="s">
        <v>637</v>
      </c>
    </row>
    <row r="505" customFormat="false" ht="15" hidden="false" customHeight="false" outlineLevel="0" collapsed="false">
      <c r="A505" s="51" t="s">
        <v>638</v>
      </c>
    </row>
    <row r="506" customFormat="false" ht="15" hidden="false" customHeight="false" outlineLevel="0" collapsed="false">
      <c r="A506" s="51" t="s">
        <v>639</v>
      </c>
    </row>
    <row r="507" customFormat="false" ht="15" hidden="false" customHeight="false" outlineLevel="0" collapsed="false">
      <c r="A507" s="51" t="s">
        <v>640</v>
      </c>
    </row>
    <row r="508" customFormat="false" ht="15" hidden="false" customHeight="false" outlineLevel="0" collapsed="false">
      <c r="A508" s="51" t="s">
        <v>641</v>
      </c>
    </row>
    <row r="509" customFormat="false" ht="15" hidden="false" customHeight="false" outlineLevel="0" collapsed="false">
      <c r="A509" s="51" t="s">
        <v>642</v>
      </c>
    </row>
    <row r="510" customFormat="false" ht="15" hidden="false" customHeight="false" outlineLevel="0" collapsed="false">
      <c r="A510" s="51" t="s">
        <v>643</v>
      </c>
    </row>
    <row r="511" customFormat="false" ht="15" hidden="false" customHeight="false" outlineLevel="0" collapsed="false">
      <c r="A511" s="51" t="s">
        <v>644</v>
      </c>
    </row>
    <row r="512" customFormat="false" ht="15" hidden="false" customHeight="false" outlineLevel="0" collapsed="false">
      <c r="A512" s="51" t="s">
        <v>645</v>
      </c>
    </row>
    <row r="513" customFormat="false" ht="15" hidden="false" customHeight="false" outlineLevel="0" collapsed="false">
      <c r="A513" s="51" t="s">
        <v>646</v>
      </c>
    </row>
    <row r="514" customFormat="false" ht="15" hidden="false" customHeight="false" outlineLevel="0" collapsed="false">
      <c r="A514" s="51" t="s">
        <v>647</v>
      </c>
    </row>
    <row r="515" customFormat="false" ht="15" hidden="false" customHeight="false" outlineLevel="0" collapsed="false">
      <c r="A515" s="51" t="s">
        <v>648</v>
      </c>
    </row>
    <row r="516" customFormat="false" ht="15" hidden="false" customHeight="false" outlineLevel="0" collapsed="false">
      <c r="A516" s="51" t="s">
        <v>649</v>
      </c>
    </row>
    <row r="517" customFormat="false" ht="15" hidden="false" customHeight="false" outlineLevel="0" collapsed="false">
      <c r="A517" s="51" t="s">
        <v>650</v>
      </c>
    </row>
    <row r="518" customFormat="false" ht="15" hidden="false" customHeight="false" outlineLevel="0" collapsed="false">
      <c r="A518" s="51" t="s">
        <v>651</v>
      </c>
    </row>
    <row r="519" customFormat="false" ht="15" hidden="false" customHeight="false" outlineLevel="0" collapsed="false">
      <c r="A519" s="51" t="s">
        <v>652</v>
      </c>
    </row>
    <row r="520" customFormat="false" ht="15" hidden="false" customHeight="false" outlineLevel="0" collapsed="false">
      <c r="A520" s="51" t="s">
        <v>653</v>
      </c>
    </row>
    <row r="521" customFormat="false" ht="15" hidden="false" customHeight="false" outlineLevel="0" collapsed="false">
      <c r="A521" s="51" t="s">
        <v>654</v>
      </c>
    </row>
    <row r="522" customFormat="false" ht="15" hidden="false" customHeight="false" outlineLevel="0" collapsed="false">
      <c r="A522" s="51" t="s">
        <v>655</v>
      </c>
    </row>
    <row r="523" customFormat="false" ht="15" hidden="false" customHeight="false" outlineLevel="0" collapsed="false">
      <c r="A523" s="51" t="s">
        <v>656</v>
      </c>
    </row>
    <row r="524" customFormat="false" ht="15" hidden="false" customHeight="false" outlineLevel="0" collapsed="false">
      <c r="A524" s="51" t="s">
        <v>657</v>
      </c>
    </row>
    <row r="525" customFormat="false" ht="15" hidden="false" customHeight="false" outlineLevel="0" collapsed="false">
      <c r="A525" s="51" t="s">
        <v>658</v>
      </c>
    </row>
    <row r="526" customFormat="false" ht="15" hidden="false" customHeight="false" outlineLevel="0" collapsed="false">
      <c r="A526" s="51" t="s">
        <v>659</v>
      </c>
    </row>
    <row r="527" customFormat="false" ht="15" hidden="false" customHeight="false" outlineLevel="0" collapsed="false">
      <c r="A527" s="51" t="s">
        <v>660</v>
      </c>
    </row>
    <row r="528" customFormat="false" ht="15" hidden="false" customHeight="false" outlineLevel="0" collapsed="false">
      <c r="A528" s="51" t="s">
        <v>661</v>
      </c>
    </row>
    <row r="529" customFormat="false" ht="15" hidden="false" customHeight="false" outlineLevel="0" collapsed="false">
      <c r="A529" s="51" t="s">
        <v>662</v>
      </c>
    </row>
    <row r="530" customFormat="false" ht="15" hidden="false" customHeight="false" outlineLevel="0" collapsed="false">
      <c r="A530" s="51" t="s">
        <v>663</v>
      </c>
    </row>
    <row r="531" customFormat="false" ht="15" hidden="false" customHeight="false" outlineLevel="0" collapsed="false">
      <c r="A531" s="51" t="s">
        <v>664</v>
      </c>
    </row>
    <row r="532" customFormat="false" ht="15" hidden="false" customHeight="false" outlineLevel="0" collapsed="false">
      <c r="A532" s="51" t="s">
        <v>665</v>
      </c>
    </row>
    <row r="533" customFormat="false" ht="15" hidden="false" customHeight="false" outlineLevel="0" collapsed="false">
      <c r="A533" s="51" t="s">
        <v>666</v>
      </c>
    </row>
    <row r="534" customFormat="false" ht="15" hidden="false" customHeight="false" outlineLevel="0" collapsed="false">
      <c r="A534" s="51" t="s">
        <v>66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6.28"/>
    <col collapsed="false" customWidth="true" hidden="false" outlineLevel="0" max="3" min="3" style="52" width="33.56"/>
  </cols>
  <sheetData>
    <row r="1" customFormat="false" ht="71.25" hidden="false" customHeight="true" outlineLevel="0" collapsed="false">
      <c r="A1" s="53" t="s">
        <v>668</v>
      </c>
      <c r="B1" s="53"/>
      <c r="C1" s="54"/>
    </row>
    <row r="2" customFormat="false" ht="15.75" hidden="false" customHeight="false" outlineLevel="0" collapsed="false">
      <c r="A2" s="55" t="s">
        <v>669</v>
      </c>
      <c r="B2" s="56" t="s">
        <v>670</v>
      </c>
      <c r="C2" s="57"/>
    </row>
    <row r="3" customFormat="false" ht="15" hidden="false" customHeight="false" outlineLevel="0" collapsed="false">
      <c r="A3" s="58" t="s">
        <v>671</v>
      </c>
      <c r="B3" s="59" t="s">
        <v>671</v>
      </c>
      <c r="C3" s="60"/>
    </row>
    <row r="4" customFormat="false" ht="15" hidden="false" customHeight="false" outlineLevel="0" collapsed="false">
      <c r="A4" s="58" t="s">
        <v>672</v>
      </c>
      <c r="B4" s="59" t="s">
        <v>672</v>
      </c>
      <c r="C4" s="54"/>
    </row>
    <row r="5" customFormat="false" ht="15" hidden="false" customHeight="false" outlineLevel="0" collapsed="false">
      <c r="A5" s="58" t="s">
        <v>673</v>
      </c>
      <c r="B5" s="59" t="s">
        <v>673</v>
      </c>
      <c r="C5" s="54"/>
    </row>
    <row r="6" customFormat="false" ht="15" hidden="false" customHeight="false" outlineLevel="0" collapsed="false">
      <c r="A6" s="58" t="s">
        <v>674</v>
      </c>
      <c r="B6" s="59" t="s">
        <v>675</v>
      </c>
      <c r="C6" s="54"/>
    </row>
    <row r="7" customFormat="false" ht="15" hidden="false" customHeight="false" outlineLevel="0" collapsed="false">
      <c r="A7" s="58" t="s">
        <v>676</v>
      </c>
      <c r="B7" s="59" t="s">
        <v>677</v>
      </c>
      <c r="C7" s="54"/>
    </row>
    <row r="8" customFormat="false" ht="15" hidden="false" customHeight="false" outlineLevel="0" collapsed="false">
      <c r="A8" s="58" t="s">
        <v>678</v>
      </c>
      <c r="B8" s="59" t="s">
        <v>679</v>
      </c>
      <c r="C8" s="54"/>
    </row>
    <row r="9" customFormat="false" ht="15" hidden="false" customHeight="false" outlineLevel="0" collapsed="false">
      <c r="A9" s="58" t="s">
        <v>680</v>
      </c>
      <c r="B9" s="59" t="s">
        <v>681</v>
      </c>
      <c r="C9" s="54"/>
    </row>
    <row r="10" customFormat="false" ht="15" hidden="false" customHeight="false" outlineLevel="0" collapsed="false">
      <c r="A10" s="58" t="s">
        <v>682</v>
      </c>
      <c r="B10" s="59" t="s">
        <v>683</v>
      </c>
      <c r="C10" s="54"/>
    </row>
    <row r="11" customFormat="false" ht="15" hidden="false" customHeight="false" outlineLevel="0" collapsed="false">
      <c r="A11" s="58" t="s">
        <v>684</v>
      </c>
      <c r="B11" s="59" t="s">
        <v>685</v>
      </c>
      <c r="C11" s="54"/>
    </row>
    <row r="12" customFormat="false" ht="15" hidden="false" customHeight="false" outlineLevel="0" collapsed="false">
      <c r="A12" s="58" t="s">
        <v>686</v>
      </c>
      <c r="B12" s="59" t="s">
        <v>687</v>
      </c>
      <c r="C12" s="54"/>
    </row>
    <row r="13" customFormat="false" ht="15" hidden="false" customHeight="false" outlineLevel="0" collapsed="false">
      <c r="A13" s="58" t="s">
        <v>688</v>
      </c>
      <c r="B13" s="59" t="s">
        <v>689</v>
      </c>
      <c r="C13" s="54"/>
    </row>
    <row r="14" customFormat="false" ht="15" hidden="false" customHeight="false" outlineLevel="0" collapsed="false">
      <c r="A14" s="58" t="s">
        <v>690</v>
      </c>
      <c r="B14" s="59" t="s">
        <v>691</v>
      </c>
      <c r="C14" s="54"/>
    </row>
    <row r="15" customFormat="false" ht="15" hidden="false" customHeight="false" outlineLevel="0" collapsed="false">
      <c r="A15" s="58" t="s">
        <v>692</v>
      </c>
      <c r="B15" s="59" t="s">
        <v>693</v>
      </c>
      <c r="C15" s="54"/>
    </row>
    <row r="16" customFormat="false" ht="15" hidden="false" customHeight="false" outlineLevel="0" collapsed="false">
      <c r="A16" s="58" t="s">
        <v>694</v>
      </c>
      <c r="B16" s="59" t="s">
        <v>695</v>
      </c>
      <c r="C16" s="54"/>
    </row>
    <row r="17" customFormat="false" ht="15" hidden="false" customHeight="false" outlineLevel="0" collapsed="false">
      <c r="A17" s="58" t="s">
        <v>696</v>
      </c>
      <c r="B17" s="59" t="s">
        <v>696</v>
      </c>
      <c r="C17" s="54"/>
    </row>
    <row r="18" customFormat="false" ht="15" hidden="false" customHeight="false" outlineLevel="0" collapsed="false">
      <c r="A18" s="58" t="s">
        <v>697</v>
      </c>
      <c r="B18" s="59" t="s">
        <v>697</v>
      </c>
      <c r="C18" s="54"/>
    </row>
    <row r="19" customFormat="false" ht="15" hidden="false" customHeight="false" outlineLevel="0" collapsed="false">
      <c r="A19" s="58" t="s">
        <v>698</v>
      </c>
      <c r="B19" s="59" t="s">
        <v>698</v>
      </c>
      <c r="C19" s="54"/>
    </row>
    <row r="20" customFormat="false" ht="15" hidden="false" customHeight="false" outlineLevel="0" collapsed="false">
      <c r="A20" s="58" t="s">
        <v>699</v>
      </c>
      <c r="B20" s="59" t="s">
        <v>699</v>
      </c>
      <c r="C20" s="54"/>
    </row>
    <row r="21" customFormat="false" ht="15" hidden="false" customHeight="false" outlineLevel="0" collapsed="false">
      <c r="A21" s="58" t="s">
        <v>700</v>
      </c>
      <c r="B21" s="59" t="s">
        <v>701</v>
      </c>
      <c r="C21" s="54"/>
    </row>
    <row r="22" customFormat="false" ht="15" hidden="false" customHeight="false" outlineLevel="0" collapsed="false">
      <c r="A22" s="58" t="s">
        <v>702</v>
      </c>
      <c r="B22" s="59" t="s">
        <v>703</v>
      </c>
      <c r="C22" s="54"/>
    </row>
    <row r="23" customFormat="false" ht="15" hidden="false" customHeight="false" outlineLevel="0" collapsed="false">
      <c r="A23" s="58" t="s">
        <v>704</v>
      </c>
      <c r="B23" s="59" t="s">
        <v>704</v>
      </c>
      <c r="C23" s="54"/>
    </row>
    <row r="24" customFormat="false" ht="15" hidden="false" customHeight="false" outlineLevel="0" collapsed="false">
      <c r="A24" s="58" t="s">
        <v>705</v>
      </c>
      <c r="B24" s="59" t="s">
        <v>705</v>
      </c>
      <c r="C24" s="54"/>
    </row>
    <row r="25" customFormat="false" ht="15" hidden="false" customHeight="false" outlineLevel="0" collapsed="false">
      <c r="A25" s="58" t="s">
        <v>706</v>
      </c>
      <c r="B25" s="59" t="s">
        <v>707</v>
      </c>
      <c r="C25" s="54"/>
    </row>
    <row r="26" customFormat="false" ht="15" hidden="false" customHeight="false" outlineLevel="0" collapsed="false">
      <c r="A26" s="58" t="s">
        <v>708</v>
      </c>
      <c r="B26" s="59" t="s">
        <v>708</v>
      </c>
      <c r="C26" s="54"/>
    </row>
    <row r="27" customFormat="false" ht="15" hidden="false" customHeight="false" outlineLevel="0" collapsed="false">
      <c r="A27" s="58" t="s">
        <v>709</v>
      </c>
      <c r="B27" s="59" t="s">
        <v>710</v>
      </c>
      <c r="C27" s="54"/>
    </row>
    <row r="28" customFormat="false" ht="15" hidden="false" customHeight="false" outlineLevel="0" collapsed="false">
      <c r="A28" s="58" t="s">
        <v>711</v>
      </c>
      <c r="B28" s="59" t="s">
        <v>712</v>
      </c>
      <c r="C28" s="54"/>
    </row>
    <row r="29" customFormat="false" ht="15" hidden="false" customHeight="false" outlineLevel="0" collapsed="false">
      <c r="A29" s="61" t="s">
        <v>713</v>
      </c>
      <c r="B29" s="62" t="s">
        <v>714</v>
      </c>
      <c r="C29" s="54"/>
    </row>
    <row r="30" customFormat="false" ht="15" hidden="false" customHeight="false" outlineLevel="0" collapsed="false">
      <c r="A30" s="58" t="s">
        <v>715</v>
      </c>
      <c r="B30" s="59" t="s">
        <v>716</v>
      </c>
      <c r="C30" s="54"/>
    </row>
    <row r="31" customFormat="false" ht="15" hidden="false" customHeight="false" outlineLevel="0" collapsed="false">
      <c r="A31" s="58" t="s">
        <v>717</v>
      </c>
      <c r="B31" s="59" t="s">
        <v>718</v>
      </c>
      <c r="C31" s="54"/>
    </row>
    <row r="32" customFormat="false" ht="15" hidden="false" customHeight="false" outlineLevel="0" collapsed="false">
      <c r="A32" s="58" t="s">
        <v>719</v>
      </c>
      <c r="B32" s="59" t="s">
        <v>720</v>
      </c>
      <c r="C32" s="54"/>
    </row>
    <row r="33" customFormat="false" ht="15" hidden="false" customHeight="false" outlineLevel="0" collapsed="false">
      <c r="A33" s="58" t="s">
        <v>721</v>
      </c>
      <c r="B33" s="59" t="s">
        <v>721</v>
      </c>
      <c r="C33" s="54"/>
    </row>
    <row r="34" customFormat="false" ht="15" hidden="false" customHeight="false" outlineLevel="0" collapsed="false">
      <c r="A34" s="58" t="s">
        <v>722</v>
      </c>
      <c r="B34" s="59" t="s">
        <v>723</v>
      </c>
      <c r="C34" s="54"/>
    </row>
    <row r="35" customFormat="false" ht="15" hidden="false" customHeight="false" outlineLevel="0" collapsed="false">
      <c r="A35" s="58" t="s">
        <v>724</v>
      </c>
      <c r="B35" s="59" t="s">
        <v>725</v>
      </c>
      <c r="C35" s="54"/>
    </row>
    <row r="36" customFormat="false" ht="15" hidden="false" customHeight="false" outlineLevel="0" collapsed="false">
      <c r="A36" s="58" t="s">
        <v>726</v>
      </c>
      <c r="B36" s="59" t="s">
        <v>727</v>
      </c>
      <c r="C36" s="54"/>
    </row>
    <row r="37" customFormat="false" ht="15" hidden="false" customHeight="false" outlineLevel="0" collapsed="false">
      <c r="A37" s="58" t="s">
        <v>728</v>
      </c>
      <c r="B37" s="59" t="s">
        <v>729</v>
      </c>
      <c r="C37" s="54"/>
    </row>
    <row r="38" customFormat="false" ht="15" hidden="false" customHeight="false" outlineLevel="0" collapsed="false">
      <c r="A38" s="58" t="s">
        <v>730</v>
      </c>
      <c r="B38" s="59" t="s">
        <v>731</v>
      </c>
      <c r="C38" s="54"/>
    </row>
    <row r="39" customFormat="false" ht="15" hidden="false" customHeight="false" outlineLevel="0" collapsed="false">
      <c r="A39" s="58" t="s">
        <v>732</v>
      </c>
      <c r="B39" s="59" t="s">
        <v>733</v>
      </c>
      <c r="C39" s="54"/>
    </row>
    <row r="40" customFormat="false" ht="15" hidden="false" customHeight="false" outlineLevel="0" collapsed="false">
      <c r="A40" s="58" t="s">
        <v>734</v>
      </c>
      <c r="B40" s="59" t="s">
        <v>735</v>
      </c>
      <c r="C40" s="54"/>
    </row>
    <row r="41" customFormat="false" ht="15" hidden="false" customHeight="false" outlineLevel="0" collapsed="false">
      <c r="A41" s="58" t="s">
        <v>736</v>
      </c>
      <c r="B41" s="59" t="s">
        <v>737</v>
      </c>
      <c r="C41" s="54"/>
    </row>
    <row r="42" customFormat="false" ht="15" hidden="false" customHeight="false" outlineLevel="0" collapsed="false">
      <c r="A42" s="58" t="s">
        <v>738</v>
      </c>
      <c r="B42" s="59" t="s">
        <v>739</v>
      </c>
      <c r="C42" s="54"/>
    </row>
    <row r="43" customFormat="false" ht="15" hidden="false" customHeight="false" outlineLevel="0" collapsed="false">
      <c r="A43" s="58" t="s">
        <v>740</v>
      </c>
      <c r="B43" s="59" t="s">
        <v>741</v>
      </c>
      <c r="C43" s="54"/>
    </row>
    <row r="44" customFormat="false" ht="15" hidden="false" customHeight="false" outlineLevel="0" collapsed="false">
      <c r="A44" s="58" t="s">
        <v>742</v>
      </c>
      <c r="B44" s="59" t="s">
        <v>743</v>
      </c>
      <c r="C44" s="54"/>
    </row>
    <row r="45" customFormat="false" ht="15" hidden="false" customHeight="false" outlineLevel="0" collapsed="false">
      <c r="A45" s="58" t="s">
        <v>744</v>
      </c>
      <c r="B45" s="59" t="s">
        <v>745</v>
      </c>
      <c r="C45" s="54"/>
    </row>
    <row r="46" customFormat="false" ht="15" hidden="false" customHeight="false" outlineLevel="0" collapsed="false">
      <c r="A46" s="58" t="s">
        <v>746</v>
      </c>
      <c r="B46" s="59" t="s">
        <v>746</v>
      </c>
      <c r="C46" s="5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63" t="s">
        <v>747</v>
      </c>
      <c r="B1" s="63"/>
    </row>
    <row r="3" customFormat="false" ht="15" hidden="false" customHeight="false" outlineLevel="0" collapsed="false">
      <c r="A3" s="64" t="s">
        <v>748</v>
      </c>
      <c r="B3" s="64" t="s">
        <v>749</v>
      </c>
    </row>
    <row r="4" customFormat="false" ht="15" hidden="false" customHeight="false" outlineLevel="0" collapsed="false">
      <c r="A4" s="65" t="s">
        <v>750</v>
      </c>
      <c r="B4" s="65" t="s">
        <v>751</v>
      </c>
    </row>
    <row r="5" customFormat="false" ht="15" hidden="false" customHeight="false" outlineLevel="0" collapsed="false">
      <c r="A5" s="65" t="s">
        <v>752</v>
      </c>
      <c r="B5" s="65" t="s">
        <v>753</v>
      </c>
    </row>
    <row r="6" customFormat="false" ht="15" hidden="false" customHeight="false" outlineLevel="0" collapsed="false">
      <c r="A6" s="65" t="s">
        <v>754</v>
      </c>
      <c r="B6" s="65" t="s">
        <v>755</v>
      </c>
    </row>
    <row r="7" customFormat="false" ht="15" hidden="false" customHeight="false" outlineLevel="0" collapsed="false">
      <c r="A7" s="65" t="s">
        <v>756</v>
      </c>
      <c r="B7" s="65" t="s">
        <v>757</v>
      </c>
    </row>
    <row r="8" customFormat="false" ht="15" hidden="false" customHeight="false" outlineLevel="0" collapsed="false">
      <c r="A8" s="65" t="s">
        <v>117</v>
      </c>
      <c r="B8" s="65" t="s">
        <v>758</v>
      </c>
    </row>
    <row r="9" customFormat="false" ht="15" hidden="false" customHeight="false" outlineLevel="0" collapsed="false">
      <c r="A9" s="65" t="s">
        <v>759</v>
      </c>
      <c r="B9" s="65" t="s">
        <v>76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5.7"/>
  </cols>
  <sheetData>
    <row r="1" customFormat="false" ht="15" hidden="false" customHeight="false" outlineLevel="0" collapsed="false">
      <c r="A1" s="66" t="s">
        <v>761</v>
      </c>
      <c r="B1" s="66"/>
    </row>
    <row r="2" customFormat="false" ht="15" hidden="false" customHeight="false" outlineLevel="0" collapsed="false">
      <c r="A2" s="67" t="s">
        <v>762</v>
      </c>
      <c r="B2" s="67" t="s">
        <v>749</v>
      </c>
    </row>
    <row r="3" customFormat="false" ht="15" hidden="false" customHeight="false" outlineLevel="0" collapsed="false">
      <c r="A3" s="68" t="s">
        <v>763</v>
      </c>
      <c r="B3" s="69" t="s">
        <v>764</v>
      </c>
    </row>
    <row r="4" customFormat="false" ht="15" hidden="false" customHeight="false" outlineLevel="0" collapsed="false">
      <c r="A4" s="68" t="s">
        <v>118</v>
      </c>
      <c r="B4" s="69" t="s">
        <v>765</v>
      </c>
    </row>
    <row r="5" customFormat="false" ht="15" hidden="false" customHeight="false" outlineLevel="0" collapsed="false">
      <c r="A5" s="68" t="s">
        <v>766</v>
      </c>
      <c r="B5" s="69" t="s">
        <v>767</v>
      </c>
    </row>
    <row r="6" customFormat="false" ht="15" hidden="false" customHeight="false" outlineLevel="0" collapsed="false">
      <c r="A6" s="68" t="s">
        <v>768</v>
      </c>
      <c r="B6" s="69" t="s">
        <v>769</v>
      </c>
    </row>
    <row r="7" customFormat="false" ht="30" hidden="false" customHeight="false" outlineLevel="0" collapsed="false">
      <c r="A7" s="68" t="s">
        <v>770</v>
      </c>
      <c r="B7" s="69" t="s">
        <v>771</v>
      </c>
    </row>
    <row r="8" customFormat="false" ht="15" hidden="false" customHeight="false" outlineLevel="0" collapsed="false">
      <c r="A8" s="68" t="s">
        <v>772</v>
      </c>
      <c r="B8" s="69" t="s">
        <v>773</v>
      </c>
    </row>
    <row r="9" customFormat="false" ht="15" hidden="false" customHeight="false" outlineLevel="0" collapsed="false">
      <c r="A9" s="68" t="s">
        <v>774</v>
      </c>
      <c r="B9" s="69" t="s">
        <v>775</v>
      </c>
    </row>
    <row r="10" customFormat="false" ht="15" hidden="false" customHeight="false" outlineLevel="0" collapsed="false">
      <c r="A10" s="68" t="s">
        <v>776</v>
      </c>
      <c r="B10" s="69" t="s">
        <v>777</v>
      </c>
    </row>
    <row r="11" customFormat="false" ht="15" hidden="false" customHeight="false" outlineLevel="0" collapsed="false">
      <c r="A11" s="68" t="s">
        <v>778</v>
      </c>
      <c r="B11" s="69" t="s">
        <v>779</v>
      </c>
    </row>
    <row r="12" customFormat="false" ht="15" hidden="false" customHeight="false" outlineLevel="0" collapsed="false">
      <c r="A12" s="68" t="s">
        <v>780</v>
      </c>
      <c r="B12" s="69" t="s">
        <v>781</v>
      </c>
    </row>
    <row r="13" customFormat="false" ht="15" hidden="false" customHeight="false" outlineLevel="0" collapsed="false">
      <c r="A13" s="68" t="s">
        <v>782</v>
      </c>
      <c r="B13" s="69" t="s">
        <v>783</v>
      </c>
    </row>
    <row r="14" customFormat="false" ht="30" hidden="false" customHeight="false" outlineLevel="0" collapsed="false">
      <c r="A14" s="68" t="s">
        <v>784</v>
      </c>
      <c r="B14" s="69" t="s">
        <v>785</v>
      </c>
    </row>
    <row r="15" customFormat="false" ht="30" hidden="false" customHeight="false" outlineLevel="0" collapsed="false">
      <c r="A15" s="68" t="s">
        <v>786</v>
      </c>
      <c r="B15" s="69" t="s">
        <v>787</v>
      </c>
    </row>
    <row r="16" customFormat="false" ht="30" hidden="false" customHeight="false" outlineLevel="0" collapsed="false">
      <c r="A16" s="68" t="s">
        <v>788</v>
      </c>
      <c r="B16" s="69" t="s">
        <v>789</v>
      </c>
    </row>
    <row r="17" customFormat="false" ht="15" hidden="false" customHeight="false" outlineLevel="0" collapsed="false">
      <c r="A17" s="68" t="s">
        <v>790</v>
      </c>
      <c r="B17" s="69" t="s">
        <v>791</v>
      </c>
    </row>
    <row r="18" customFormat="false" ht="15" hidden="false" customHeight="false" outlineLevel="0" collapsed="false">
      <c r="A18" s="68" t="s">
        <v>792</v>
      </c>
      <c r="B18" s="69" t="s">
        <v>793</v>
      </c>
    </row>
    <row r="19" customFormat="false" ht="15" hidden="false" customHeight="false" outlineLevel="0" collapsed="false">
      <c r="A19" s="68" t="s">
        <v>794</v>
      </c>
      <c r="B19" s="69" t="s">
        <v>795</v>
      </c>
    </row>
    <row r="20" customFormat="false" ht="15" hidden="false" customHeight="false" outlineLevel="0" collapsed="false">
      <c r="A20" s="68" t="s">
        <v>796</v>
      </c>
      <c r="B20" s="69" t="s">
        <v>797</v>
      </c>
    </row>
    <row r="21" customFormat="false" ht="15" hidden="false" customHeight="false" outlineLevel="0" collapsed="false">
      <c r="A21" s="68" t="s">
        <v>798</v>
      </c>
      <c r="B21" s="69" t="s">
        <v>799</v>
      </c>
    </row>
    <row r="22" customFormat="false" ht="30" hidden="false" customHeight="false" outlineLevel="0" collapsed="false">
      <c r="A22" s="68" t="s">
        <v>800</v>
      </c>
      <c r="B22" s="69" t="s">
        <v>801</v>
      </c>
    </row>
    <row r="23" customFormat="false" ht="15" hidden="false" customHeight="false" outlineLevel="0" collapsed="false">
      <c r="A23" s="68" t="s">
        <v>802</v>
      </c>
      <c r="B23" s="69" t="s">
        <v>803</v>
      </c>
    </row>
    <row r="24" customFormat="false" ht="15" hidden="false" customHeight="false" outlineLevel="0" collapsed="false">
      <c r="A24" s="68" t="s">
        <v>804</v>
      </c>
      <c r="B24" s="69" t="s">
        <v>805</v>
      </c>
    </row>
    <row r="25" customFormat="false" ht="15" hidden="false" customHeight="false" outlineLevel="0" collapsed="false">
      <c r="A25" s="68" t="s">
        <v>806</v>
      </c>
      <c r="B25" s="69" t="s">
        <v>807</v>
      </c>
    </row>
    <row r="26" customFormat="false" ht="15" hidden="false" customHeight="false" outlineLevel="0" collapsed="false">
      <c r="A26" s="68" t="s">
        <v>808</v>
      </c>
      <c r="B26" s="69" t="s">
        <v>809</v>
      </c>
    </row>
    <row r="27" customFormat="false" ht="30" hidden="false" customHeight="false" outlineLevel="0" collapsed="false">
      <c r="A27" s="68" t="s">
        <v>810</v>
      </c>
      <c r="B27" s="69" t="s">
        <v>811</v>
      </c>
    </row>
    <row r="28" customFormat="false" ht="15" hidden="false" customHeight="false" outlineLevel="0" collapsed="false">
      <c r="A28" s="68" t="s">
        <v>812</v>
      </c>
      <c r="B28" s="69" t="s">
        <v>813</v>
      </c>
    </row>
    <row r="29" customFormat="false" ht="30" hidden="false" customHeight="false" outlineLevel="0" collapsed="false">
      <c r="A29" s="68" t="s">
        <v>814</v>
      </c>
      <c r="B29" s="69" t="s">
        <v>815</v>
      </c>
    </row>
    <row r="30" customFormat="false" ht="30" hidden="false" customHeight="false" outlineLevel="0" collapsed="false">
      <c r="A30" s="68" t="s">
        <v>816</v>
      </c>
      <c r="B30" s="69" t="s">
        <v>817</v>
      </c>
    </row>
    <row r="31" customFormat="false" ht="30" hidden="false" customHeight="false" outlineLevel="0" collapsed="false">
      <c r="A31" s="68" t="s">
        <v>818</v>
      </c>
      <c r="B31" s="69" t="s">
        <v>819</v>
      </c>
    </row>
    <row r="32" customFormat="false" ht="30" hidden="false" customHeight="false" outlineLevel="0" collapsed="false">
      <c r="A32" s="68" t="s">
        <v>820</v>
      </c>
      <c r="B32" s="69" t="s">
        <v>821</v>
      </c>
    </row>
    <row r="33" customFormat="false" ht="15" hidden="false" customHeight="false" outlineLevel="0" collapsed="false">
      <c r="A33" s="68" t="s">
        <v>822</v>
      </c>
      <c r="B33" s="69" t="s">
        <v>823</v>
      </c>
    </row>
    <row r="34" customFormat="false" ht="15" hidden="false" customHeight="false" outlineLevel="0" collapsed="false">
      <c r="A34" s="68" t="s">
        <v>824</v>
      </c>
      <c r="B34" s="69" t="s">
        <v>825</v>
      </c>
    </row>
    <row r="35" customFormat="false" ht="30" hidden="false" customHeight="false" outlineLevel="0" collapsed="false">
      <c r="A35" s="68" t="s">
        <v>826</v>
      </c>
      <c r="B35" s="69" t="s">
        <v>827</v>
      </c>
    </row>
    <row r="36" customFormat="false" ht="30" hidden="false" customHeight="false" outlineLevel="0" collapsed="false">
      <c r="A36" s="68" t="s">
        <v>828</v>
      </c>
      <c r="B36" s="69" t="s">
        <v>829</v>
      </c>
    </row>
    <row r="37" customFormat="false" ht="30" hidden="false" customHeight="false" outlineLevel="0" collapsed="false">
      <c r="A37" s="68" t="s">
        <v>830</v>
      </c>
      <c r="B37" s="69" t="s">
        <v>831</v>
      </c>
    </row>
    <row r="38" customFormat="false" ht="15" hidden="false" customHeight="false" outlineLevel="0" collapsed="false">
      <c r="A38" s="68" t="s">
        <v>832</v>
      </c>
      <c r="B38" s="69" t="s">
        <v>833</v>
      </c>
    </row>
    <row r="39" customFormat="false" ht="30" hidden="false" customHeight="false" outlineLevel="0" collapsed="false">
      <c r="A39" s="68" t="s">
        <v>834</v>
      </c>
      <c r="B39" s="69" t="s">
        <v>835</v>
      </c>
    </row>
    <row r="40" customFormat="false" ht="30" hidden="false" customHeight="false" outlineLevel="0" collapsed="false">
      <c r="A40" s="68" t="s">
        <v>836</v>
      </c>
      <c r="B40" s="69" t="s">
        <v>837</v>
      </c>
    </row>
    <row r="41" customFormat="false" ht="15" hidden="false" customHeight="false" outlineLevel="0" collapsed="false">
      <c r="A41" s="68" t="s">
        <v>838</v>
      </c>
      <c r="B41" s="69" t="s">
        <v>839</v>
      </c>
    </row>
    <row r="42" customFormat="false" ht="15" hidden="false" customHeight="false" outlineLevel="0" collapsed="false">
      <c r="A42" s="68" t="s">
        <v>840</v>
      </c>
      <c r="B42" s="69" t="s">
        <v>841</v>
      </c>
    </row>
    <row r="43" customFormat="false" ht="15" hidden="false" customHeight="false" outlineLevel="0" collapsed="false">
      <c r="A43" s="70" t="n">
        <v>139</v>
      </c>
      <c r="B43" s="69" t="s">
        <v>842</v>
      </c>
    </row>
    <row r="44" customFormat="false" ht="30" hidden="false" customHeight="false" outlineLevel="0" collapsed="false">
      <c r="A44" s="70" t="s">
        <v>843</v>
      </c>
      <c r="B44" s="69" t="s">
        <v>844</v>
      </c>
    </row>
    <row r="45" customFormat="false" ht="15" hidden="false" customHeight="false" outlineLevel="0" collapsed="false">
      <c r="A45" s="68" t="s">
        <v>845</v>
      </c>
      <c r="B45" s="69" t="s">
        <v>846</v>
      </c>
    </row>
    <row r="46" customFormat="false" ht="30" hidden="false" customHeight="false" outlineLevel="0" collapsed="false">
      <c r="A46" s="68" t="s">
        <v>847</v>
      </c>
      <c r="B46" s="69" t="s">
        <v>848</v>
      </c>
    </row>
    <row r="47" customFormat="false" ht="15" hidden="false" customHeight="false" outlineLevel="0" collapsed="false">
      <c r="A47" s="68" t="s">
        <v>849</v>
      </c>
      <c r="B47" s="69" t="s">
        <v>850</v>
      </c>
    </row>
    <row r="48" customFormat="false" ht="30" hidden="false" customHeight="false" outlineLevel="0" collapsed="false">
      <c r="A48" s="68" t="s">
        <v>851</v>
      </c>
      <c r="B48" s="69" t="s">
        <v>852</v>
      </c>
    </row>
    <row r="49" customFormat="false" ht="30" hidden="false" customHeight="false" outlineLevel="0" collapsed="false">
      <c r="A49" s="68" t="s">
        <v>853</v>
      </c>
      <c r="B49" s="69" t="s">
        <v>854</v>
      </c>
    </row>
    <row r="50" customFormat="false" ht="30" hidden="false" customHeight="false" outlineLevel="0" collapsed="false">
      <c r="A50" s="68" t="s">
        <v>855</v>
      </c>
      <c r="B50" s="69" t="s">
        <v>856</v>
      </c>
    </row>
    <row r="51" customFormat="false" ht="15" hidden="false" customHeight="false" outlineLevel="0" collapsed="false">
      <c r="A51" s="68" t="s">
        <v>857</v>
      </c>
      <c r="B51" s="69" t="s">
        <v>858</v>
      </c>
    </row>
    <row r="52" customFormat="false" ht="30" hidden="false" customHeight="false" outlineLevel="0" collapsed="false">
      <c r="A52" s="68" t="s">
        <v>859</v>
      </c>
      <c r="B52" s="69" t="s">
        <v>860</v>
      </c>
    </row>
    <row r="53" customFormat="false" ht="30" hidden="false" customHeight="false" outlineLevel="0" collapsed="false">
      <c r="A53" s="68" t="s">
        <v>861</v>
      </c>
      <c r="B53" s="69" t="s">
        <v>862</v>
      </c>
    </row>
    <row r="54" customFormat="false" ht="30" hidden="false" customHeight="false" outlineLevel="0" collapsed="false">
      <c r="A54" s="68" t="s">
        <v>863</v>
      </c>
      <c r="B54" s="69" t="s">
        <v>864</v>
      </c>
    </row>
    <row r="55" customFormat="false" ht="30" hidden="false" customHeight="false" outlineLevel="0" collapsed="false">
      <c r="A55" s="68" t="s">
        <v>865</v>
      </c>
      <c r="B55" s="69" t="s">
        <v>866</v>
      </c>
    </row>
    <row r="56" customFormat="false" ht="15" hidden="false" customHeight="false" outlineLevel="0" collapsed="false">
      <c r="A56" s="68" t="s">
        <v>867</v>
      </c>
      <c r="B56" s="69" t="s">
        <v>868</v>
      </c>
    </row>
    <row r="57" customFormat="false" ht="30" hidden="false" customHeight="false" outlineLevel="0" collapsed="false">
      <c r="A57" s="68" t="s">
        <v>869</v>
      </c>
      <c r="B57" s="69" t="s">
        <v>870</v>
      </c>
    </row>
    <row r="58" customFormat="false" ht="15" hidden="false" customHeight="false" outlineLevel="0" collapsed="false">
      <c r="A58" s="68" t="s">
        <v>871</v>
      </c>
      <c r="B58" s="69" t="s">
        <v>872</v>
      </c>
    </row>
    <row r="59" customFormat="false" ht="30" hidden="false" customHeight="false" outlineLevel="0" collapsed="false">
      <c r="A59" s="68" t="s">
        <v>873</v>
      </c>
      <c r="B59" s="69" t="s">
        <v>87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63" t="s">
        <v>875</v>
      </c>
      <c r="B1" s="63"/>
    </row>
    <row r="3" customFormat="false" ht="15" hidden="false" customHeight="false" outlineLevel="0" collapsed="false">
      <c r="A3" s="65" t="s">
        <v>119</v>
      </c>
      <c r="B3" s="65" t="s">
        <v>876</v>
      </c>
    </row>
    <row r="4" customFormat="false" ht="15" hidden="false" customHeight="false" outlineLevel="0" collapsed="false">
      <c r="A4" s="65" t="s">
        <v>877</v>
      </c>
      <c r="B4" s="65" t="s">
        <v>878</v>
      </c>
    </row>
    <row r="5" customFormat="false" ht="15" hidden="false" customHeight="false" outlineLevel="0" collapsed="false">
      <c r="A5" s="65" t="s">
        <v>879</v>
      </c>
      <c r="B5" s="65" t="s">
        <v>8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71"/>
      <c r="B1" s="71"/>
      <c r="C1" s="71"/>
    </row>
    <row r="2" customFormat="false" ht="18.75" hidden="false" customHeight="true" outlineLevel="0" collapsed="false">
      <c r="A2" s="72" t="s">
        <v>881</v>
      </c>
      <c r="B2" s="72"/>
      <c r="C2" s="72"/>
    </row>
    <row r="3" customFormat="false" ht="15" hidden="false" customHeight="false" outlineLevel="0" collapsed="false">
      <c r="A3" s="71"/>
      <c r="B3" s="71"/>
      <c r="C3" s="71"/>
    </row>
    <row r="4" customFormat="false" ht="15" hidden="false" customHeight="false" outlineLevel="0" collapsed="false">
      <c r="A4" s="73"/>
      <c r="B4" s="73"/>
      <c r="C4" s="73"/>
    </row>
    <row r="5" customFormat="false" ht="15" hidden="false" customHeight="true" outlineLevel="0" collapsed="false">
      <c r="A5" s="74" t="s">
        <v>882</v>
      </c>
      <c r="B5" s="75" t="s">
        <v>883</v>
      </c>
      <c r="C5" s="75"/>
    </row>
    <row r="6" customFormat="false" ht="28.5" hidden="false" customHeight="false" outlineLevel="0" collapsed="false">
      <c r="A6" s="74"/>
      <c r="B6" s="75" t="s">
        <v>884</v>
      </c>
      <c r="C6" s="75" t="s">
        <v>885</v>
      </c>
    </row>
    <row r="7" customFormat="false" ht="15" hidden="false" customHeight="false" outlineLevel="0" collapsed="false">
      <c r="A7" s="76" t="s">
        <v>886</v>
      </c>
      <c r="B7" s="76" t="s">
        <v>887</v>
      </c>
      <c r="C7" s="76" t="s">
        <v>887</v>
      </c>
    </row>
    <row r="8" customFormat="false" ht="15" hidden="false" customHeight="false" outlineLevel="0" collapsed="false">
      <c r="A8" s="76" t="s">
        <v>888</v>
      </c>
      <c r="B8" s="76" t="s">
        <v>889</v>
      </c>
      <c r="C8" s="76" t="s">
        <v>890</v>
      </c>
    </row>
    <row r="9" customFormat="false" ht="15" hidden="false" customHeight="false" outlineLevel="0" collapsed="false">
      <c r="A9" s="76" t="s">
        <v>891</v>
      </c>
      <c r="B9" s="76" t="s">
        <v>892</v>
      </c>
      <c r="C9" s="76" t="s">
        <v>893</v>
      </c>
    </row>
    <row r="10" customFormat="false" ht="15" hidden="false" customHeight="false" outlineLevel="0" collapsed="false">
      <c r="A10" s="76" t="s">
        <v>894</v>
      </c>
      <c r="B10" s="76" t="s">
        <v>895</v>
      </c>
      <c r="C10" s="76" t="s">
        <v>896</v>
      </c>
    </row>
    <row r="11" customFormat="false" ht="15" hidden="false" customHeight="false" outlineLevel="0" collapsed="false">
      <c r="A11" s="76" t="s">
        <v>897</v>
      </c>
      <c r="B11" s="76" t="s">
        <v>898</v>
      </c>
      <c r="C11" s="76" t="s">
        <v>899</v>
      </c>
    </row>
    <row r="12" customFormat="false" ht="15" hidden="false" customHeight="false" outlineLevel="0" collapsed="false">
      <c r="A12" s="76" t="s">
        <v>900</v>
      </c>
      <c r="B12" s="76" t="s">
        <v>901</v>
      </c>
      <c r="C12" s="76" t="s">
        <v>902</v>
      </c>
    </row>
    <row r="13" customFormat="false" ht="15" hidden="false" customHeight="false" outlineLevel="0" collapsed="false">
      <c r="A13" s="76" t="s">
        <v>903</v>
      </c>
      <c r="B13" s="76" t="s">
        <v>904</v>
      </c>
      <c r="C13" s="76" t="s">
        <v>905</v>
      </c>
    </row>
    <row r="14" customFormat="false" ht="15" hidden="false" customHeight="false" outlineLevel="0" collapsed="false">
      <c r="A14" s="76" t="s">
        <v>906</v>
      </c>
      <c r="B14" s="76" t="s">
        <v>907</v>
      </c>
      <c r="C14" s="76" t="s">
        <v>907</v>
      </c>
    </row>
    <row r="15" customFormat="false" ht="15" hidden="false" customHeight="false" outlineLevel="0" collapsed="false">
      <c r="A15" s="76" t="s">
        <v>908</v>
      </c>
      <c r="B15" s="76" t="s">
        <v>909</v>
      </c>
      <c r="C15" s="76" t="s">
        <v>909</v>
      </c>
    </row>
    <row r="16" customFormat="false" ht="15" hidden="false" customHeight="false" outlineLevel="0" collapsed="false">
      <c r="A16" s="76" t="s">
        <v>910</v>
      </c>
      <c r="B16" s="76" t="s">
        <v>911</v>
      </c>
      <c r="C16" s="76" t="s">
        <v>911</v>
      </c>
    </row>
    <row r="17" customFormat="false" ht="15" hidden="false" customHeight="false" outlineLevel="0" collapsed="false">
      <c r="A17" s="76" t="s">
        <v>912</v>
      </c>
      <c r="B17" s="76" t="s">
        <v>913</v>
      </c>
      <c r="C17" s="76" t="s">
        <v>914</v>
      </c>
    </row>
    <row r="18" customFormat="false" ht="15" hidden="false" customHeight="false" outlineLevel="0" collapsed="false">
      <c r="A18" s="76" t="s">
        <v>915</v>
      </c>
      <c r="B18" s="76" t="s">
        <v>916</v>
      </c>
      <c r="C18" s="76" t="s">
        <v>917</v>
      </c>
    </row>
    <row r="19" customFormat="false" ht="15" hidden="false" customHeight="false" outlineLevel="0" collapsed="false">
      <c r="A19" s="76" t="s">
        <v>918</v>
      </c>
      <c r="B19" s="76" t="s">
        <v>919</v>
      </c>
      <c r="C19" s="76" t="s">
        <v>919</v>
      </c>
    </row>
    <row r="20" customFormat="false" ht="15" hidden="false" customHeight="false" outlineLevel="0" collapsed="false">
      <c r="A20" s="76" t="s">
        <v>920</v>
      </c>
      <c r="B20" s="76" t="s">
        <v>921</v>
      </c>
      <c r="C20" s="76" t="s">
        <v>921</v>
      </c>
    </row>
    <row r="21" customFormat="false" ht="15" hidden="false" customHeight="false" outlineLevel="0" collapsed="false">
      <c r="A21" s="76" t="s">
        <v>922</v>
      </c>
      <c r="B21" s="76" t="s">
        <v>923</v>
      </c>
      <c r="C21" s="76" t="s">
        <v>923</v>
      </c>
    </row>
    <row r="22" customFormat="false" ht="15" hidden="false" customHeight="false" outlineLevel="0" collapsed="false">
      <c r="A22" s="76" t="s">
        <v>924</v>
      </c>
      <c r="B22" s="76" t="s">
        <v>925</v>
      </c>
      <c r="C22" s="76" t="s">
        <v>926</v>
      </c>
    </row>
    <row r="23" customFormat="false" ht="15" hidden="false" customHeight="false" outlineLevel="0" collapsed="false">
      <c r="A23" s="76" t="s">
        <v>927</v>
      </c>
      <c r="B23" s="76" t="s">
        <v>928</v>
      </c>
      <c r="C23" s="76" t="s">
        <v>929</v>
      </c>
    </row>
    <row r="24" customFormat="false" ht="15" hidden="false" customHeight="false" outlineLevel="0" collapsed="false">
      <c r="A24" s="76" t="s">
        <v>930</v>
      </c>
      <c r="B24" s="76" t="s">
        <v>931</v>
      </c>
      <c r="C24" s="76" t="s">
        <v>932</v>
      </c>
    </row>
    <row r="25" customFormat="false" ht="15" hidden="false" customHeight="false" outlineLevel="0" collapsed="false">
      <c r="A25" s="76" t="s">
        <v>933</v>
      </c>
      <c r="B25" s="76" t="s">
        <v>934</v>
      </c>
      <c r="C25" s="76" t="s">
        <v>934</v>
      </c>
    </row>
    <row r="26" customFormat="false" ht="15" hidden="false" customHeight="false" outlineLevel="0" collapsed="false">
      <c r="A26" s="76" t="s">
        <v>935</v>
      </c>
      <c r="B26" s="76" t="s">
        <v>936</v>
      </c>
      <c r="C26" s="76" t="s">
        <v>937</v>
      </c>
    </row>
    <row r="27" customFormat="false" ht="15" hidden="false" customHeight="false" outlineLevel="0" collapsed="false">
      <c r="A27" s="76" t="s">
        <v>938</v>
      </c>
      <c r="B27" s="76" t="s">
        <v>939</v>
      </c>
      <c r="C27" s="76" t="s">
        <v>939</v>
      </c>
    </row>
    <row r="28" customFormat="false" ht="15" hidden="false" customHeight="false" outlineLevel="0" collapsed="false">
      <c r="A28" s="76" t="s">
        <v>940</v>
      </c>
      <c r="B28" s="76" t="s">
        <v>941</v>
      </c>
      <c r="C28" s="76" t="s">
        <v>942</v>
      </c>
    </row>
    <row r="29" customFormat="false" ht="15" hidden="false" customHeight="false" outlineLevel="0" collapsed="false">
      <c r="A29" s="76" t="s">
        <v>943</v>
      </c>
      <c r="B29" s="76" t="s">
        <v>944</v>
      </c>
      <c r="C29" s="76" t="s">
        <v>944</v>
      </c>
    </row>
    <row r="30" customFormat="false" ht="15" hidden="false" customHeight="false" outlineLevel="0" collapsed="false">
      <c r="A30" s="76" t="s">
        <v>945</v>
      </c>
      <c r="B30" s="76" t="s">
        <v>946</v>
      </c>
      <c r="C30" s="76" t="s">
        <v>947</v>
      </c>
    </row>
    <row r="31" customFormat="false" ht="15" hidden="false" customHeight="false" outlineLevel="0" collapsed="false">
      <c r="A31" s="76" t="s">
        <v>948</v>
      </c>
      <c r="B31" s="76" t="s">
        <v>949</v>
      </c>
      <c r="C31" s="76" t="s">
        <v>949</v>
      </c>
    </row>
    <row r="32" customFormat="false" ht="15" hidden="false" customHeight="false" outlineLevel="0" collapsed="false">
      <c r="A32" s="76" t="s">
        <v>950</v>
      </c>
      <c r="B32" s="76" t="s">
        <v>951</v>
      </c>
      <c r="C32" s="76" t="s">
        <v>951</v>
      </c>
    </row>
    <row r="33" customFormat="false" ht="15" hidden="false" customHeight="false" outlineLevel="0" collapsed="false">
      <c r="A33" s="76" t="s">
        <v>952</v>
      </c>
      <c r="B33" s="76" t="s">
        <v>953</v>
      </c>
      <c r="C33" s="76" t="s">
        <v>953</v>
      </c>
    </row>
    <row r="34" customFormat="false" ht="15" hidden="false" customHeight="false" outlineLevel="0" collapsed="false">
      <c r="A34" s="76" t="s">
        <v>954</v>
      </c>
      <c r="B34" s="76" t="s">
        <v>955</v>
      </c>
      <c r="C34" s="76" t="s">
        <v>956</v>
      </c>
    </row>
    <row r="35" customFormat="false" ht="15" hidden="false" customHeight="false" outlineLevel="0" collapsed="false">
      <c r="A35" s="76" t="s">
        <v>957</v>
      </c>
      <c r="B35" s="76" t="s">
        <v>958</v>
      </c>
      <c r="C35" s="76" t="s">
        <v>959</v>
      </c>
    </row>
    <row r="36" customFormat="false" ht="15" hidden="false" customHeight="false" outlineLevel="0" collapsed="false">
      <c r="A36" s="76" t="s">
        <v>960</v>
      </c>
      <c r="B36" s="76" t="s">
        <v>961</v>
      </c>
      <c r="C36" s="76" t="s">
        <v>961</v>
      </c>
    </row>
    <row r="37" customFormat="false" ht="15" hidden="false" customHeight="false" outlineLevel="0" collapsed="false">
      <c r="A37" s="76" t="s">
        <v>962</v>
      </c>
      <c r="B37" s="76" t="s">
        <v>963</v>
      </c>
      <c r="C37" s="76" t="s">
        <v>964</v>
      </c>
    </row>
    <row r="38" customFormat="false" ht="15" hidden="false" customHeight="false" outlineLevel="0" collapsed="false">
      <c r="A38" s="76" t="s">
        <v>965</v>
      </c>
      <c r="B38" s="76" t="s">
        <v>966</v>
      </c>
      <c r="C38" s="76" t="s">
        <v>966</v>
      </c>
    </row>
    <row r="39" customFormat="false" ht="15" hidden="false" customHeight="false" outlineLevel="0" collapsed="false">
      <c r="A39" s="76" t="s">
        <v>967</v>
      </c>
      <c r="B39" s="76" t="s">
        <v>968</v>
      </c>
      <c r="C39" s="76" t="s">
        <v>969</v>
      </c>
    </row>
    <row r="40" customFormat="false" ht="15" hidden="false" customHeight="false" outlineLevel="0" collapsed="false">
      <c r="A40" s="76" t="s">
        <v>970</v>
      </c>
      <c r="B40" s="76" t="s">
        <v>971</v>
      </c>
      <c r="C40" s="76" t="s">
        <v>971</v>
      </c>
    </row>
    <row r="41" customFormat="false" ht="15" hidden="false" customHeight="false" outlineLevel="0" collapsed="false">
      <c r="A41" s="76" t="s">
        <v>972</v>
      </c>
      <c r="B41" s="76" t="s">
        <v>973</v>
      </c>
      <c r="C41" s="76" t="s">
        <v>973</v>
      </c>
    </row>
    <row r="42" customFormat="false" ht="15" hidden="false" customHeight="false" outlineLevel="0" collapsed="false">
      <c r="A42" s="76" t="s">
        <v>974</v>
      </c>
      <c r="B42" s="76" t="s">
        <v>975</v>
      </c>
      <c r="C42" s="76" t="s">
        <v>976</v>
      </c>
    </row>
    <row r="43" customFormat="false" ht="15" hidden="false" customHeight="false" outlineLevel="0" collapsed="false">
      <c r="A43" s="76" t="s">
        <v>977</v>
      </c>
      <c r="B43" s="76" t="s">
        <v>978</v>
      </c>
      <c r="C43" s="76" t="s">
        <v>978</v>
      </c>
    </row>
    <row r="44" customFormat="false" ht="15" hidden="false" customHeight="false" outlineLevel="0" collapsed="false">
      <c r="A44" s="76" t="s">
        <v>979</v>
      </c>
      <c r="B44" s="76" t="s">
        <v>980</v>
      </c>
      <c r="C44" s="76" t="s">
        <v>980</v>
      </c>
    </row>
    <row r="45" customFormat="false" ht="15" hidden="false" customHeight="false" outlineLevel="0" collapsed="false">
      <c r="A45" s="76" t="s">
        <v>981</v>
      </c>
      <c r="B45" s="76" t="s">
        <v>982</v>
      </c>
      <c r="C45" s="76" t="s">
        <v>983</v>
      </c>
    </row>
    <row r="46" customFormat="false" ht="15" hidden="false" customHeight="false" outlineLevel="0" collapsed="false">
      <c r="A46" s="76" t="s">
        <v>984</v>
      </c>
      <c r="B46" s="76" t="s">
        <v>985</v>
      </c>
      <c r="C46" s="76" t="s">
        <v>986</v>
      </c>
    </row>
    <row r="47" customFormat="false" ht="30" hidden="false" customHeight="false" outlineLevel="0" collapsed="false">
      <c r="A47" s="76" t="s">
        <v>987</v>
      </c>
      <c r="B47" s="76" t="s">
        <v>988</v>
      </c>
      <c r="C47" s="76" t="s">
        <v>989</v>
      </c>
    </row>
    <row r="48" customFormat="false" ht="15" hidden="false" customHeight="false" outlineLevel="0" collapsed="false">
      <c r="A48" s="76" t="s">
        <v>990</v>
      </c>
      <c r="B48" s="76" t="s">
        <v>991</v>
      </c>
      <c r="C48" s="76" t="s">
        <v>992</v>
      </c>
    </row>
    <row r="49" customFormat="false" ht="15" hidden="false" customHeight="false" outlineLevel="0" collapsed="false">
      <c r="A49" s="76" t="s">
        <v>993</v>
      </c>
      <c r="B49" s="76" t="s">
        <v>994</v>
      </c>
      <c r="C49" s="76" t="s">
        <v>995</v>
      </c>
    </row>
    <row r="50" customFormat="false" ht="15" hidden="false" customHeight="false" outlineLevel="0" collapsed="false">
      <c r="A50" s="76" t="s">
        <v>996</v>
      </c>
      <c r="B50" s="76" t="s">
        <v>997</v>
      </c>
      <c r="C50" s="76" t="s">
        <v>997</v>
      </c>
    </row>
    <row r="51" customFormat="false" ht="15" hidden="false" customHeight="false" outlineLevel="0" collapsed="false">
      <c r="A51" s="76" t="s">
        <v>998</v>
      </c>
      <c r="B51" s="76" t="s">
        <v>999</v>
      </c>
      <c r="C51" s="76" t="s">
        <v>1000</v>
      </c>
    </row>
    <row r="52" customFormat="false" ht="15" hidden="false" customHeight="false" outlineLevel="0" collapsed="false">
      <c r="A52" s="76" t="s">
        <v>1001</v>
      </c>
      <c r="B52" s="76" t="s">
        <v>1002</v>
      </c>
      <c r="C52" s="76" t="s">
        <v>1003</v>
      </c>
    </row>
    <row r="53" customFormat="false" ht="15" hidden="false" customHeight="false" outlineLevel="0" collapsed="false">
      <c r="A53" s="76" t="s">
        <v>1004</v>
      </c>
      <c r="B53" s="76" t="s">
        <v>1005</v>
      </c>
      <c r="C53" s="76" t="s">
        <v>1005</v>
      </c>
    </row>
    <row r="54" customFormat="false" ht="15" hidden="false" customHeight="false" outlineLevel="0" collapsed="false">
      <c r="A54" s="76" t="s">
        <v>1006</v>
      </c>
      <c r="B54" s="76" t="s">
        <v>1007</v>
      </c>
      <c r="C54" s="76" t="s">
        <v>1008</v>
      </c>
    </row>
    <row r="55" customFormat="false" ht="15" hidden="false" customHeight="false" outlineLevel="0" collapsed="false">
      <c r="A55" s="76" t="s">
        <v>1009</v>
      </c>
      <c r="B55" s="76" t="s">
        <v>1010</v>
      </c>
      <c r="C55" s="76" t="s">
        <v>1011</v>
      </c>
    </row>
    <row r="56" customFormat="false" ht="15" hidden="false" customHeight="false" outlineLevel="0" collapsed="false">
      <c r="A56" s="76" t="s">
        <v>1012</v>
      </c>
      <c r="B56" s="76" t="s">
        <v>1013</v>
      </c>
      <c r="C56" s="76" t="s">
        <v>1013</v>
      </c>
    </row>
    <row r="57" customFormat="false" ht="15" hidden="false" customHeight="false" outlineLevel="0" collapsed="false">
      <c r="A57" s="76" t="s">
        <v>1014</v>
      </c>
      <c r="B57" s="76" t="s">
        <v>1015</v>
      </c>
      <c r="C57" s="76" t="s">
        <v>1015</v>
      </c>
    </row>
    <row r="58" customFormat="false" ht="15" hidden="false" customHeight="false" outlineLevel="0" collapsed="false">
      <c r="A58" s="76" t="s">
        <v>1016</v>
      </c>
      <c r="B58" s="76" t="s">
        <v>1017</v>
      </c>
      <c r="C58" s="76" t="s">
        <v>1017</v>
      </c>
    </row>
    <row r="59" customFormat="false" ht="15" hidden="false" customHeight="false" outlineLevel="0" collapsed="false">
      <c r="A59" s="76" t="s">
        <v>1018</v>
      </c>
      <c r="B59" s="76" t="s">
        <v>1019</v>
      </c>
      <c r="C59" s="76" t="s">
        <v>1019</v>
      </c>
    </row>
    <row r="60" customFormat="false" ht="15" hidden="false" customHeight="false" outlineLevel="0" collapsed="false">
      <c r="A60" s="76" t="s">
        <v>1020</v>
      </c>
      <c r="B60" s="76" t="s">
        <v>1021</v>
      </c>
      <c r="C60" s="76" t="s">
        <v>1021</v>
      </c>
    </row>
    <row r="61" customFormat="false" ht="15" hidden="false" customHeight="false" outlineLevel="0" collapsed="false">
      <c r="A61" s="76" t="s">
        <v>1022</v>
      </c>
      <c r="B61" s="76" t="s">
        <v>1023</v>
      </c>
      <c r="C61" s="76" t="s">
        <v>1024</v>
      </c>
    </row>
    <row r="62" customFormat="false" ht="15" hidden="false" customHeight="false" outlineLevel="0" collapsed="false">
      <c r="A62" s="76" t="s">
        <v>1025</v>
      </c>
      <c r="B62" s="76" t="s">
        <v>1026</v>
      </c>
      <c r="C62" s="76" t="s">
        <v>1026</v>
      </c>
    </row>
    <row r="63" customFormat="false" ht="15" hidden="false" customHeight="false" outlineLevel="0" collapsed="false">
      <c r="A63" s="76" t="s">
        <v>1027</v>
      </c>
      <c r="B63" s="76" t="s">
        <v>1028</v>
      </c>
      <c r="C63" s="76" t="s">
        <v>1029</v>
      </c>
    </row>
    <row r="64" customFormat="false" ht="15" hidden="false" customHeight="false" outlineLevel="0" collapsed="false">
      <c r="A64" s="76" t="s">
        <v>1030</v>
      </c>
      <c r="B64" s="76" t="s">
        <v>1031</v>
      </c>
      <c r="C64" s="76" t="s">
        <v>1032</v>
      </c>
    </row>
    <row r="65" customFormat="false" ht="15" hidden="false" customHeight="false" outlineLevel="0" collapsed="false">
      <c r="A65" s="76" t="s">
        <v>1033</v>
      </c>
      <c r="B65" s="76" t="s">
        <v>1034</v>
      </c>
      <c r="C65" s="76" t="s">
        <v>1034</v>
      </c>
    </row>
    <row r="66" customFormat="false" ht="15" hidden="false" customHeight="false" outlineLevel="0" collapsed="false">
      <c r="A66" s="76" t="s">
        <v>1035</v>
      </c>
      <c r="B66" s="76" t="s">
        <v>1036</v>
      </c>
      <c r="C66" s="76" t="s">
        <v>1037</v>
      </c>
    </row>
    <row r="67" customFormat="false" ht="15" hidden="false" customHeight="false" outlineLevel="0" collapsed="false">
      <c r="A67" s="76" t="s">
        <v>1038</v>
      </c>
      <c r="B67" s="76" t="s">
        <v>1039</v>
      </c>
      <c r="C67" s="76" t="s">
        <v>1040</v>
      </c>
    </row>
    <row r="68" customFormat="false" ht="15" hidden="false" customHeight="false" outlineLevel="0" collapsed="false">
      <c r="A68" s="76" t="s">
        <v>1041</v>
      </c>
      <c r="B68" s="76" t="s">
        <v>1042</v>
      </c>
      <c r="C68" s="76" t="s">
        <v>1043</v>
      </c>
    </row>
    <row r="69" customFormat="false" ht="15" hidden="false" customHeight="false" outlineLevel="0" collapsed="false">
      <c r="A69" s="76" t="s">
        <v>1044</v>
      </c>
      <c r="B69" s="76" t="s">
        <v>1045</v>
      </c>
      <c r="C69" s="76" t="s">
        <v>1045</v>
      </c>
    </row>
    <row r="70" customFormat="false" ht="15" hidden="false" customHeight="false" outlineLevel="0" collapsed="false">
      <c r="A70" s="76" t="s">
        <v>1046</v>
      </c>
      <c r="B70" s="76" t="s">
        <v>1047</v>
      </c>
      <c r="C70" s="76" t="s">
        <v>1047</v>
      </c>
    </row>
    <row r="71" customFormat="false" ht="15" hidden="false" customHeight="false" outlineLevel="0" collapsed="false">
      <c r="A71" s="76" t="s">
        <v>1048</v>
      </c>
      <c r="B71" s="76" t="s">
        <v>1049</v>
      </c>
      <c r="C71" s="76" t="s">
        <v>1050</v>
      </c>
    </row>
    <row r="72" customFormat="false" ht="15" hidden="false" customHeight="false" outlineLevel="0" collapsed="false">
      <c r="A72" s="76" t="s">
        <v>1051</v>
      </c>
      <c r="B72" s="76" t="s">
        <v>1052</v>
      </c>
      <c r="C72" s="76" t="s">
        <v>1052</v>
      </c>
    </row>
    <row r="73" customFormat="false" ht="15" hidden="false" customHeight="false" outlineLevel="0" collapsed="false">
      <c r="A73" s="76" t="s">
        <v>1053</v>
      </c>
      <c r="B73" s="76" t="s">
        <v>1054</v>
      </c>
      <c r="C73" s="76" t="s">
        <v>1055</v>
      </c>
    </row>
    <row r="74" customFormat="false" ht="15" hidden="false" customHeight="false" outlineLevel="0" collapsed="false">
      <c r="A74" s="76" t="s">
        <v>1056</v>
      </c>
      <c r="B74" s="76" t="s">
        <v>1057</v>
      </c>
      <c r="C74" s="76" t="s">
        <v>1057</v>
      </c>
    </row>
    <row r="75" customFormat="false" ht="15" hidden="false" customHeight="false" outlineLevel="0" collapsed="false">
      <c r="A75" s="76" t="s">
        <v>1058</v>
      </c>
      <c r="B75" s="76" t="s">
        <v>1059</v>
      </c>
      <c r="C75" s="76" t="s">
        <v>1060</v>
      </c>
    </row>
    <row r="76" customFormat="false" ht="15" hidden="false" customHeight="false" outlineLevel="0" collapsed="false">
      <c r="A76" s="76" t="s">
        <v>1061</v>
      </c>
      <c r="B76" s="76" t="s">
        <v>1062</v>
      </c>
      <c r="C76" s="76" t="s">
        <v>1062</v>
      </c>
    </row>
    <row r="77" customFormat="false" ht="15" hidden="false" customHeight="false" outlineLevel="0" collapsed="false">
      <c r="A77" s="76" t="s">
        <v>1063</v>
      </c>
      <c r="B77" s="76" t="s">
        <v>1064</v>
      </c>
      <c r="C77" s="76" t="s">
        <v>1065</v>
      </c>
    </row>
    <row r="78" customFormat="false" ht="15" hidden="false" customHeight="false" outlineLevel="0" collapsed="false">
      <c r="A78" s="76" t="s">
        <v>1066</v>
      </c>
      <c r="B78" s="76" t="s">
        <v>1067</v>
      </c>
      <c r="C78" s="76" t="s">
        <v>1067</v>
      </c>
    </row>
    <row r="79" customFormat="false" ht="15" hidden="false" customHeight="false" outlineLevel="0" collapsed="false">
      <c r="A79" s="76" t="s">
        <v>1068</v>
      </c>
      <c r="B79" s="76" t="s">
        <v>1069</v>
      </c>
      <c r="C79" s="76" t="s">
        <v>1070</v>
      </c>
    </row>
    <row r="80" customFormat="false" ht="30" hidden="false" customHeight="false" outlineLevel="0" collapsed="false">
      <c r="A80" s="76" t="s">
        <v>1071</v>
      </c>
      <c r="B80" s="76" t="s">
        <v>1072</v>
      </c>
      <c r="C80" s="76" t="s">
        <v>1073</v>
      </c>
    </row>
    <row r="81" customFormat="false" ht="15" hidden="false" customHeight="false" outlineLevel="0" collapsed="false">
      <c r="A81" s="76" t="s">
        <v>1074</v>
      </c>
      <c r="B81" s="76" t="s">
        <v>1075</v>
      </c>
      <c r="C81" s="76" t="s">
        <v>1076</v>
      </c>
    </row>
    <row r="82" customFormat="false" ht="15" hidden="false" customHeight="false" outlineLevel="0" collapsed="false">
      <c r="A82" s="76" t="s">
        <v>1077</v>
      </c>
      <c r="B82" s="76" t="s">
        <v>1078</v>
      </c>
      <c r="C82" s="76" t="s">
        <v>1079</v>
      </c>
    </row>
    <row r="83" customFormat="false" ht="15" hidden="false" customHeight="false" outlineLevel="0" collapsed="false">
      <c r="A83" s="76" t="s">
        <v>1080</v>
      </c>
      <c r="B83" s="76" t="s">
        <v>1081</v>
      </c>
      <c r="C83" s="76" t="s">
        <v>1082</v>
      </c>
    </row>
    <row r="84" customFormat="false" ht="15" hidden="false" customHeight="false" outlineLevel="0" collapsed="false">
      <c r="A84" s="76" t="s">
        <v>1083</v>
      </c>
      <c r="B84" s="76" t="s">
        <v>1084</v>
      </c>
      <c r="C84" s="76" t="s">
        <v>1085</v>
      </c>
    </row>
    <row r="85" customFormat="false" ht="15" hidden="false" customHeight="false" outlineLevel="0" collapsed="false">
      <c r="A85" s="76" t="s">
        <v>1086</v>
      </c>
      <c r="B85" s="76" t="s">
        <v>1087</v>
      </c>
      <c r="C85" s="76" t="s">
        <v>1087</v>
      </c>
    </row>
    <row r="86" customFormat="false" ht="15" hidden="false" customHeight="false" outlineLevel="0" collapsed="false">
      <c r="A86" s="76" t="s">
        <v>1088</v>
      </c>
      <c r="B86" s="76" t="s">
        <v>1089</v>
      </c>
      <c r="C86" s="76" t="s">
        <v>1089</v>
      </c>
    </row>
    <row r="87" customFormat="false" ht="15" hidden="false" customHeight="false" outlineLevel="0" collapsed="false">
      <c r="A87" s="76" t="s">
        <v>1090</v>
      </c>
      <c r="B87" s="76" t="s">
        <v>1091</v>
      </c>
      <c r="C87" s="76" t="s">
        <v>1092</v>
      </c>
    </row>
    <row r="88" customFormat="false" ht="15" hidden="false" customHeight="false" outlineLevel="0" collapsed="false">
      <c r="A88" s="76" t="s">
        <v>1093</v>
      </c>
      <c r="B88" s="76" t="s">
        <v>1094</v>
      </c>
      <c r="C88" s="76" t="s">
        <v>1094</v>
      </c>
    </row>
    <row r="89" customFormat="false" ht="15" hidden="false" customHeight="false" outlineLevel="0" collapsed="false">
      <c r="A89" s="76" t="s">
        <v>1095</v>
      </c>
      <c r="B89" s="76" t="s">
        <v>1096</v>
      </c>
      <c r="C89" s="76" t="s">
        <v>1097</v>
      </c>
    </row>
    <row r="90" customFormat="false" ht="15" hidden="false" customHeight="false" outlineLevel="0" collapsed="false">
      <c r="A90" s="76" t="s">
        <v>1098</v>
      </c>
      <c r="B90" s="76" t="s">
        <v>1099</v>
      </c>
      <c r="C90" s="76" t="s">
        <v>1100</v>
      </c>
    </row>
    <row r="91" customFormat="false" ht="15" hidden="false" customHeight="false" outlineLevel="0" collapsed="false">
      <c r="A91" s="76" t="s">
        <v>1101</v>
      </c>
      <c r="B91" s="76" t="s">
        <v>1102</v>
      </c>
      <c r="C91" s="76" t="s">
        <v>1102</v>
      </c>
    </row>
    <row r="92" customFormat="false" ht="15" hidden="false" customHeight="false" outlineLevel="0" collapsed="false">
      <c r="A92" s="76" t="s">
        <v>1103</v>
      </c>
      <c r="B92" s="76" t="s">
        <v>1104</v>
      </c>
      <c r="C92" s="76" t="s">
        <v>1104</v>
      </c>
    </row>
    <row r="93" customFormat="false" ht="15" hidden="false" customHeight="false" outlineLevel="0" collapsed="false">
      <c r="A93" s="76" t="s">
        <v>1105</v>
      </c>
      <c r="B93" s="76" t="s">
        <v>1106</v>
      </c>
      <c r="C93" s="76" t="s">
        <v>1106</v>
      </c>
    </row>
    <row r="94" customFormat="false" ht="15" hidden="false" customHeight="false" outlineLevel="0" collapsed="false">
      <c r="A94" s="76" t="s">
        <v>1107</v>
      </c>
      <c r="B94" s="76" t="s">
        <v>1108</v>
      </c>
      <c r="C94" s="76" t="s">
        <v>1108</v>
      </c>
    </row>
    <row r="95" customFormat="false" ht="15" hidden="false" customHeight="false" outlineLevel="0" collapsed="false">
      <c r="A95" s="76" t="s">
        <v>1109</v>
      </c>
      <c r="B95" s="76" t="s">
        <v>1110</v>
      </c>
      <c r="C95" s="76" t="s">
        <v>1111</v>
      </c>
    </row>
    <row r="96" customFormat="false" ht="15" hidden="false" customHeight="false" outlineLevel="0" collapsed="false">
      <c r="A96" s="76" t="s">
        <v>1112</v>
      </c>
      <c r="B96" s="76" t="s">
        <v>1113</v>
      </c>
      <c r="C96" s="76" t="s">
        <v>1113</v>
      </c>
    </row>
    <row r="97" customFormat="false" ht="30" hidden="false" customHeight="false" outlineLevel="0" collapsed="false">
      <c r="A97" s="76" t="s">
        <v>1114</v>
      </c>
      <c r="B97" s="76" t="s">
        <v>1115</v>
      </c>
      <c r="C97" s="76" t="s">
        <v>1116</v>
      </c>
    </row>
    <row r="98" customFormat="false" ht="15" hidden="false" customHeight="false" outlineLevel="0" collapsed="false">
      <c r="A98" s="76" t="s">
        <v>1117</v>
      </c>
      <c r="B98" s="76" t="s">
        <v>1118</v>
      </c>
      <c r="C98" s="76" t="s">
        <v>1118</v>
      </c>
    </row>
    <row r="99" customFormat="false" ht="15" hidden="false" customHeight="false" outlineLevel="0" collapsed="false">
      <c r="A99" s="76" t="s">
        <v>1119</v>
      </c>
      <c r="B99" s="76" t="s">
        <v>1120</v>
      </c>
      <c r="C99" s="76" t="s">
        <v>1121</v>
      </c>
    </row>
    <row r="100" customFormat="false" ht="15" hidden="false" customHeight="false" outlineLevel="0" collapsed="false">
      <c r="A100" s="76" t="s">
        <v>1122</v>
      </c>
      <c r="B100" s="76" t="s">
        <v>1123</v>
      </c>
      <c r="C100" s="76" t="s">
        <v>1123</v>
      </c>
    </row>
    <row r="101" customFormat="false" ht="15" hidden="false" customHeight="false" outlineLevel="0" collapsed="false">
      <c r="A101" s="76" t="s">
        <v>1124</v>
      </c>
      <c r="B101" s="76" t="s">
        <v>1125</v>
      </c>
      <c r="C101" s="76" t="s">
        <v>1126</v>
      </c>
    </row>
    <row r="102" customFormat="false" ht="15" hidden="false" customHeight="false" outlineLevel="0" collapsed="false">
      <c r="A102" s="76" t="s">
        <v>1127</v>
      </c>
      <c r="B102" s="76" t="s">
        <v>1128</v>
      </c>
      <c r="C102" s="76" t="s">
        <v>1129</v>
      </c>
    </row>
    <row r="103" customFormat="false" ht="30" hidden="false" customHeight="false" outlineLevel="0" collapsed="false">
      <c r="A103" s="76" t="s">
        <v>1130</v>
      </c>
      <c r="B103" s="76" t="s">
        <v>1131</v>
      </c>
      <c r="C103" s="76" t="s">
        <v>1132</v>
      </c>
    </row>
    <row r="104" customFormat="false" ht="15" hidden="false" customHeight="false" outlineLevel="0" collapsed="false">
      <c r="A104" s="76" t="s">
        <v>1133</v>
      </c>
      <c r="B104" s="76" t="s">
        <v>1134</v>
      </c>
      <c r="C104" s="76" t="s">
        <v>1135</v>
      </c>
    </row>
    <row r="105" customFormat="false" ht="15" hidden="false" customHeight="false" outlineLevel="0" collapsed="false">
      <c r="A105" s="76" t="s">
        <v>1136</v>
      </c>
      <c r="B105" s="76" t="s">
        <v>1137</v>
      </c>
      <c r="C105" s="76" t="s">
        <v>1137</v>
      </c>
    </row>
    <row r="106" customFormat="false" ht="15" hidden="false" customHeight="false" outlineLevel="0" collapsed="false">
      <c r="A106" s="76" t="s">
        <v>1138</v>
      </c>
      <c r="B106" s="76" t="s">
        <v>1139</v>
      </c>
      <c r="C106" s="76" t="s">
        <v>1139</v>
      </c>
    </row>
    <row r="107" customFormat="false" ht="15" hidden="false" customHeight="false" outlineLevel="0" collapsed="false">
      <c r="A107" s="76" t="s">
        <v>1140</v>
      </c>
      <c r="B107" s="76" t="s">
        <v>1141</v>
      </c>
      <c r="C107" s="76" t="s">
        <v>1142</v>
      </c>
    </row>
    <row r="108" customFormat="false" ht="15" hidden="false" customHeight="false" outlineLevel="0" collapsed="false">
      <c r="A108" s="76" t="s">
        <v>1143</v>
      </c>
      <c r="B108" s="76" t="s">
        <v>1144</v>
      </c>
      <c r="C108" s="76" t="s">
        <v>1145</v>
      </c>
    </row>
    <row r="109" customFormat="false" ht="15" hidden="false" customHeight="false" outlineLevel="0" collapsed="false">
      <c r="A109" s="76" t="s">
        <v>1146</v>
      </c>
      <c r="B109" s="76" t="s">
        <v>1147</v>
      </c>
      <c r="C109" s="76" t="s">
        <v>1148</v>
      </c>
    </row>
    <row r="110" customFormat="false" ht="15" hidden="false" customHeight="false" outlineLevel="0" collapsed="false">
      <c r="A110" s="76" t="s">
        <v>1149</v>
      </c>
      <c r="B110" s="76" t="s">
        <v>1150</v>
      </c>
      <c r="C110" s="76" t="s">
        <v>1150</v>
      </c>
    </row>
    <row r="111" customFormat="false" ht="15" hidden="false" customHeight="false" outlineLevel="0" collapsed="false">
      <c r="A111" s="76" t="s">
        <v>1151</v>
      </c>
      <c r="B111" s="76" t="s">
        <v>1152</v>
      </c>
      <c r="C111" s="76" t="s">
        <v>1153</v>
      </c>
    </row>
    <row r="112" customFormat="false" ht="15" hidden="false" customHeight="false" outlineLevel="0" collapsed="false">
      <c r="A112" s="76" t="s">
        <v>1154</v>
      </c>
      <c r="B112" s="76" t="s">
        <v>1155</v>
      </c>
      <c r="C112" s="76" t="s">
        <v>1156</v>
      </c>
    </row>
    <row r="113" customFormat="false" ht="30" hidden="false" customHeight="false" outlineLevel="0" collapsed="false">
      <c r="A113" s="76" t="s">
        <v>1157</v>
      </c>
      <c r="B113" s="76" t="s">
        <v>1158</v>
      </c>
      <c r="C113" s="76" t="s">
        <v>1159</v>
      </c>
    </row>
    <row r="114" customFormat="false" ht="15" hidden="false" customHeight="false" outlineLevel="0" collapsed="false">
      <c r="A114" s="76" t="s">
        <v>1160</v>
      </c>
      <c r="B114" s="76" t="s">
        <v>1161</v>
      </c>
      <c r="C114" s="76" t="s">
        <v>1162</v>
      </c>
    </row>
    <row r="115" customFormat="false" ht="15" hidden="false" customHeight="false" outlineLevel="0" collapsed="false">
      <c r="A115" s="76" t="s">
        <v>1163</v>
      </c>
      <c r="B115" s="76" t="s">
        <v>1164</v>
      </c>
      <c r="C115" s="76" t="s">
        <v>1165</v>
      </c>
    </row>
    <row r="116" customFormat="false" ht="15" hidden="false" customHeight="false" outlineLevel="0" collapsed="false">
      <c r="A116" s="76" t="s">
        <v>1166</v>
      </c>
      <c r="B116" s="76" t="s">
        <v>1167</v>
      </c>
      <c r="C116" s="76" t="s">
        <v>1168</v>
      </c>
    </row>
    <row r="117" customFormat="false" ht="15" hidden="false" customHeight="false" outlineLevel="0" collapsed="false">
      <c r="A117" s="76" t="s">
        <v>1169</v>
      </c>
      <c r="B117" s="76" t="s">
        <v>1170</v>
      </c>
      <c r="C117" s="76" t="s">
        <v>1170</v>
      </c>
    </row>
    <row r="118" customFormat="false" ht="15" hidden="false" customHeight="false" outlineLevel="0" collapsed="false">
      <c r="A118" s="76" t="s">
        <v>1171</v>
      </c>
      <c r="B118" s="76" t="s">
        <v>1172</v>
      </c>
      <c r="C118" s="76" t="s">
        <v>1172</v>
      </c>
    </row>
    <row r="119" customFormat="false" ht="15" hidden="false" customHeight="false" outlineLevel="0" collapsed="false">
      <c r="A119" s="76" t="s">
        <v>1173</v>
      </c>
      <c r="B119" s="76" t="s">
        <v>1174</v>
      </c>
      <c r="C119" s="76" t="s">
        <v>1174</v>
      </c>
    </row>
    <row r="120" customFormat="false" ht="15" hidden="false" customHeight="false" outlineLevel="0" collapsed="false">
      <c r="A120" s="76" t="s">
        <v>1175</v>
      </c>
      <c r="B120" s="76" t="s">
        <v>1176</v>
      </c>
      <c r="C120" s="76" t="s">
        <v>1177</v>
      </c>
    </row>
    <row r="121" customFormat="false" ht="15" hidden="false" customHeight="false" outlineLevel="0" collapsed="false">
      <c r="A121" s="76" t="s">
        <v>1178</v>
      </c>
      <c r="B121" s="76" t="s">
        <v>1179</v>
      </c>
      <c r="C121" s="76" t="s">
        <v>1180</v>
      </c>
    </row>
    <row r="122" customFormat="false" ht="15" hidden="false" customHeight="false" outlineLevel="0" collapsed="false">
      <c r="A122" s="76" t="s">
        <v>1181</v>
      </c>
      <c r="B122" s="76" t="s">
        <v>1182</v>
      </c>
      <c r="C122" s="76" t="s">
        <v>1183</v>
      </c>
    </row>
    <row r="123" customFormat="false" ht="15" hidden="false" customHeight="false" outlineLevel="0" collapsed="false">
      <c r="A123" s="76" t="s">
        <v>1184</v>
      </c>
      <c r="B123" s="76" t="s">
        <v>1185</v>
      </c>
      <c r="C123" s="76" t="s">
        <v>1186</v>
      </c>
    </row>
    <row r="124" customFormat="false" ht="15" hidden="false" customHeight="false" outlineLevel="0" collapsed="false">
      <c r="A124" s="76" t="s">
        <v>1187</v>
      </c>
      <c r="B124" s="76" t="s">
        <v>1188</v>
      </c>
      <c r="C124" s="76" t="s">
        <v>1188</v>
      </c>
    </row>
    <row r="125" customFormat="false" ht="15" hidden="false" customHeight="false" outlineLevel="0" collapsed="false">
      <c r="A125" s="76" t="s">
        <v>1189</v>
      </c>
      <c r="B125" s="76" t="s">
        <v>1190</v>
      </c>
      <c r="C125" s="76" t="s">
        <v>1190</v>
      </c>
    </row>
    <row r="126" customFormat="false" ht="15" hidden="false" customHeight="false" outlineLevel="0" collapsed="false">
      <c r="A126" s="76" t="s">
        <v>1191</v>
      </c>
      <c r="B126" s="76" t="s">
        <v>1192</v>
      </c>
      <c r="C126" s="76" t="s">
        <v>1192</v>
      </c>
    </row>
    <row r="127" customFormat="false" ht="15" hidden="false" customHeight="false" outlineLevel="0" collapsed="false">
      <c r="A127" s="76" t="s">
        <v>1193</v>
      </c>
      <c r="B127" s="76" t="s">
        <v>1194</v>
      </c>
      <c r="C127" s="76" t="s">
        <v>1195</v>
      </c>
    </row>
    <row r="128" customFormat="false" ht="30" hidden="false" customHeight="false" outlineLevel="0" collapsed="false">
      <c r="A128" s="76" t="s">
        <v>1196</v>
      </c>
      <c r="B128" s="76" t="s">
        <v>1197</v>
      </c>
      <c r="C128" s="76" t="s">
        <v>1198</v>
      </c>
    </row>
    <row r="129" customFormat="false" ht="15" hidden="false" customHeight="false" outlineLevel="0" collapsed="false">
      <c r="A129" s="76" t="s">
        <v>1199</v>
      </c>
      <c r="B129" s="76" t="s">
        <v>1200</v>
      </c>
      <c r="C129" s="76" t="s">
        <v>1201</v>
      </c>
    </row>
    <row r="130" customFormat="false" ht="15" hidden="false" customHeight="false" outlineLevel="0" collapsed="false">
      <c r="A130" s="76" t="s">
        <v>1202</v>
      </c>
      <c r="B130" s="76" t="s">
        <v>1203</v>
      </c>
      <c r="C130" s="76" t="s">
        <v>1203</v>
      </c>
    </row>
    <row r="131" customFormat="false" ht="15" hidden="false" customHeight="false" outlineLevel="0" collapsed="false">
      <c r="A131" s="76" t="s">
        <v>1204</v>
      </c>
      <c r="B131" s="76" t="s">
        <v>1205</v>
      </c>
      <c r="C131" s="76" t="s">
        <v>1206</v>
      </c>
    </row>
    <row r="132" customFormat="false" ht="15" hidden="false" customHeight="false" outlineLevel="0" collapsed="false">
      <c r="A132" s="76" t="s">
        <v>123</v>
      </c>
      <c r="B132" s="76" t="s">
        <v>1207</v>
      </c>
      <c r="C132" s="76" t="s">
        <v>1208</v>
      </c>
    </row>
    <row r="133" customFormat="false" ht="30" hidden="false" customHeight="false" outlineLevel="0" collapsed="false">
      <c r="A133" s="76" t="s">
        <v>1209</v>
      </c>
      <c r="B133" s="76" t="s">
        <v>1210</v>
      </c>
      <c r="C133" s="76" t="s">
        <v>1211</v>
      </c>
    </row>
    <row r="134" customFormat="false" ht="15" hidden="false" customHeight="false" outlineLevel="0" collapsed="false">
      <c r="A134" s="76" t="s">
        <v>1212</v>
      </c>
      <c r="B134" s="76" t="s">
        <v>1213</v>
      </c>
      <c r="C134" s="76" t="s">
        <v>1214</v>
      </c>
    </row>
    <row r="135" customFormat="false" ht="15" hidden="false" customHeight="false" outlineLevel="0" collapsed="false">
      <c r="A135" s="76" t="s">
        <v>1215</v>
      </c>
      <c r="B135" s="76" t="s">
        <v>1216</v>
      </c>
      <c r="C135" s="76" t="s">
        <v>1217</v>
      </c>
    </row>
    <row r="136" customFormat="false" ht="15" hidden="false" customHeight="false" outlineLevel="0" collapsed="false">
      <c r="A136" s="76" t="s">
        <v>1218</v>
      </c>
      <c r="B136" s="76" t="s">
        <v>1219</v>
      </c>
      <c r="C136" s="76" t="s">
        <v>1220</v>
      </c>
    </row>
    <row r="137" customFormat="false" ht="15" hidden="false" customHeight="false" outlineLevel="0" collapsed="false">
      <c r="A137" s="76" t="s">
        <v>1221</v>
      </c>
      <c r="B137" s="76" t="s">
        <v>1222</v>
      </c>
      <c r="C137" s="76" t="s">
        <v>1223</v>
      </c>
    </row>
    <row r="138" customFormat="false" ht="15" hidden="false" customHeight="false" outlineLevel="0" collapsed="false">
      <c r="A138" s="76" t="s">
        <v>1224</v>
      </c>
      <c r="B138" s="76" t="s">
        <v>1225</v>
      </c>
      <c r="C138" s="76" t="s">
        <v>1225</v>
      </c>
    </row>
    <row r="139" customFormat="false" ht="15" hidden="false" customHeight="false" outlineLevel="0" collapsed="false">
      <c r="A139" s="76" t="s">
        <v>1226</v>
      </c>
      <c r="B139" s="76" t="s">
        <v>1227</v>
      </c>
      <c r="C139" s="76" t="s">
        <v>1227</v>
      </c>
    </row>
    <row r="140" customFormat="false" ht="15" hidden="false" customHeight="false" outlineLevel="0" collapsed="false">
      <c r="A140" s="76" t="s">
        <v>1228</v>
      </c>
      <c r="B140" s="76" t="s">
        <v>1229</v>
      </c>
      <c r="C140" s="76" t="s">
        <v>1229</v>
      </c>
    </row>
    <row r="141" customFormat="false" ht="15" hidden="false" customHeight="false" outlineLevel="0" collapsed="false">
      <c r="A141" s="76" t="s">
        <v>1230</v>
      </c>
      <c r="B141" s="76" t="s">
        <v>1231</v>
      </c>
      <c r="C141" s="76" t="s">
        <v>1231</v>
      </c>
    </row>
    <row r="142" customFormat="false" ht="15" hidden="false" customHeight="false" outlineLevel="0" collapsed="false">
      <c r="A142" s="76" t="s">
        <v>1232</v>
      </c>
      <c r="B142" s="76" t="s">
        <v>1233</v>
      </c>
      <c r="C142" s="76" t="s">
        <v>1234</v>
      </c>
    </row>
    <row r="143" customFormat="false" ht="15" hidden="false" customHeight="false" outlineLevel="0" collapsed="false">
      <c r="A143" s="76" t="s">
        <v>1235</v>
      </c>
      <c r="B143" s="76" t="s">
        <v>1236</v>
      </c>
      <c r="C143" s="76" t="s">
        <v>1236</v>
      </c>
    </row>
    <row r="144" customFormat="false" ht="15" hidden="false" customHeight="false" outlineLevel="0" collapsed="false">
      <c r="A144" s="76" t="s">
        <v>1237</v>
      </c>
      <c r="B144" s="76" t="s">
        <v>1238</v>
      </c>
      <c r="C144" s="76" t="s">
        <v>1238</v>
      </c>
    </row>
    <row r="145" customFormat="false" ht="15" hidden="false" customHeight="false" outlineLevel="0" collapsed="false">
      <c r="A145" s="76" t="s">
        <v>1239</v>
      </c>
      <c r="B145" s="76" t="s">
        <v>1240</v>
      </c>
      <c r="C145" s="76" t="s">
        <v>1241</v>
      </c>
    </row>
    <row r="146" customFormat="false" ht="15" hidden="false" customHeight="false" outlineLevel="0" collapsed="false">
      <c r="A146" s="76" t="s">
        <v>1242</v>
      </c>
      <c r="B146" s="76" t="s">
        <v>1243</v>
      </c>
      <c r="C146" s="76" t="s">
        <v>1244</v>
      </c>
    </row>
    <row r="147" customFormat="false" ht="15" hidden="false" customHeight="false" outlineLevel="0" collapsed="false">
      <c r="A147" s="76" t="s">
        <v>1245</v>
      </c>
      <c r="B147" s="76" t="s">
        <v>1246</v>
      </c>
      <c r="C147" s="76" t="s">
        <v>1247</v>
      </c>
    </row>
    <row r="148" customFormat="false" ht="15" hidden="false" customHeight="false" outlineLevel="0" collapsed="false">
      <c r="A148" s="76" t="s">
        <v>1248</v>
      </c>
      <c r="B148" s="76" t="s">
        <v>1249</v>
      </c>
      <c r="C148" s="76" t="s">
        <v>1249</v>
      </c>
    </row>
    <row r="149" customFormat="false" ht="15" hidden="false" customHeight="false" outlineLevel="0" collapsed="false">
      <c r="A149" s="76" t="s">
        <v>1250</v>
      </c>
      <c r="B149" s="76" t="s">
        <v>1251</v>
      </c>
      <c r="C149" s="76" t="s">
        <v>1251</v>
      </c>
    </row>
    <row r="150" customFormat="false" ht="15" hidden="false" customHeight="false" outlineLevel="0" collapsed="false">
      <c r="A150" s="76" t="s">
        <v>1252</v>
      </c>
      <c r="B150" s="76" t="s">
        <v>1253</v>
      </c>
      <c r="C150" s="76" t="s">
        <v>1254</v>
      </c>
    </row>
    <row r="151" customFormat="false" ht="15" hidden="false" customHeight="false" outlineLevel="0" collapsed="false">
      <c r="A151" s="76" t="s">
        <v>1255</v>
      </c>
      <c r="B151" s="76" t="s">
        <v>1256</v>
      </c>
      <c r="C151" s="76" t="s">
        <v>1257</v>
      </c>
    </row>
    <row r="152" customFormat="false" ht="15" hidden="false" customHeight="false" outlineLevel="0" collapsed="false">
      <c r="A152" s="76" t="s">
        <v>1258</v>
      </c>
      <c r="B152" s="76" t="s">
        <v>1259</v>
      </c>
      <c r="C152" s="76" t="s">
        <v>1259</v>
      </c>
    </row>
    <row r="153" customFormat="false" ht="15" hidden="false" customHeight="false" outlineLevel="0" collapsed="false">
      <c r="A153" s="76" t="s">
        <v>1260</v>
      </c>
      <c r="B153" s="76" t="s">
        <v>1261</v>
      </c>
      <c r="C153" s="76" t="s">
        <v>1262</v>
      </c>
    </row>
    <row r="154" customFormat="false" ht="15" hidden="false" customHeight="false" outlineLevel="0" collapsed="false">
      <c r="A154" s="76" t="s">
        <v>1263</v>
      </c>
      <c r="B154" s="76" t="s">
        <v>1264</v>
      </c>
      <c r="C154" s="76" t="s">
        <v>1265</v>
      </c>
    </row>
    <row r="155" customFormat="false" ht="15" hidden="false" customHeight="false" outlineLevel="0" collapsed="false">
      <c r="A155" s="76" t="s">
        <v>1266</v>
      </c>
      <c r="B155" s="76" t="s">
        <v>1267</v>
      </c>
      <c r="C155" s="76" t="s">
        <v>1267</v>
      </c>
    </row>
    <row r="156" customFormat="false" ht="15" hidden="false" customHeight="false" outlineLevel="0" collapsed="false">
      <c r="A156" s="76" t="s">
        <v>1268</v>
      </c>
      <c r="B156" s="76" t="s">
        <v>1269</v>
      </c>
      <c r="C156" s="76" t="s">
        <v>1270</v>
      </c>
    </row>
    <row r="157" customFormat="false" ht="15" hidden="false" customHeight="false" outlineLevel="0" collapsed="false">
      <c r="A157" s="76" t="s">
        <v>1271</v>
      </c>
      <c r="B157" s="76" t="s">
        <v>1272</v>
      </c>
      <c r="C157" s="76" t="s">
        <v>1272</v>
      </c>
    </row>
    <row r="158" customFormat="false" ht="15" hidden="false" customHeight="false" outlineLevel="0" collapsed="false">
      <c r="A158" s="76" t="s">
        <v>1273</v>
      </c>
      <c r="B158" s="76" t="s">
        <v>1274</v>
      </c>
      <c r="C158" s="76" t="s">
        <v>1275</v>
      </c>
    </row>
    <row r="159" customFormat="false" ht="15" hidden="false" customHeight="false" outlineLevel="0" collapsed="false">
      <c r="A159" s="76" t="s">
        <v>1276</v>
      </c>
      <c r="B159" s="76" t="s">
        <v>1277</v>
      </c>
      <c r="C159" s="76" t="s">
        <v>1277</v>
      </c>
    </row>
    <row r="160" customFormat="false" ht="15" hidden="false" customHeight="false" outlineLevel="0" collapsed="false">
      <c r="A160" s="76" t="s">
        <v>1278</v>
      </c>
      <c r="B160" s="76" t="s">
        <v>1279</v>
      </c>
      <c r="C160" s="76" t="s">
        <v>1279</v>
      </c>
    </row>
    <row r="161" customFormat="false" ht="15" hidden="false" customHeight="false" outlineLevel="0" collapsed="false">
      <c r="A161" s="76" t="s">
        <v>1280</v>
      </c>
      <c r="B161" s="76" t="s">
        <v>1281</v>
      </c>
      <c r="C161" s="76" t="s">
        <v>1281</v>
      </c>
    </row>
    <row r="162" customFormat="false" ht="15" hidden="false" customHeight="false" outlineLevel="0" collapsed="false">
      <c r="A162" s="76" t="s">
        <v>1282</v>
      </c>
      <c r="B162" s="76" t="s">
        <v>1283</v>
      </c>
      <c r="C162" s="76" t="s">
        <v>1283</v>
      </c>
    </row>
    <row r="163" customFormat="false" ht="15" hidden="false" customHeight="false" outlineLevel="0" collapsed="false">
      <c r="A163" s="76" t="s">
        <v>1284</v>
      </c>
      <c r="B163" s="76" t="s">
        <v>1285</v>
      </c>
      <c r="C163" s="76" t="s">
        <v>1285</v>
      </c>
    </row>
    <row r="164" customFormat="false" ht="15" hidden="false" customHeight="false" outlineLevel="0" collapsed="false">
      <c r="A164" s="76" t="s">
        <v>1286</v>
      </c>
      <c r="B164" s="76" t="s">
        <v>1287</v>
      </c>
      <c r="C164" s="76" t="s">
        <v>1287</v>
      </c>
    </row>
    <row r="165" customFormat="false" ht="15" hidden="false" customHeight="false" outlineLevel="0" collapsed="false">
      <c r="A165" s="76" t="s">
        <v>1288</v>
      </c>
      <c r="B165" s="76" t="s">
        <v>1289</v>
      </c>
      <c r="C165" s="76" t="s">
        <v>1289</v>
      </c>
    </row>
    <row r="166" customFormat="false" ht="15" hidden="false" customHeight="false" outlineLevel="0" collapsed="false">
      <c r="A166" s="76" t="s">
        <v>1290</v>
      </c>
      <c r="B166" s="76" t="s">
        <v>1291</v>
      </c>
      <c r="C166" s="76" t="s">
        <v>1291</v>
      </c>
    </row>
    <row r="167" customFormat="false" ht="15" hidden="false" customHeight="false" outlineLevel="0" collapsed="false">
      <c r="A167" s="76" t="s">
        <v>1292</v>
      </c>
      <c r="B167" s="76" t="s">
        <v>1293</v>
      </c>
      <c r="C167" s="76" t="s">
        <v>1293</v>
      </c>
    </row>
    <row r="168" customFormat="false" ht="15" hidden="false" customHeight="false" outlineLevel="0" collapsed="false">
      <c r="A168" s="76" t="s">
        <v>1294</v>
      </c>
      <c r="B168" s="76" t="s">
        <v>1295</v>
      </c>
      <c r="C168" s="76" t="s">
        <v>1296</v>
      </c>
    </row>
    <row r="169" customFormat="false" ht="15" hidden="false" customHeight="false" outlineLevel="0" collapsed="false">
      <c r="A169" s="76" t="s">
        <v>1297</v>
      </c>
      <c r="B169" s="76" t="s">
        <v>1298</v>
      </c>
      <c r="C169" s="76" t="s">
        <v>1298</v>
      </c>
    </row>
    <row r="170" customFormat="false" ht="15" hidden="false" customHeight="false" outlineLevel="0" collapsed="false">
      <c r="A170" s="76" t="s">
        <v>1299</v>
      </c>
      <c r="B170" s="76" t="s">
        <v>1300</v>
      </c>
      <c r="C170" s="76" t="s">
        <v>1301</v>
      </c>
    </row>
    <row r="171" customFormat="false" ht="15" hidden="false" customHeight="false" outlineLevel="0" collapsed="false">
      <c r="A171" s="76" t="s">
        <v>1302</v>
      </c>
      <c r="B171" s="76" t="s">
        <v>1303</v>
      </c>
      <c r="C171" s="76" t="s">
        <v>1303</v>
      </c>
    </row>
    <row r="172" customFormat="false" ht="15" hidden="false" customHeight="false" outlineLevel="0" collapsed="false">
      <c r="A172" s="76" t="s">
        <v>1304</v>
      </c>
      <c r="B172" s="76" t="s">
        <v>1305</v>
      </c>
      <c r="C172" s="76" t="s">
        <v>1305</v>
      </c>
    </row>
    <row r="173" customFormat="false" ht="15" hidden="false" customHeight="false" outlineLevel="0" collapsed="false">
      <c r="A173" s="76" t="s">
        <v>1306</v>
      </c>
      <c r="B173" s="76" t="s">
        <v>1307</v>
      </c>
      <c r="C173" s="76" t="s">
        <v>1308</v>
      </c>
    </row>
    <row r="174" customFormat="false" ht="15" hidden="false" customHeight="false" outlineLevel="0" collapsed="false">
      <c r="A174" s="76" t="s">
        <v>1309</v>
      </c>
      <c r="B174" s="76" t="s">
        <v>1310</v>
      </c>
      <c r="C174" s="76" t="s">
        <v>1310</v>
      </c>
    </row>
    <row r="175" customFormat="false" ht="15" hidden="false" customHeight="false" outlineLevel="0" collapsed="false">
      <c r="A175" s="76" t="s">
        <v>1311</v>
      </c>
      <c r="B175" s="76" t="s">
        <v>1312</v>
      </c>
      <c r="C175" s="76" t="s">
        <v>1312</v>
      </c>
    </row>
    <row r="176" customFormat="false" ht="15" hidden="false" customHeight="false" outlineLevel="0" collapsed="false">
      <c r="A176" s="76" t="s">
        <v>1313</v>
      </c>
      <c r="B176" s="76" t="s">
        <v>1314</v>
      </c>
      <c r="C176" s="76" t="s">
        <v>1314</v>
      </c>
    </row>
    <row r="177" customFormat="false" ht="15" hidden="false" customHeight="false" outlineLevel="0" collapsed="false">
      <c r="A177" s="76" t="s">
        <v>1315</v>
      </c>
      <c r="B177" s="76" t="s">
        <v>1316</v>
      </c>
      <c r="C177" s="76" t="s">
        <v>1316</v>
      </c>
    </row>
    <row r="178" customFormat="false" ht="15" hidden="false" customHeight="false" outlineLevel="0" collapsed="false">
      <c r="A178" s="76" t="s">
        <v>1317</v>
      </c>
      <c r="B178" s="76" t="s">
        <v>1318</v>
      </c>
      <c r="C178" s="76" t="s">
        <v>1319</v>
      </c>
    </row>
    <row r="179" customFormat="false" ht="15" hidden="false" customHeight="false" outlineLevel="0" collapsed="false">
      <c r="A179" s="76" t="s">
        <v>1320</v>
      </c>
      <c r="B179" s="76" t="s">
        <v>1321</v>
      </c>
      <c r="C179" s="76" t="s">
        <v>1322</v>
      </c>
    </row>
    <row r="180" customFormat="false" ht="15" hidden="false" customHeight="false" outlineLevel="0" collapsed="false">
      <c r="A180" s="76" t="s">
        <v>1323</v>
      </c>
      <c r="B180" s="76" t="s">
        <v>1324</v>
      </c>
      <c r="C180" s="76" t="s">
        <v>1325</v>
      </c>
    </row>
    <row r="181" customFormat="false" ht="15" hidden="false" customHeight="false" outlineLevel="0" collapsed="false">
      <c r="A181" s="76" t="s">
        <v>1326</v>
      </c>
      <c r="B181" s="76" t="s">
        <v>1327</v>
      </c>
      <c r="C181" s="76" t="s">
        <v>1327</v>
      </c>
    </row>
    <row r="182" customFormat="false" ht="15" hidden="false" customHeight="false" outlineLevel="0" collapsed="false">
      <c r="A182" s="76" t="s">
        <v>1328</v>
      </c>
      <c r="B182" s="76" t="s">
        <v>1329</v>
      </c>
      <c r="C182" s="76" t="s">
        <v>1330</v>
      </c>
    </row>
    <row r="183" customFormat="false" ht="15" hidden="false" customHeight="false" outlineLevel="0" collapsed="false">
      <c r="A183" s="76" t="s">
        <v>1331</v>
      </c>
      <c r="B183" s="76" t="s">
        <v>1332</v>
      </c>
      <c r="C183" s="76" t="s">
        <v>1333</v>
      </c>
    </row>
    <row r="184" customFormat="false" ht="15" hidden="false" customHeight="false" outlineLevel="0" collapsed="false">
      <c r="A184" s="76" t="s">
        <v>1334</v>
      </c>
      <c r="B184" s="76" t="s">
        <v>1335</v>
      </c>
      <c r="C184" s="76" t="s">
        <v>1336</v>
      </c>
    </row>
    <row r="185" customFormat="false" ht="15" hidden="false" customHeight="false" outlineLevel="0" collapsed="false">
      <c r="A185" s="76" t="s">
        <v>1337</v>
      </c>
      <c r="B185" s="76" t="s">
        <v>1338</v>
      </c>
      <c r="C185" s="76" t="s">
        <v>1339</v>
      </c>
    </row>
    <row r="186" customFormat="false" ht="15" hidden="false" customHeight="false" outlineLevel="0" collapsed="false">
      <c r="A186" s="76" t="s">
        <v>1340</v>
      </c>
      <c r="B186" s="76" t="s">
        <v>1341</v>
      </c>
      <c r="C186" s="76" t="s">
        <v>1341</v>
      </c>
    </row>
    <row r="187" customFormat="false" ht="15" hidden="false" customHeight="false" outlineLevel="0" collapsed="false">
      <c r="A187" s="76" t="s">
        <v>1342</v>
      </c>
      <c r="B187" s="76" t="s">
        <v>1343</v>
      </c>
      <c r="C187" s="76" t="s">
        <v>1344</v>
      </c>
    </row>
    <row r="188" customFormat="false" ht="15" hidden="false" customHeight="false" outlineLevel="0" collapsed="false">
      <c r="A188" s="76" t="s">
        <v>1345</v>
      </c>
      <c r="B188" s="76" t="s">
        <v>1346</v>
      </c>
      <c r="C188" s="76" t="s">
        <v>1346</v>
      </c>
    </row>
    <row r="189" customFormat="false" ht="15" hidden="false" customHeight="false" outlineLevel="0" collapsed="false">
      <c r="A189" s="76" t="s">
        <v>1347</v>
      </c>
      <c r="B189" s="76" t="s">
        <v>1348</v>
      </c>
      <c r="C189" s="76" t="s">
        <v>1348</v>
      </c>
    </row>
    <row r="190" customFormat="false" ht="30" hidden="false" customHeight="false" outlineLevel="0" collapsed="false">
      <c r="A190" s="76" t="s">
        <v>1349</v>
      </c>
      <c r="B190" s="76" t="s">
        <v>1350</v>
      </c>
      <c r="C190" s="76" t="s">
        <v>1351</v>
      </c>
    </row>
    <row r="191" customFormat="false" ht="15" hidden="false" customHeight="false" outlineLevel="0" collapsed="false">
      <c r="A191" s="76" t="s">
        <v>1352</v>
      </c>
      <c r="B191" s="76" t="s">
        <v>1353</v>
      </c>
      <c r="C191" s="76" t="s">
        <v>1353</v>
      </c>
    </row>
    <row r="192" customFormat="false" ht="15" hidden="false" customHeight="false" outlineLevel="0" collapsed="false">
      <c r="A192" s="76" t="s">
        <v>1354</v>
      </c>
      <c r="B192" s="76" t="s">
        <v>1355</v>
      </c>
      <c r="C192" s="76" t="s">
        <v>1355</v>
      </c>
    </row>
    <row r="193" customFormat="false" ht="15" hidden="false" customHeight="false" outlineLevel="0" collapsed="false">
      <c r="A193" s="76" t="s">
        <v>1356</v>
      </c>
      <c r="B193" s="76" t="s">
        <v>1357</v>
      </c>
      <c r="C193" s="76" t="s">
        <v>1357</v>
      </c>
    </row>
    <row r="194" customFormat="false" ht="15" hidden="false" customHeight="false" outlineLevel="0" collapsed="false">
      <c r="A194" s="76" t="s">
        <v>1358</v>
      </c>
      <c r="B194" s="76" t="s">
        <v>1359</v>
      </c>
      <c r="C194" s="76" t="s">
        <v>1359</v>
      </c>
    </row>
    <row r="195" customFormat="false" ht="15" hidden="false" customHeight="false" outlineLevel="0" collapsed="false">
      <c r="A195" s="76" t="s">
        <v>1360</v>
      </c>
      <c r="B195" s="76" t="s">
        <v>1361</v>
      </c>
      <c r="C195" s="76" t="s">
        <v>1361</v>
      </c>
    </row>
    <row r="196" customFormat="false" ht="15" hidden="false" customHeight="false" outlineLevel="0" collapsed="false">
      <c r="A196" s="76" t="s">
        <v>1362</v>
      </c>
      <c r="B196" s="76" t="s">
        <v>1363</v>
      </c>
      <c r="C196" s="76" t="s">
        <v>1364</v>
      </c>
    </row>
    <row r="197" customFormat="false" ht="15" hidden="false" customHeight="false" outlineLevel="0" collapsed="false">
      <c r="A197" s="76" t="s">
        <v>1365</v>
      </c>
      <c r="B197" s="76" t="s">
        <v>1366</v>
      </c>
      <c r="C197" s="76" t="s">
        <v>1366</v>
      </c>
    </row>
    <row r="198" customFormat="false" ht="15" hidden="false" customHeight="false" outlineLevel="0" collapsed="false">
      <c r="A198" s="76" t="s">
        <v>1367</v>
      </c>
      <c r="B198" s="76" t="s">
        <v>1368</v>
      </c>
      <c r="C198" s="76" t="s">
        <v>1369</v>
      </c>
    </row>
    <row r="199" customFormat="false" ht="15" hidden="false" customHeight="false" outlineLevel="0" collapsed="false">
      <c r="A199" s="76" t="s">
        <v>1370</v>
      </c>
      <c r="B199" s="76" t="s">
        <v>1371</v>
      </c>
      <c r="C199" s="76" t="s">
        <v>1371</v>
      </c>
    </row>
    <row r="200" customFormat="false" ht="15" hidden="false" customHeight="false" outlineLevel="0" collapsed="false">
      <c r="A200" s="76" t="s">
        <v>1372</v>
      </c>
      <c r="B200" s="76" t="s">
        <v>1373</v>
      </c>
      <c r="C200" s="76" t="s">
        <v>1374</v>
      </c>
    </row>
    <row r="201" customFormat="false" ht="15" hidden="false" customHeight="false" outlineLevel="0" collapsed="false">
      <c r="A201" s="76" t="s">
        <v>1375</v>
      </c>
      <c r="B201" s="76" t="s">
        <v>1376</v>
      </c>
      <c r="C201" s="76" t="s">
        <v>1377</v>
      </c>
    </row>
    <row r="202" customFormat="false" ht="15" hidden="false" customHeight="false" outlineLevel="0" collapsed="false">
      <c r="A202" s="76" t="s">
        <v>1378</v>
      </c>
      <c r="B202" s="76" t="s">
        <v>1379</v>
      </c>
      <c r="C202" s="76" t="s">
        <v>1380</v>
      </c>
    </row>
    <row r="203" customFormat="false" ht="15" hidden="false" customHeight="false" outlineLevel="0" collapsed="false">
      <c r="A203" s="76" t="s">
        <v>1381</v>
      </c>
      <c r="B203" s="76" t="s">
        <v>1382</v>
      </c>
      <c r="C203" s="76" t="s">
        <v>1382</v>
      </c>
    </row>
    <row r="204" customFormat="false" ht="15" hidden="false" customHeight="false" outlineLevel="0" collapsed="false">
      <c r="A204" s="76" t="s">
        <v>1383</v>
      </c>
      <c r="B204" s="76" t="s">
        <v>1384</v>
      </c>
      <c r="C204" s="76" t="s">
        <v>1384</v>
      </c>
    </row>
    <row r="205" customFormat="false" ht="15" hidden="false" customHeight="false" outlineLevel="0" collapsed="false">
      <c r="A205" s="76" t="s">
        <v>1385</v>
      </c>
      <c r="B205" s="76" t="s">
        <v>1386</v>
      </c>
      <c r="C205" s="76" t="s">
        <v>1387</v>
      </c>
    </row>
    <row r="206" customFormat="false" ht="15" hidden="false" customHeight="false" outlineLevel="0" collapsed="false">
      <c r="A206" s="76" t="s">
        <v>1388</v>
      </c>
      <c r="B206" s="76" t="s">
        <v>1389</v>
      </c>
      <c r="C206" s="76" t="s">
        <v>1390</v>
      </c>
    </row>
    <row r="207" customFormat="false" ht="15" hidden="false" customHeight="false" outlineLevel="0" collapsed="false">
      <c r="A207" s="76" t="s">
        <v>1391</v>
      </c>
      <c r="B207" s="76" t="s">
        <v>1392</v>
      </c>
      <c r="C207" s="76" t="s">
        <v>1392</v>
      </c>
    </row>
    <row r="208" customFormat="false" ht="15" hidden="false" customHeight="false" outlineLevel="0" collapsed="false">
      <c r="A208" s="76" t="s">
        <v>1393</v>
      </c>
      <c r="B208" s="76" t="s">
        <v>1394</v>
      </c>
      <c r="C208" s="76" t="s">
        <v>1395</v>
      </c>
    </row>
    <row r="209" customFormat="false" ht="15" hidden="false" customHeight="false" outlineLevel="0" collapsed="false">
      <c r="A209" s="76" t="s">
        <v>1396</v>
      </c>
      <c r="B209" s="76" t="s">
        <v>1397</v>
      </c>
      <c r="C209" s="76" t="s">
        <v>1397</v>
      </c>
    </row>
    <row r="210" customFormat="false" ht="15" hidden="false" customHeight="false" outlineLevel="0" collapsed="false">
      <c r="A210" s="76" t="s">
        <v>1398</v>
      </c>
      <c r="B210" s="76" t="s">
        <v>1399</v>
      </c>
      <c r="C210" s="76" t="s">
        <v>1400</v>
      </c>
    </row>
    <row r="211" customFormat="false" ht="15" hidden="false" customHeight="false" outlineLevel="0" collapsed="false">
      <c r="A211" s="76" t="s">
        <v>1401</v>
      </c>
      <c r="B211" s="76" t="s">
        <v>1402</v>
      </c>
      <c r="C211" s="76" t="s">
        <v>1403</v>
      </c>
    </row>
    <row r="212" customFormat="false" ht="15" hidden="false" customHeight="false" outlineLevel="0" collapsed="false">
      <c r="A212" s="76" t="s">
        <v>1404</v>
      </c>
      <c r="B212" s="76" t="s">
        <v>1405</v>
      </c>
      <c r="C212" s="76" t="s">
        <v>1406</v>
      </c>
    </row>
    <row r="213" customFormat="false" ht="15" hidden="false" customHeight="false" outlineLevel="0" collapsed="false">
      <c r="A213" s="76" t="s">
        <v>1407</v>
      </c>
      <c r="B213" s="76" t="s">
        <v>1408</v>
      </c>
      <c r="C213" s="76" t="s">
        <v>1408</v>
      </c>
    </row>
    <row r="214" customFormat="false" ht="15" hidden="false" customHeight="false" outlineLevel="0" collapsed="false">
      <c r="A214" s="76" t="s">
        <v>1409</v>
      </c>
      <c r="B214" s="76" t="s">
        <v>1410</v>
      </c>
      <c r="C214" s="76" t="s">
        <v>1411</v>
      </c>
    </row>
    <row r="215" customFormat="false" ht="15" hidden="false" customHeight="false" outlineLevel="0" collapsed="false">
      <c r="A215" s="76" t="s">
        <v>1412</v>
      </c>
      <c r="B215" s="76" t="s">
        <v>1413</v>
      </c>
      <c r="C215" s="76" t="s">
        <v>1414</v>
      </c>
    </row>
    <row r="216" customFormat="false" ht="15" hidden="false" customHeight="false" outlineLevel="0" collapsed="false">
      <c r="A216" s="76" t="s">
        <v>1415</v>
      </c>
      <c r="B216" s="76" t="s">
        <v>1416</v>
      </c>
      <c r="C216" s="76" t="s">
        <v>1416</v>
      </c>
    </row>
    <row r="217" customFormat="false" ht="15" hidden="false" customHeight="false" outlineLevel="0" collapsed="false">
      <c r="A217" s="76" t="s">
        <v>1417</v>
      </c>
      <c r="B217" s="76" t="s">
        <v>1418</v>
      </c>
      <c r="C217" s="76" t="s">
        <v>1419</v>
      </c>
    </row>
    <row r="218" customFormat="false" ht="15" hidden="false" customHeight="false" outlineLevel="0" collapsed="false">
      <c r="A218" s="76" t="s">
        <v>1420</v>
      </c>
      <c r="B218" s="76" t="s">
        <v>1421</v>
      </c>
      <c r="C218" s="76" t="s">
        <v>1422</v>
      </c>
    </row>
    <row r="219" customFormat="false" ht="15" hidden="false" customHeight="false" outlineLevel="0" collapsed="false">
      <c r="A219" s="76" t="s">
        <v>1423</v>
      </c>
      <c r="B219" s="76" t="s">
        <v>1424</v>
      </c>
      <c r="C219" s="76" t="s">
        <v>1425</v>
      </c>
    </row>
    <row r="220" customFormat="false" ht="15" hidden="false" customHeight="false" outlineLevel="0" collapsed="false">
      <c r="A220" s="76" t="s">
        <v>1426</v>
      </c>
      <c r="B220" s="76" t="s">
        <v>1427</v>
      </c>
      <c r="C220" s="76" t="s">
        <v>1428</v>
      </c>
    </row>
    <row r="221" customFormat="false" ht="15" hidden="false" customHeight="false" outlineLevel="0" collapsed="false">
      <c r="A221" s="76" t="s">
        <v>1429</v>
      </c>
      <c r="B221" s="76" t="s">
        <v>1430</v>
      </c>
      <c r="C221" s="76" t="s">
        <v>1430</v>
      </c>
    </row>
    <row r="222" customFormat="false" ht="15" hidden="false" customHeight="false" outlineLevel="0" collapsed="false">
      <c r="A222" s="76" t="s">
        <v>1431</v>
      </c>
      <c r="B222" s="76" t="s">
        <v>1432</v>
      </c>
      <c r="C222" s="76" t="s">
        <v>1433</v>
      </c>
    </row>
    <row r="223" customFormat="false" ht="15" hidden="false" customHeight="false" outlineLevel="0" collapsed="false">
      <c r="A223" s="76" t="s">
        <v>1434</v>
      </c>
      <c r="B223" s="76" t="s">
        <v>1435</v>
      </c>
      <c r="C223" s="76" t="s">
        <v>1435</v>
      </c>
    </row>
    <row r="224" customFormat="false" ht="15" hidden="false" customHeight="false" outlineLevel="0" collapsed="false">
      <c r="A224" s="76" t="s">
        <v>1436</v>
      </c>
      <c r="B224" s="76" t="s">
        <v>1437</v>
      </c>
      <c r="C224" s="76" t="s">
        <v>1438</v>
      </c>
    </row>
    <row r="225" customFormat="false" ht="15" hidden="false" customHeight="false" outlineLevel="0" collapsed="false">
      <c r="A225" s="76" t="s">
        <v>1439</v>
      </c>
      <c r="B225" s="76" t="s">
        <v>1440</v>
      </c>
      <c r="C225" s="76" t="s">
        <v>1441</v>
      </c>
    </row>
    <row r="226" customFormat="false" ht="15" hidden="false" customHeight="false" outlineLevel="0" collapsed="false">
      <c r="A226" s="76" t="s">
        <v>1442</v>
      </c>
      <c r="B226" s="76" t="s">
        <v>1443</v>
      </c>
      <c r="C226" s="76" t="s">
        <v>1443</v>
      </c>
    </row>
    <row r="227" customFormat="false" ht="15" hidden="false" customHeight="false" outlineLevel="0" collapsed="false">
      <c r="A227" s="76" t="s">
        <v>1444</v>
      </c>
      <c r="B227" s="76" t="s">
        <v>1445</v>
      </c>
      <c r="C227" s="76" t="s">
        <v>1445</v>
      </c>
    </row>
    <row r="228" customFormat="false" ht="15" hidden="false" customHeight="false" outlineLevel="0" collapsed="false">
      <c r="A228" s="76" t="s">
        <v>1446</v>
      </c>
      <c r="B228" s="76" t="s">
        <v>1447</v>
      </c>
      <c r="C228" s="76" t="s">
        <v>1448</v>
      </c>
    </row>
    <row r="229" customFormat="false" ht="15" hidden="false" customHeight="false" outlineLevel="0" collapsed="false">
      <c r="A229" s="76" t="s">
        <v>1449</v>
      </c>
      <c r="B229" s="76" t="s">
        <v>1450</v>
      </c>
      <c r="C229" s="76" t="s">
        <v>1451</v>
      </c>
    </row>
    <row r="230" customFormat="false" ht="15" hidden="false" customHeight="false" outlineLevel="0" collapsed="false">
      <c r="A230" s="76" t="s">
        <v>1452</v>
      </c>
      <c r="B230" s="76" t="s">
        <v>1453</v>
      </c>
      <c r="C230" s="76" t="s">
        <v>1453</v>
      </c>
    </row>
    <row r="231" customFormat="false" ht="15" hidden="false" customHeight="false" outlineLevel="0" collapsed="false">
      <c r="A231" s="76" t="s">
        <v>1454</v>
      </c>
      <c r="B231" s="76" t="s">
        <v>1455</v>
      </c>
      <c r="C231" s="76" t="s">
        <v>1456</v>
      </c>
    </row>
    <row r="232" customFormat="false" ht="15" hidden="false" customHeight="false" outlineLevel="0" collapsed="false">
      <c r="A232" s="76" t="s">
        <v>1457</v>
      </c>
      <c r="B232" s="76" t="s">
        <v>1458</v>
      </c>
      <c r="C232" s="76" t="s">
        <v>1459</v>
      </c>
    </row>
    <row r="233" customFormat="false" ht="15" hidden="false" customHeight="false" outlineLevel="0" collapsed="false">
      <c r="A233" s="76" t="s">
        <v>1460</v>
      </c>
      <c r="B233" s="76" t="s">
        <v>1461</v>
      </c>
      <c r="C233" s="76" t="s">
        <v>1461</v>
      </c>
    </row>
    <row r="234" customFormat="false" ht="15" hidden="false" customHeight="false" outlineLevel="0" collapsed="false">
      <c r="A234" s="76" t="s">
        <v>1462</v>
      </c>
      <c r="B234" s="76" t="s">
        <v>1463</v>
      </c>
      <c r="C234" s="76" t="s">
        <v>1464</v>
      </c>
    </row>
    <row r="235" customFormat="false" ht="15" hidden="false" customHeight="false" outlineLevel="0" collapsed="false">
      <c r="A235" s="76" t="s">
        <v>1465</v>
      </c>
      <c r="B235" s="76" t="s">
        <v>1466</v>
      </c>
      <c r="C235" s="76" t="s">
        <v>1467</v>
      </c>
    </row>
    <row r="236" customFormat="false" ht="15" hidden="false" customHeight="false" outlineLevel="0" collapsed="false">
      <c r="A236" s="76" t="s">
        <v>1468</v>
      </c>
      <c r="B236" s="76" t="s">
        <v>1469</v>
      </c>
      <c r="C236" s="76" t="s">
        <v>1470</v>
      </c>
    </row>
    <row r="237" customFormat="false" ht="15" hidden="false" customHeight="false" outlineLevel="0" collapsed="false">
      <c r="A237" s="76" t="s">
        <v>1471</v>
      </c>
      <c r="B237" s="76" t="s">
        <v>1472</v>
      </c>
      <c r="C237" s="76" t="s">
        <v>1473</v>
      </c>
    </row>
    <row r="238" customFormat="false" ht="30" hidden="false" customHeight="false" outlineLevel="0" collapsed="false">
      <c r="A238" s="76" t="s">
        <v>1474</v>
      </c>
      <c r="B238" s="76" t="s">
        <v>1475</v>
      </c>
      <c r="C238" s="76" t="s">
        <v>1476</v>
      </c>
    </row>
    <row r="239" customFormat="false" ht="15" hidden="false" customHeight="false" outlineLevel="0" collapsed="false">
      <c r="A239" s="76" t="s">
        <v>1477</v>
      </c>
      <c r="B239" s="76" t="s">
        <v>1478</v>
      </c>
      <c r="C239" s="76" t="s">
        <v>1479</v>
      </c>
    </row>
    <row r="240" customFormat="false" ht="15" hidden="false" customHeight="false" outlineLevel="0" collapsed="false">
      <c r="A240" s="76" t="s">
        <v>1480</v>
      </c>
      <c r="B240" s="76" t="s">
        <v>1481</v>
      </c>
      <c r="C240" s="76" t="s">
        <v>1481</v>
      </c>
    </row>
    <row r="241" customFormat="false" ht="15" hidden="false" customHeight="false" outlineLevel="0" collapsed="false">
      <c r="A241" s="76" t="s">
        <v>1482</v>
      </c>
      <c r="B241" s="76" t="s">
        <v>1483</v>
      </c>
      <c r="C241" s="76" t="s">
        <v>1484</v>
      </c>
    </row>
    <row r="242" customFormat="false" ht="15" hidden="false" customHeight="false" outlineLevel="0" collapsed="false">
      <c r="A242" s="76" t="s">
        <v>1485</v>
      </c>
      <c r="B242" s="76" t="s">
        <v>1486</v>
      </c>
      <c r="C242" s="76" t="s">
        <v>1487</v>
      </c>
    </row>
    <row r="243" customFormat="false" ht="15" hidden="false" customHeight="false" outlineLevel="0" collapsed="false">
      <c r="A243" s="76" t="s">
        <v>1488</v>
      </c>
      <c r="B243" s="76" t="s">
        <v>1489</v>
      </c>
      <c r="C243" s="76" t="s">
        <v>1490</v>
      </c>
    </row>
    <row r="244" customFormat="false" ht="30" hidden="false" customHeight="false" outlineLevel="0" collapsed="false">
      <c r="A244" s="76" t="s">
        <v>1491</v>
      </c>
      <c r="B244" s="76" t="s">
        <v>1492</v>
      </c>
      <c r="C244" s="76" t="s">
        <v>1493</v>
      </c>
    </row>
    <row r="245" customFormat="false" ht="15" hidden="false" customHeight="false" outlineLevel="0" collapsed="false">
      <c r="A245" s="76" t="s">
        <v>1494</v>
      </c>
      <c r="B245" s="76" t="s">
        <v>1495</v>
      </c>
      <c r="C245" s="76" t="s">
        <v>1496</v>
      </c>
    </row>
    <row r="246" customFormat="false" ht="15" hidden="false" customHeight="false" outlineLevel="0" collapsed="false">
      <c r="A246" s="76" t="s">
        <v>1497</v>
      </c>
      <c r="B246" s="76" t="s">
        <v>1498</v>
      </c>
      <c r="C246" s="76" t="s">
        <v>1499</v>
      </c>
    </row>
    <row r="247" customFormat="false" ht="15" hidden="false" customHeight="false" outlineLevel="0" collapsed="false">
      <c r="A247" s="76" t="s">
        <v>1500</v>
      </c>
      <c r="B247" s="76" t="s">
        <v>1501</v>
      </c>
      <c r="C247" s="76" t="s">
        <v>1502</v>
      </c>
    </row>
    <row r="248" customFormat="false" ht="15" hidden="false" customHeight="false" outlineLevel="0" collapsed="false">
      <c r="A248" s="76" t="s">
        <v>1503</v>
      </c>
      <c r="B248" s="76" t="s">
        <v>1504</v>
      </c>
      <c r="C248" s="76" t="s">
        <v>1504</v>
      </c>
    </row>
    <row r="249" customFormat="false" ht="15" hidden="false" customHeight="false" outlineLevel="0" collapsed="false">
      <c r="A249" s="76" t="s">
        <v>1505</v>
      </c>
      <c r="B249" s="76" t="s">
        <v>1506</v>
      </c>
      <c r="C249" s="76" t="s">
        <v>1507</v>
      </c>
    </row>
    <row r="250" customFormat="false" ht="15" hidden="false" customHeight="false" outlineLevel="0" collapsed="false">
      <c r="A250" s="76" t="s">
        <v>1508</v>
      </c>
      <c r="B250" s="76" t="s">
        <v>1509</v>
      </c>
      <c r="C250" s="76" t="s">
        <v>1509</v>
      </c>
    </row>
    <row r="251" customFormat="false" ht="15" hidden="false" customHeight="false" outlineLevel="0" collapsed="false">
      <c r="A251" s="76" t="s">
        <v>1510</v>
      </c>
      <c r="B251" s="76" t="s">
        <v>1511</v>
      </c>
      <c r="C251" s="76" t="s">
        <v>1511</v>
      </c>
    </row>
    <row r="252" customFormat="false" ht="15" hidden="false" customHeight="false" outlineLevel="0" collapsed="false">
      <c r="A252" s="76" t="s">
        <v>1512</v>
      </c>
      <c r="B252" s="76" t="s">
        <v>1513</v>
      </c>
      <c r="C252" s="76" t="s">
        <v>1513</v>
      </c>
    </row>
    <row r="253" customFormat="false" ht="15" hidden="false" customHeight="false" outlineLevel="0" collapsed="false">
      <c r="A253" s="76" t="s">
        <v>1514</v>
      </c>
      <c r="B253" s="76" t="s">
        <v>1515</v>
      </c>
      <c r="C253" s="76" t="s">
        <v>1516</v>
      </c>
    </row>
    <row r="254" customFormat="false" ht="15" hidden="false" customHeight="false" outlineLevel="0" collapsed="false">
      <c r="A254" s="76" t="s">
        <v>1517</v>
      </c>
      <c r="B254" s="76" t="s">
        <v>1518</v>
      </c>
      <c r="C254" s="76" t="s">
        <v>1518</v>
      </c>
    </row>
    <row r="255" customFormat="false" ht="15" hidden="false" customHeight="false" outlineLevel="0" collapsed="false">
      <c r="A255" s="76" t="s">
        <v>1519</v>
      </c>
      <c r="B255" s="76" t="s">
        <v>1520</v>
      </c>
      <c r="C255" s="76" t="s">
        <v>1520</v>
      </c>
    </row>
  </sheetData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72" t="s">
        <v>1521</v>
      </c>
      <c r="B2" s="72"/>
      <c r="C2" s="77"/>
      <c r="D2" s="77"/>
    </row>
    <row r="4" customFormat="false" ht="15" hidden="false" customHeight="false" outlineLevel="0" collapsed="false">
      <c r="A4" s="65" t="s">
        <v>1522</v>
      </c>
      <c r="B4" s="65" t="s">
        <v>1523</v>
      </c>
    </row>
    <row r="5" customFormat="false" ht="15" hidden="false" customHeight="false" outlineLevel="0" collapsed="false">
      <c r="A5" s="65" t="s">
        <v>1524</v>
      </c>
      <c r="B5" s="65" t="s">
        <v>1525</v>
      </c>
    </row>
    <row r="6" customFormat="false" ht="15" hidden="false" customHeight="false" outlineLevel="0" collapsed="false">
      <c r="A6" s="65" t="s">
        <v>1526</v>
      </c>
      <c r="B6" s="65" t="s">
        <v>1527</v>
      </c>
    </row>
    <row r="7" customFormat="false" ht="15" hidden="false" customHeight="false" outlineLevel="0" collapsed="false">
      <c r="A7" s="65" t="s">
        <v>1528</v>
      </c>
      <c r="B7" s="65" t="s">
        <v>1529</v>
      </c>
    </row>
    <row r="8" customFormat="false" ht="15" hidden="false" customHeight="false" outlineLevel="0" collapsed="false">
      <c r="A8" s="65" t="s">
        <v>1530</v>
      </c>
      <c r="B8" s="65" t="s">
        <v>1531</v>
      </c>
    </row>
    <row r="9" customFormat="false" ht="15" hidden="false" customHeight="false" outlineLevel="0" collapsed="false">
      <c r="A9" s="65" t="s">
        <v>1532</v>
      </c>
      <c r="B9" s="65" t="s">
        <v>1533</v>
      </c>
    </row>
    <row r="10" customFormat="false" ht="15" hidden="false" customHeight="false" outlineLevel="0" collapsed="false">
      <c r="A10" s="65" t="s">
        <v>1534</v>
      </c>
      <c r="B10" s="65" t="s">
        <v>1535</v>
      </c>
    </row>
    <row r="11" customFormat="false" ht="15" hidden="false" customHeight="false" outlineLevel="0" collapsed="false">
      <c r="A11" s="65" t="s">
        <v>1536</v>
      </c>
      <c r="B11" s="65" t="s">
        <v>1537</v>
      </c>
    </row>
    <row r="12" customFormat="false" ht="15" hidden="false" customHeight="false" outlineLevel="0" collapsed="false">
      <c r="A12" s="65" t="s">
        <v>1538</v>
      </c>
      <c r="B12" s="65" t="s">
        <v>1539</v>
      </c>
    </row>
    <row r="13" customFormat="false" ht="15" hidden="false" customHeight="false" outlineLevel="0" collapsed="false">
      <c r="A13" s="65" t="s">
        <v>1540</v>
      </c>
      <c r="B13" s="65" t="s">
        <v>1541</v>
      </c>
    </row>
    <row r="14" customFormat="false" ht="15" hidden="false" customHeight="false" outlineLevel="0" collapsed="false">
      <c r="A14" s="65" t="s">
        <v>1542</v>
      </c>
      <c r="B14" s="65" t="s">
        <v>15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544</v>
      </c>
    </row>
    <row r="3" customFormat="false" ht="15" hidden="false" customHeight="false" outlineLevel="0" collapsed="false">
      <c r="B3" s="0" t="s">
        <v>1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EWP-Batagoyeva_A</cp:lastModifiedBy>
  <dcterms:modified xsi:type="dcterms:W3CDTF">2017-12-27T13:30:30Z</dcterms:modified>
  <cp:revision>0</cp:revision>
  <dc:subject/>
  <dc:title/>
</cp:coreProperties>
</file>